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E" sheetId="1" state="visible" r:id="rId2"/>
    <sheet name="revenue14" sheetId="2" state="visible" r:id="rId3"/>
    <sheet name="Fringes " sheetId="3" state="visible" r:id="rId4"/>
    <sheet name="PenCalc" sheetId="4" state="visible" r:id="rId5"/>
    <sheet name="Pensions14 Request" sheetId="5" state="visible" r:id="rId6"/>
    <sheet name="BigGrn" sheetId="6" state="visible" r:id="rId7"/>
    <sheet name=" $" sheetId="7" state="visible" r:id="rId8"/>
    <sheet name=" %" sheetId="8" state="visible" r:id="rId9"/>
    <sheet name=" head" sheetId="9" state="visible" r:id="rId10"/>
    <sheet name=" WMSH incr" sheetId="10" state="visible" r:id="rId11"/>
    <sheet name="WMS" sheetId="11" state="visible" r:id="rId12"/>
    <sheet name="Wage reasons" sheetId="12" state="visible" r:id="rId13"/>
    <sheet name="core vs contract" sheetId="13" state="visible" r:id="rId14"/>
    <sheet name="by category" sheetId="14" state="visible" r:id="rId15"/>
    <sheet name="core summary" sheetId="15" state="visible" r:id="rId16"/>
    <sheet name="Sheet1" sheetId="16" state="visible" r:id="rId17"/>
    <sheet name="Sheet2" sheetId="17" state="visible" r:id="rId18"/>
    <sheet name="Sheet3"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7" name="_xlnm.Print_Area" vbProcedure="false">' %'!$A$1:$O$68</definedName>
    <definedName function="false" hidden="false" localSheetId="6" name="_xlnm.Print_Area" vbProcedure="false">' $'!$A$1:$N$71</definedName>
    <definedName function="false" hidden="false" localSheetId="8" name="_xlnm.Print_Area" vbProcedure="false">' head'!$A$1:$W$68</definedName>
    <definedName function="false" hidden="false" localSheetId="9" name="_xlnm.Print_Area" vbProcedure="false">' WMSH incr'!$A$1:$V$53</definedName>
    <definedName function="false" hidden="false" localSheetId="5" name="_xlnm.Print_Area" vbProcedure="false">BigGrn!$A$1:$U$611</definedName>
    <definedName function="false" hidden="false" localSheetId="5" name="_xlnm.Print_Titles" vbProcedure="false">BigGrn!$1:$1</definedName>
    <definedName function="false" hidden="false" localSheetId="13" name="_xlnm.Print_Area" vbProcedure="false">'by category'!$B$1:$M$73</definedName>
    <definedName function="false" hidden="false" localSheetId="14" name="_xlnm.Print_Area" vbProcedure="false">'core summary'!$A$1:$E$91</definedName>
    <definedName function="false" hidden="false" localSheetId="12" name="_xlnm.Print_Area" vbProcedure="false">'core vs contract'!$A$1:$N$84</definedName>
    <definedName function="false" hidden="false" localSheetId="3" name="_xlnm.Print_Area" vbProcedure="false">PenCalc!$B$1:$O$43</definedName>
    <definedName function="false" hidden="false" localSheetId="0" name="_xlnm.Print_Area" vbProcedure="false">SORE!$A$1:$T$59</definedName>
    <definedName function="false" hidden="false" localSheetId="11" name="_xlnm.Print_Area" vbProcedure="false">'Wage reasons'!$A$1:$S$58</definedName>
    <definedName function="false" hidden="false" localSheetId="10" name="_xlnm.Print_Area" vbProcedure="false">WMS!$A$1:$Q$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4" authorId="0">
      <text>
        <r>
          <rPr>
            <b val="true"/>
            <sz val="8"/>
            <color rgb="FF000000"/>
            <rFont val="Tahoma"/>
            <family val="2"/>
          </rPr>
          <t xml:space="preserve"> End User:
</t>
        </r>
        <r>
          <rPr>
            <sz val="8"/>
            <color rgb="FF000000"/>
            <rFont val="Tahoma"/>
            <family val="2"/>
          </rPr>
          <t xml:space="preserve">all debt from JBL 11-9-12
</t>
        </r>
      </text>
      <mc:AlternateContent>
        <mc:Choice Requires="v2">
          <commentPr autoFill="true" autoScale="false" colHidden="true" locked="false" rowHidden="false" textHAlign="justify" textVAlign="top">
            <anchor moveWithCells="false" sizeWithCells="false">
              <xdr:from>
                <xdr:col>25</xdr:col>
                <xdr:colOff>51</xdr:colOff>
                <xdr:row>41</xdr:row>
                <xdr:rowOff>12</xdr:rowOff>
              </xdr:from>
              <xdr:to>
                <xdr:col>28</xdr:col>
                <xdr:colOff>8</xdr:colOff>
                <xdr:row>46</xdr:row>
                <xdr:rowOff>7</xdr:rowOff>
              </xdr:to>
            </anchor>
          </commentPr>
        </mc:Choice>
        <mc:Fallback/>
      </mc:AlternateContent>
    </comment>
    <comment ref="K45" authorId="0">
      <text>
        <r>
          <rPr>
            <b val="true"/>
            <sz val="8"/>
            <color rgb="FF000000"/>
            <rFont val="Tahoma"/>
            <family val="2"/>
          </rPr>
          <t xml:space="preserve"> End User:
</t>
        </r>
        <r>
          <rPr>
            <sz val="8"/>
            <color rgb="FF000000"/>
            <rFont val="Tahoma"/>
            <family val="2"/>
          </rPr>
          <t xml:space="preserve">liquidity and remarketing fees </t>
        </r>
      </text>
      <mc:AlternateContent>
        <mc:Choice Requires="v2">
          <commentPr autoFill="true" autoScale="false" colHidden="true" locked="false" rowHidden="false" textHAlign="justify" textVAlign="top">
            <anchor moveWithCells="false" sizeWithCells="false">
              <xdr:from>
                <xdr:col>28</xdr:col>
                <xdr:colOff>12</xdr:colOff>
                <xdr:row>43</xdr:row>
                <xdr:rowOff>9</xdr:rowOff>
              </xdr:from>
              <xdr:to>
                <xdr:col>30</xdr:col>
                <xdr:colOff>31</xdr:colOff>
                <xdr:row>46</xdr:row>
                <xdr:rowOff>17</xdr:rowOff>
              </xdr:to>
            </anchor>
          </commentPr>
        </mc:Choice>
        <mc:Fallback/>
      </mc:AlternateContent>
    </comment>
    <comment ref="N12" authorId="0">
      <text>
        <r>
          <rPr>
            <b val="true"/>
            <sz val="8"/>
            <color rgb="FF000000"/>
            <rFont val="Tahoma"/>
            <family val="2"/>
          </rPr>
          <t xml:space="preserve"> End User:
</t>
        </r>
        <r>
          <rPr>
            <sz val="8"/>
            <color rgb="FF000000"/>
            <rFont val="Tahoma"/>
            <family val="2"/>
          </rPr>
          <t xml:space="preserve">certified amount of $779,091,803 * 2%</t>
        </r>
      </text>
      <mc:AlternateContent>
        <mc:Choice Requires="v2">
          <commentPr autoFill="true" autoScale="false" colHidden="false" locked="false" rowHidden="false" textHAlign="justify" textVAlign="top">
            <anchor moveWithCells="false" sizeWithCells="false">
              <xdr:from>
                <xdr:col>35</xdr:col>
                <xdr:colOff>1</xdr:colOff>
                <xdr:row>10</xdr:row>
                <xdr:rowOff>8</xdr:rowOff>
              </xdr:from>
              <xdr:to>
                <xdr:col>38</xdr:col>
                <xdr:colOff>43</xdr:colOff>
                <xdr:row>1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color rgb="FF000000"/>
            <rFont val="Tahoma"/>
            <family val="2"/>
          </rPr>
          <t xml:space="preserve"> End User:
</t>
        </r>
        <r>
          <rPr>
            <sz val="8"/>
            <color rgb="FF000000"/>
            <rFont val="Tahoma"/>
            <family val="2"/>
          </rPr>
          <t xml:space="preserve">transfer 16 from SMI  7-12-12</t>
        </r>
      </text>
      <mc:AlternateContent>
        <mc:Choice Requires="v2">
          <commentPr autoFill="true" autoScale="false" colHidden="false" locked="false" rowHidden="false" textHAlign="justify" textVAlign="top">
            <anchor moveWithCells="false" sizeWithCells="false">
              <xdr:from>
                <xdr:col>12</xdr:col>
                <xdr:colOff>17</xdr:colOff>
                <xdr:row>29</xdr:row>
                <xdr:rowOff>7</xdr:rowOff>
              </xdr:from>
              <xdr:to>
                <xdr:col>13</xdr:col>
                <xdr:colOff>59</xdr:colOff>
                <xdr:row>3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 End User:
</t>
        </r>
        <r>
          <rPr>
            <sz val="8"/>
            <color rgb="FF000000"/>
            <rFont val="Tahoma"/>
            <family val="2"/>
          </rPr>
          <t xml:space="preserve">LINKED- see right yellow</t>
        </r>
      </text>
      <mc:AlternateContent>
        <mc:Choice Requires="v2">
          <commentPr autoFill="true" autoScale="false" colHidden="false" locked="false" rowHidden="false" textHAlign="justify" textVAlign="top">
            <anchor moveWithCells="false" sizeWithCells="false">
              <xdr:from>
                <xdr:col>1</xdr:col>
                <xdr:colOff>41</xdr:colOff>
                <xdr:row>4</xdr:row>
                <xdr:rowOff>0</xdr:rowOff>
              </xdr:from>
              <xdr:to>
                <xdr:col>2</xdr:col>
                <xdr:colOff>-29</xdr:colOff>
                <xdr:row>5</xdr:row>
                <xdr:rowOff>17</xdr:rowOff>
              </xdr:to>
            </anchor>
          </commentPr>
        </mc:Choice>
        <mc:Fallback/>
      </mc:AlternateContent>
    </comment>
    <comment ref="B58" authorId="0">
      <text>
        <r>
          <rPr>
            <b val="true"/>
            <sz val="8"/>
            <color rgb="FF000000"/>
            <rFont val="Tahoma"/>
            <family val="2"/>
          </rPr>
          <t xml:space="preserve">Pbeatty:
</t>
        </r>
        <r>
          <rPr>
            <sz val="8"/>
            <color rgb="FF000000"/>
            <rFont val="Tahoma"/>
            <family val="2"/>
          </rPr>
          <t xml:space="preserve">Manual numbers…adjust if cut</t>
        </r>
      </text>
      <mc:AlternateContent>
        <mc:Choice Requires="v2">
          <commentPr autoFill="true" autoScale="false" colHidden="false" locked="false" rowHidden="false" textHAlign="justify" textVAlign="top">
            <anchor moveWithCells="false" sizeWithCells="false">
              <xdr:from>
                <xdr:col>3</xdr:col>
                <xdr:colOff>31</xdr:colOff>
                <xdr:row>54</xdr:row>
                <xdr:rowOff>13</xdr:rowOff>
              </xdr:from>
              <xdr:to>
                <xdr:col>4</xdr:col>
                <xdr:colOff>83</xdr:colOff>
                <xdr:row>56</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Pbeatty:
</t>
        </r>
        <r>
          <rPr>
            <sz val="8"/>
            <color rgb="FF000000"/>
            <rFont val="Tahoma"/>
            <family val="2"/>
          </rPr>
          <t xml:space="preserve">Note:  Numbers are in columns but in white so you can't see them; Rows are hidden to get subtotals
</t>
        </r>
      </text>
      <mc:AlternateContent>
        <mc:Choice Requires="v2">
          <commentPr autoFill="true" autoScale="false" colHidden="false" locked="false" rowHidden="false" textHAlign="justify" textVAlign="top">
            <anchor moveWithCells="false" sizeWithCells="false">
              <xdr:from>
                <xdr:col>4</xdr:col>
                <xdr:colOff>17</xdr:colOff>
                <xdr:row>0</xdr:row>
                <xdr:rowOff>19</xdr:rowOff>
              </xdr:from>
              <xdr:to>
                <xdr:col>16</xdr:col>
                <xdr:colOff>14</xdr:colOff>
                <xdr:row>3</xdr:row>
                <xdr:rowOff>14</xdr:rowOff>
              </xdr:to>
            </anchor>
          </commentPr>
        </mc:Choice>
        <mc:Fallback/>
      </mc:AlternateContent>
    </comment>
    <comment ref="G3" authorId="0">
      <text>
        <r>
          <rPr>
            <b val="true"/>
            <sz val="8"/>
            <color rgb="FF000000"/>
            <rFont val="Tahoma"/>
            <family val="2"/>
          </rPr>
          <t xml:space="preserve">Pbeatty:
</t>
        </r>
        <r>
          <rPr>
            <sz val="8"/>
            <color rgb="FF000000"/>
            <rFont val="Tahoma"/>
            <family val="2"/>
          </rPr>
          <t xml:space="preserve">Note:  Numbers are in columns but in white so you can't see them; Rows are hidden to get subtotals
</t>
        </r>
      </text>
      <mc:AlternateContent>
        <mc:Choice Requires="v2">
          <commentPr autoFill="true" autoScale="false" colHidden="true" locked="false" rowHidden="false" textHAlign="justify" textVAlign="top">
            <anchor moveWithCells="false" sizeWithCells="false">
              <xdr:from>
                <xdr:col>15</xdr:col>
                <xdr:colOff>102</xdr:colOff>
                <xdr:row>0</xdr:row>
                <xdr:rowOff>17</xdr:rowOff>
              </xdr:from>
              <xdr:to>
                <xdr:col>18</xdr:col>
                <xdr:colOff>69</xdr:colOff>
                <xdr:row>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 End User:
</t>
        </r>
        <r>
          <rPr>
            <sz val="8"/>
            <color rgb="FF000000"/>
            <rFont val="Tahoma"/>
            <family val="2"/>
          </rPr>
          <t xml:space="preserve">per MER 12-3-12</t>
        </r>
      </text>
      <mc:AlternateContent>
        <mc:Choice Requires="v2">
          <commentPr autoFill="true" autoScale="false" colHidden="false" locked="false" rowHidden="false" textHAlign="justify" textVAlign="top">
            <anchor moveWithCells="false" sizeWithCells="false">
              <xdr:from>
                <xdr:col>7</xdr:col>
                <xdr:colOff>17</xdr:colOff>
                <xdr:row>4</xdr:row>
                <xdr:rowOff>7</xdr:rowOff>
              </xdr:from>
              <xdr:to>
                <xdr:col>8</xdr:col>
                <xdr:colOff>30</xdr:colOff>
                <xdr:row>8</xdr:row>
                <xdr:rowOff>4</xdr:rowOff>
              </xdr:to>
            </anchor>
          </commentPr>
        </mc:Choice>
        <mc:Fallback/>
      </mc:AlternateContent>
    </comment>
    <comment ref="G13" authorId="0">
      <text>
        <r>
          <rPr>
            <b val="true"/>
            <sz val="8"/>
            <color rgb="FF000000"/>
            <rFont val="Tahoma"/>
            <family val="2"/>
          </rPr>
          <t xml:space="preserve"> End User:
</t>
        </r>
        <r>
          <rPr>
            <sz val="8"/>
            <color rgb="FF000000"/>
            <rFont val="Tahoma"/>
            <family val="2"/>
          </rPr>
          <t xml:space="preserve">per M Boyle 11-19-12.  No cost or revenues as net revenues will be used to fund capital maintenance for the facility</t>
        </r>
      </text>
      <mc:AlternateContent>
        <mc:Choice Requires="v2">
          <commentPr autoFill="true" autoScale="false" colHidden="false" locked="false" rowHidden="false" textHAlign="justify" textVAlign="top">
            <anchor moveWithCells="false" sizeWithCells="false">
              <xdr:from>
                <xdr:col>7</xdr:col>
                <xdr:colOff>17</xdr:colOff>
                <xdr:row>10</xdr:row>
                <xdr:rowOff>15</xdr:rowOff>
              </xdr:from>
              <xdr:to>
                <xdr:col>8</xdr:col>
                <xdr:colOff>63</xdr:colOff>
                <xdr:row>15</xdr:row>
                <xdr:rowOff>4</xdr:rowOff>
              </xdr:to>
            </anchor>
          </commentPr>
        </mc:Choice>
        <mc:Fallback/>
      </mc:AlternateContent>
    </comment>
    <comment ref="I42" authorId="0">
      <text>
        <r>
          <rPr>
            <b val="true"/>
            <sz val="8"/>
            <color rgb="FF000000"/>
            <rFont val="Tahoma"/>
            <family val="2"/>
          </rPr>
          <t xml:space="preserve"> End User:
</t>
        </r>
        <r>
          <rPr>
            <sz val="8"/>
            <color rgb="FF000000"/>
            <rFont val="Tahoma"/>
            <family val="2"/>
          </rPr>
          <t xml:space="preserve">cng rebate FY13</t>
        </r>
      </text>
      <mc:AlternateContent>
        <mc:Choice Requires="v2">
          <commentPr autoFill="true" autoScale="false" colHidden="false" locked="false" rowHidden="false" textHAlign="justify" textVAlign="top">
            <anchor moveWithCells="false" sizeWithCells="false">
              <xdr:from>
                <xdr:col>9</xdr:col>
                <xdr:colOff>17</xdr:colOff>
                <xdr:row>39</xdr:row>
                <xdr:rowOff>15</xdr:rowOff>
              </xdr:from>
              <xdr:to>
                <xdr:col>10</xdr:col>
                <xdr:colOff>37</xdr:colOff>
                <xdr:row>45</xdr:row>
                <xdr:rowOff>1</xdr:rowOff>
              </xdr:to>
            </anchor>
          </commentPr>
        </mc:Choice>
        <mc:Fallback/>
      </mc:AlternateContent>
    </comment>
    <comment ref="J6" authorId="0">
      <text>
        <r>
          <rPr>
            <b val="true"/>
            <sz val="8"/>
            <color rgb="FF000000"/>
            <rFont val="Tahoma"/>
            <family val="2"/>
          </rPr>
          <t xml:space="preserve"> End User:
</t>
        </r>
        <r>
          <rPr>
            <sz val="8"/>
            <color rgb="FF000000"/>
            <rFont val="Tahoma"/>
            <family val="2"/>
          </rPr>
          <t xml:space="preserve">per MER 3-27-12</t>
        </r>
      </text>
      <mc:AlternateContent>
        <mc:Choice Requires="v2">
          <commentPr autoFill="true" autoScale="false" colHidden="false" locked="false" rowHidden="false" textHAlign="justify" textVAlign="top">
            <anchor moveWithCells="false" sizeWithCells="false">
              <xdr:from>
                <xdr:col>10</xdr:col>
                <xdr:colOff>17</xdr:colOff>
                <xdr:row>4</xdr:row>
                <xdr:rowOff>10</xdr:rowOff>
              </xdr:from>
              <xdr:to>
                <xdr:col>11</xdr:col>
                <xdr:colOff>46</xdr:colOff>
                <xdr:row>8</xdr:row>
                <xdr:rowOff>7</xdr:rowOff>
              </xdr:to>
            </anchor>
          </commentPr>
        </mc:Choice>
        <mc:Fallback/>
      </mc:AlternateContent>
    </comment>
    <comment ref="J8" authorId="0">
      <text>
        <r>
          <rPr>
            <b val="true"/>
            <sz val="8"/>
            <color rgb="FF000000"/>
            <rFont val="Tahoma"/>
            <family val="2"/>
          </rPr>
          <t xml:space="preserve"> End User:
</t>
        </r>
        <r>
          <rPr>
            <sz val="8"/>
            <color rgb="FF000000"/>
            <rFont val="Tahoma"/>
            <family val="2"/>
          </rPr>
          <t xml:space="preserve">added after GM mtg 3-15-16  for billboards</t>
        </r>
      </text>
      <mc:AlternateContent>
        <mc:Choice Requires="v2">
          <commentPr autoFill="true" autoScale="false" colHidden="false" locked="false" rowHidden="false" textHAlign="justify" textVAlign="top">
            <anchor moveWithCells="false" sizeWithCells="false">
              <xdr:from>
                <xdr:col>10</xdr:col>
                <xdr:colOff>17</xdr:colOff>
                <xdr:row>6</xdr:row>
                <xdr:rowOff>10</xdr:rowOff>
              </xdr:from>
              <xdr:to>
                <xdr:col>11</xdr:col>
                <xdr:colOff>46</xdr:colOff>
                <xdr:row>10</xdr:row>
                <xdr:rowOff>13</xdr:rowOff>
              </xdr:to>
            </anchor>
          </commentPr>
        </mc:Choice>
        <mc:Fallback/>
      </mc:AlternateContent>
    </comment>
    <comment ref="J29" authorId="0">
      <text>
        <r>
          <rPr>
            <b val="true"/>
            <sz val="8"/>
            <color rgb="FF000000"/>
            <rFont val="Tahoma"/>
            <family val="2"/>
          </rPr>
          <t xml:space="preserve"> End User:
</t>
        </r>
        <r>
          <rPr>
            <sz val="8"/>
            <color rgb="FF000000"/>
            <rFont val="Tahoma"/>
            <family val="2"/>
          </rPr>
          <t xml:space="preserve">3-15-13 added due to certification</t>
        </r>
      </text>
      <mc:AlternateContent>
        <mc:Choice Requires="v2">
          <commentPr autoFill="true" autoScale="false" colHidden="false" locked="false" rowHidden="false" textHAlign="justify" textVAlign="top">
            <anchor moveWithCells="false" sizeWithCells="false">
              <xdr:from>
                <xdr:col>10</xdr:col>
                <xdr:colOff>17</xdr:colOff>
                <xdr:row>27</xdr:row>
                <xdr:rowOff>17</xdr:rowOff>
              </xdr:from>
              <xdr:to>
                <xdr:col>11</xdr:col>
                <xdr:colOff>46</xdr:colOff>
                <xdr:row>31</xdr:row>
                <xdr:rowOff>13</xdr:rowOff>
              </xdr:to>
            </anchor>
          </commentPr>
        </mc:Choice>
        <mc:Fallback/>
      </mc:AlternateContent>
    </comment>
    <comment ref="J36" authorId="0">
      <text>
        <r>
          <rPr>
            <b val="true"/>
            <sz val="8"/>
            <color rgb="FF000000"/>
            <rFont val="Tahoma"/>
            <family val="2"/>
          </rPr>
          <t xml:space="preserve"> End User:
</t>
        </r>
        <r>
          <rPr>
            <sz val="8"/>
            <color rgb="FF000000"/>
            <rFont val="Tahoma"/>
            <family val="2"/>
          </rPr>
          <t xml:space="preserve">added after GM mtgs 3-15-13</t>
        </r>
      </text>
      <mc:AlternateContent>
        <mc:Choice Requires="v2">
          <commentPr autoFill="true" autoScale="false" colHidden="false" locked="false" rowHidden="false" textHAlign="justify" textVAlign="top">
            <anchor moveWithCells="false" sizeWithCells="false">
              <xdr:from>
                <xdr:col>10</xdr:col>
                <xdr:colOff>17</xdr:colOff>
                <xdr:row>34</xdr:row>
                <xdr:rowOff>7</xdr:rowOff>
              </xdr:from>
              <xdr:to>
                <xdr:col>11</xdr:col>
                <xdr:colOff>46</xdr:colOff>
                <xdr:row>38</xdr:row>
                <xdr:rowOff>30</xdr:rowOff>
              </xdr:to>
            </anchor>
          </commentPr>
        </mc:Choice>
        <mc:Fallback/>
      </mc:AlternateContent>
    </comment>
    <comment ref="K8" authorId="0">
      <text>
        <r>
          <rPr>
            <b val="true"/>
            <sz val="8"/>
            <color rgb="FF000000"/>
            <rFont val="Tahoma"/>
            <family val="2"/>
          </rPr>
          <t xml:space="preserve"> End User:
</t>
        </r>
        <r>
          <rPr>
            <sz val="8"/>
            <color rgb="FF000000"/>
            <rFont val="Tahoma"/>
            <family val="2"/>
          </rPr>
          <t xml:space="preserve">Titan- 12,494,770
clear channel - 609,236
online- 72,000
merch - 24,000</t>
        </r>
      </text>
      <mc:AlternateContent>
        <mc:Choice Requires="v2">
          <commentPr autoFill="true" autoScale="false" colHidden="false" locked="false" rowHidden="false" textHAlign="justify" textVAlign="top">
            <anchor moveWithCells="false" sizeWithCells="false">
              <xdr:from>
                <xdr:col>11</xdr:col>
                <xdr:colOff>17</xdr:colOff>
                <xdr:row>6</xdr:row>
                <xdr:rowOff>4</xdr:rowOff>
              </xdr:from>
              <xdr:to>
                <xdr:col>12</xdr:col>
                <xdr:colOff>44</xdr:colOff>
                <xdr:row>10</xdr:row>
                <xdr:rowOff>7</xdr:rowOff>
              </xdr:to>
            </anchor>
          </commentPr>
        </mc:Choice>
        <mc:Fallback/>
      </mc:AlternateContent>
    </comment>
    <comment ref="K10" authorId="0">
      <text>
        <r>
          <rPr>
            <b val="true"/>
            <sz val="8"/>
            <color rgb="FF000000"/>
            <rFont val="Tahoma"/>
            <family val="2"/>
          </rPr>
          <t xml:space="preserve"> End User:
</t>
        </r>
        <r>
          <rPr>
            <sz val="8"/>
            <color rgb="FF000000"/>
            <rFont val="Tahoma"/>
            <family val="2"/>
          </rPr>
          <t xml:space="preserve">$30M  (rev-exp) less $15 securitization=15M</t>
        </r>
      </text>
      <mc:AlternateContent>
        <mc:Choice Requires="v2">
          <commentPr autoFill="true" autoScale="false" colHidden="false" locked="false" rowHidden="false" textHAlign="justify" textVAlign="top">
            <anchor moveWithCells="false" sizeWithCells="false">
              <xdr:from>
                <xdr:col>11</xdr:col>
                <xdr:colOff>17</xdr:colOff>
                <xdr:row>7</xdr:row>
                <xdr:rowOff>15</xdr:rowOff>
              </xdr:from>
              <xdr:to>
                <xdr:col>12</xdr:col>
                <xdr:colOff>44</xdr:colOff>
                <xdr:row>12</xdr:row>
                <xdr:rowOff>4</xdr:rowOff>
              </xdr:to>
            </anchor>
          </commentPr>
        </mc:Choice>
        <mc:Fallback/>
      </mc:AlternateContent>
    </comment>
    <comment ref="K17" authorId="0">
      <text>
        <r>
          <rPr>
            <b val="true"/>
            <sz val="8"/>
            <color rgb="FF000000"/>
            <rFont val="Tahoma"/>
            <family val="2"/>
          </rPr>
          <t xml:space="preserve"> End User:
</t>
        </r>
        <r>
          <rPr>
            <sz val="8"/>
            <color rgb="FF000000"/>
            <rFont val="Tahoma"/>
            <family val="2"/>
          </rPr>
          <t xml:space="preserve">per SS budget
</t>
        </r>
      </text>
      <mc:AlternateContent>
        <mc:Choice Requires="v2">
          <commentPr autoFill="true" autoScale="false" colHidden="false" locked="false" rowHidden="false" textHAlign="justify" textVAlign="top">
            <anchor moveWithCells="false" sizeWithCells="false">
              <xdr:from>
                <xdr:col>11</xdr:col>
                <xdr:colOff>17</xdr:colOff>
                <xdr:row>14</xdr:row>
                <xdr:rowOff>15</xdr:rowOff>
              </xdr:from>
              <xdr:to>
                <xdr:col>12</xdr:col>
                <xdr:colOff>44</xdr:colOff>
                <xdr:row>19</xdr:row>
                <xdr:rowOff>4</xdr:rowOff>
              </xdr:to>
            </anchor>
          </commentPr>
        </mc:Choice>
        <mc:Fallback/>
      </mc:AlternateContent>
    </comment>
    <comment ref="K19" authorId="0">
      <text>
        <r>
          <rPr>
            <b val="true"/>
            <sz val="8"/>
            <color rgb="FF000000"/>
            <rFont val="Tahoma"/>
            <family val="2"/>
          </rPr>
          <t xml:space="preserve"> End User:
</t>
        </r>
        <r>
          <rPr>
            <sz val="8"/>
            <color rgb="FF000000"/>
            <rFont val="Tahoma"/>
            <family val="2"/>
          </rPr>
          <t xml:space="preserve">per TRA business plan Nov. 2012
</t>
        </r>
      </text>
      <mc:AlternateContent>
        <mc:Choice Requires="v2">
          <commentPr autoFill="true" autoScale="false" colHidden="false" locked="false" rowHidden="false" textHAlign="justify" textVAlign="top">
            <anchor moveWithCells="false" sizeWithCells="false">
              <xdr:from>
                <xdr:col>11</xdr:col>
                <xdr:colOff>17</xdr:colOff>
                <xdr:row>16</xdr:row>
                <xdr:rowOff>15</xdr:rowOff>
              </xdr:from>
              <xdr:to>
                <xdr:col>12</xdr:col>
                <xdr:colOff>44</xdr:colOff>
                <xdr:row>21</xdr:row>
                <xdr:rowOff>4</xdr:rowOff>
              </xdr:to>
            </anchor>
          </commentPr>
        </mc:Choice>
        <mc:Fallback/>
      </mc:AlternateContent>
    </comment>
    <comment ref="K21" authorId="0">
      <text>
        <r>
          <rPr>
            <b val="true"/>
            <sz val="8"/>
            <color rgb="FF000000"/>
            <rFont val="Tahoma"/>
            <family val="2"/>
          </rPr>
          <t xml:space="preserve"> End User:
</t>
        </r>
        <r>
          <rPr>
            <sz val="8"/>
            <color rgb="FF000000"/>
            <rFont val="Tahoma"/>
            <family val="2"/>
          </rPr>
          <t xml:space="preserve">contract expire FY14</t>
        </r>
      </text>
      <mc:AlternateContent>
        <mc:Choice Requires="v2">
          <commentPr autoFill="true" autoScale="false" colHidden="false" locked="false" rowHidden="false" textHAlign="justify" textVAlign="top">
            <anchor moveWithCells="false" sizeWithCells="false">
              <xdr:from>
                <xdr:col>11</xdr:col>
                <xdr:colOff>17</xdr:colOff>
                <xdr:row>18</xdr:row>
                <xdr:rowOff>15</xdr:rowOff>
              </xdr:from>
              <xdr:to>
                <xdr:col>12</xdr:col>
                <xdr:colOff>44</xdr:colOff>
                <xdr:row>23</xdr:row>
                <xdr:rowOff>4</xdr:rowOff>
              </xdr:to>
            </anchor>
          </commentPr>
        </mc:Choice>
        <mc:Fallback/>
      </mc:AlternateContent>
    </comment>
    <comment ref="K22" authorId="0">
      <text>
        <r>
          <rPr>
            <b val="true"/>
            <sz val="8"/>
            <color rgb="FF000000"/>
            <rFont val="Tahoma"/>
            <family val="2"/>
          </rPr>
          <t xml:space="preserve"> </t>
        </r>
        <r>
          <rPr>
            <sz val="8"/>
            <color rgb="FF000000"/>
            <rFont val="Tahoma"/>
            <family val="2"/>
          </rPr>
          <t xml:space="preserve">End User:11-28-12 Assumes Massport makes free boardings permanent per jd</t>
        </r>
      </text>
      <mc:AlternateContent>
        <mc:Choice Requires="v2">
          <commentPr autoFill="true" autoScale="false" colHidden="false" locked="false" rowHidden="false" textHAlign="justify" textVAlign="top">
            <anchor moveWithCells="false" sizeWithCells="false">
              <xdr:from>
                <xdr:col>11</xdr:col>
                <xdr:colOff>17</xdr:colOff>
                <xdr:row>19</xdr:row>
                <xdr:rowOff>15</xdr:rowOff>
              </xdr:from>
              <xdr:to>
                <xdr:col>12</xdr:col>
                <xdr:colOff>44</xdr:colOff>
                <xdr:row>24</xdr:row>
                <xdr:rowOff>4</xdr:rowOff>
              </xdr:to>
            </anchor>
          </commentPr>
        </mc:Choice>
        <mc:Fallback/>
      </mc:AlternateContent>
    </comment>
    <comment ref="K29" authorId="0">
      <text>
        <r>
          <rPr>
            <b val="true"/>
            <sz val="8"/>
            <color rgb="FF000000"/>
            <rFont val="Tahoma"/>
            <family val="2"/>
          </rPr>
          <t xml:space="preserve"> End User:
</t>
        </r>
        <r>
          <rPr>
            <sz val="8"/>
            <color rgb="FF000000"/>
            <rFont val="Tahoma"/>
            <family val="2"/>
          </rPr>
          <t xml:space="preserve">per JD Proforma #</t>
        </r>
      </text>
      <mc:AlternateContent>
        <mc:Choice Requires="v2">
          <commentPr autoFill="true" autoScale="false" colHidden="false" locked="false" rowHidden="false" textHAlign="justify" textVAlign="top">
            <anchor moveWithCells="false" sizeWithCells="false">
              <xdr:from>
                <xdr:col>11</xdr:col>
                <xdr:colOff>17</xdr:colOff>
                <xdr:row>27</xdr:row>
                <xdr:rowOff>8</xdr:rowOff>
              </xdr:from>
              <xdr:to>
                <xdr:col>12</xdr:col>
                <xdr:colOff>44</xdr:colOff>
                <xdr:row>31</xdr:row>
                <xdr:rowOff>4</xdr:rowOff>
              </xdr:to>
            </anchor>
          </commentPr>
        </mc:Choice>
        <mc:Fallback/>
      </mc:AlternateContent>
    </comment>
    <comment ref="K30" authorId="0">
      <text>
        <r>
          <rPr>
            <b val="true"/>
            <sz val="8"/>
            <color rgb="FF000000"/>
            <rFont val="Tahoma"/>
            <family val="2"/>
          </rPr>
          <t xml:space="preserve"> End User:
</t>
        </r>
        <r>
          <rPr>
            <sz val="8"/>
            <color rgb="FF000000"/>
            <rFont val="Tahoma"/>
            <family val="2"/>
          </rPr>
          <t xml:space="preserve">per Joe C 11-19-12
</t>
        </r>
      </text>
      <mc:AlternateContent>
        <mc:Choice Requires="v2">
          <commentPr autoFill="true" autoScale="false" colHidden="false" locked="false" rowHidden="false" textHAlign="justify" textVAlign="top">
            <anchor moveWithCells="false" sizeWithCells="false">
              <xdr:from>
                <xdr:col>11</xdr:col>
                <xdr:colOff>17</xdr:colOff>
                <xdr:row>27</xdr:row>
                <xdr:rowOff>25</xdr:rowOff>
              </xdr:from>
              <xdr:to>
                <xdr:col>12</xdr:col>
                <xdr:colOff>44</xdr:colOff>
                <xdr:row>32</xdr:row>
                <xdr:rowOff>4</xdr:rowOff>
              </xdr:to>
            </anchor>
          </commentPr>
        </mc:Choice>
        <mc:Fallback/>
      </mc:AlternateContent>
    </comment>
    <comment ref="K34" authorId="0">
      <text>
        <r>
          <rPr>
            <b val="true"/>
            <sz val="8"/>
            <color rgb="FF000000"/>
            <rFont val="Tahoma"/>
            <family val="2"/>
          </rPr>
          <t xml:space="preserve"> End User:
</t>
        </r>
        <r>
          <rPr>
            <sz val="8"/>
            <color rgb="FF000000"/>
            <rFont val="Tahoma"/>
            <family val="2"/>
          </rPr>
          <t xml:space="preserve">per JBL submission 11-12</t>
        </r>
      </text>
      <mc:AlternateContent>
        <mc:Choice Requires="v2">
          <commentPr autoFill="true" autoScale="false" colHidden="false" locked="false" rowHidden="false" textHAlign="justify" textVAlign="top">
            <anchor moveWithCells="false" sizeWithCells="false">
              <xdr:from>
                <xdr:col>11</xdr:col>
                <xdr:colOff>17</xdr:colOff>
                <xdr:row>31</xdr:row>
                <xdr:rowOff>15</xdr:rowOff>
              </xdr:from>
              <xdr:to>
                <xdr:col>12</xdr:col>
                <xdr:colOff>44</xdr:colOff>
                <xdr:row>36</xdr:row>
                <xdr:rowOff>4</xdr:rowOff>
              </xdr:to>
            </anchor>
          </commentPr>
        </mc:Choice>
        <mc:Fallback/>
      </mc:AlternateContent>
    </comment>
    <comment ref="K35" authorId="0">
      <text>
        <r>
          <rPr>
            <b val="true"/>
            <sz val="8"/>
            <color rgb="FF000000"/>
            <rFont val="Tahoma"/>
            <family val="2"/>
          </rPr>
          <t xml:space="preserve"> End User:
</t>
        </r>
        <r>
          <rPr>
            <sz val="8"/>
            <color rgb="FF000000"/>
            <rFont val="Tahoma"/>
            <family val="2"/>
          </rPr>
          <t xml:space="preserve">per JD use zero 11-19-12</t>
        </r>
      </text>
      <mc:AlternateContent>
        <mc:Choice Requires="v2">
          <commentPr autoFill="true" autoScale="false" colHidden="false" locked="false" rowHidden="false" textHAlign="justify" textVAlign="top">
            <anchor moveWithCells="false" sizeWithCells="false">
              <xdr:from>
                <xdr:col>11</xdr:col>
                <xdr:colOff>17</xdr:colOff>
                <xdr:row>32</xdr:row>
                <xdr:rowOff>15</xdr:rowOff>
              </xdr:from>
              <xdr:to>
                <xdr:col>12</xdr:col>
                <xdr:colOff>44</xdr:colOff>
                <xdr:row>37</xdr:row>
                <xdr:rowOff>4</xdr:rowOff>
              </xdr:to>
            </anchor>
          </commentPr>
        </mc:Choice>
        <mc:Fallback/>
      </mc:AlternateContent>
    </comment>
    <comment ref="K36" authorId="0">
      <text>
        <r>
          <rPr>
            <b val="true"/>
            <sz val="8"/>
            <color rgb="FF000000"/>
            <rFont val="Tahoma"/>
            <family val="2"/>
          </rPr>
          <t xml:space="preserve"> End User:
</t>
        </r>
        <r>
          <rPr>
            <sz val="8"/>
            <color rgb="FF000000"/>
            <rFont val="Tahoma"/>
            <family val="2"/>
          </rPr>
          <t xml:space="preserve">per JD (proforma number) 11-19-12</t>
        </r>
      </text>
      <mc:AlternateContent>
        <mc:Choice Requires="v2">
          <commentPr autoFill="true" autoScale="false" colHidden="false" locked="false" rowHidden="false" textHAlign="justify" textVAlign="top">
            <anchor moveWithCells="false" sizeWithCells="false">
              <xdr:from>
                <xdr:col>11</xdr:col>
                <xdr:colOff>17</xdr:colOff>
                <xdr:row>33</xdr:row>
                <xdr:rowOff>15</xdr:rowOff>
              </xdr:from>
              <xdr:to>
                <xdr:col>12</xdr:col>
                <xdr:colOff>44</xdr:colOff>
                <xdr:row>38</xdr:row>
                <xdr:rowOff>21</xdr:rowOff>
              </xdr:to>
            </anchor>
          </commentPr>
        </mc:Choice>
        <mc:Fallback/>
      </mc:AlternateContent>
    </comment>
    <comment ref="K37" authorId="0">
      <text>
        <r>
          <rPr>
            <b val="true"/>
            <sz val="8"/>
            <color rgb="FF000000"/>
            <rFont val="Tahoma"/>
            <family val="2"/>
          </rPr>
          <t xml:space="preserve"> End User:
</t>
        </r>
        <r>
          <rPr>
            <sz val="8"/>
            <color rgb="FF000000"/>
            <rFont val="Tahoma"/>
            <family val="2"/>
          </rPr>
          <t xml:space="preserve">per Janice 11-19-12</t>
        </r>
      </text>
      <mc:AlternateContent>
        <mc:Choice Requires="v2">
          <commentPr autoFill="true" autoScale="false" colHidden="false" locked="false" rowHidden="false" textHAlign="justify" textVAlign="top">
            <anchor moveWithCells="false" sizeWithCells="false">
              <xdr:from>
                <xdr:col>11</xdr:col>
                <xdr:colOff>17</xdr:colOff>
                <xdr:row>34</xdr:row>
                <xdr:rowOff>15</xdr:rowOff>
              </xdr:from>
              <xdr:to>
                <xdr:col>12</xdr:col>
                <xdr:colOff>44</xdr:colOff>
                <xdr:row>38</xdr:row>
                <xdr:rowOff>34</xdr:rowOff>
              </xdr:to>
            </anchor>
          </commentPr>
        </mc:Choice>
        <mc:Fallback/>
      </mc:AlternateContent>
    </comment>
    <comment ref="K42" authorId="0">
      <text>
        <r>
          <rPr>
            <b val="true"/>
            <sz val="8"/>
            <color rgb="FF000000"/>
            <rFont val="Tahoma"/>
            <family val="2"/>
          </rPr>
          <t xml:space="preserve"> End User:
</t>
        </r>
        <r>
          <rPr>
            <sz val="8"/>
            <color rgb="FF000000"/>
            <rFont val="Tahoma"/>
            <family val="2"/>
          </rPr>
          <t xml:space="preserve">ride rebates only</t>
        </r>
      </text>
      <mc:AlternateContent>
        <mc:Choice Requires="v2">
          <commentPr autoFill="true" autoScale="false" colHidden="false" locked="false" rowHidden="false" textHAlign="justify" textVAlign="top">
            <anchor moveWithCells="false" sizeWithCells="false">
              <xdr:from>
                <xdr:col>11</xdr:col>
                <xdr:colOff>17</xdr:colOff>
                <xdr:row>39</xdr:row>
                <xdr:rowOff>15</xdr:rowOff>
              </xdr:from>
              <xdr:to>
                <xdr:col>12</xdr:col>
                <xdr:colOff>44</xdr:colOff>
                <xdr:row>4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LocalUser:
</t>
        </r>
        <r>
          <rPr>
            <sz val="8"/>
            <color rgb="FF000000"/>
            <rFont val="Tahoma"/>
            <family val="2"/>
          </rPr>
          <t xml:space="preserve">FICA linked to SORE</t>
        </r>
      </text>
      <mc:AlternateContent>
        <mc:Choice Requires="v2">
          <commentPr autoFill="true" autoScale="false" colHidden="false" locked="false" rowHidden="false" textHAlign="justify" textVAlign="top">
            <anchor moveWithCells="false" sizeWithCells="false">
              <xdr:from>
                <xdr:col>6</xdr:col>
                <xdr:colOff>17</xdr:colOff>
                <xdr:row>11</xdr:row>
                <xdr:rowOff>12</xdr:rowOff>
              </xdr:from>
              <xdr:to>
                <xdr:col>7</xdr:col>
                <xdr:colOff>53</xdr:colOff>
                <xdr:row>13</xdr:row>
                <xdr:rowOff>5</xdr:rowOff>
              </xdr:to>
            </anchor>
          </commentPr>
        </mc:Choice>
        <mc:Fallback/>
      </mc:AlternateContent>
    </comment>
    <comment ref="I5" authorId="0">
      <text>
        <r>
          <rPr>
            <b val="true"/>
            <sz val="10"/>
            <color rgb="FFFF0000"/>
            <rFont val="Tahoma"/>
            <family val="2"/>
          </rPr>
          <t xml:space="preserve">LocalUser:
</t>
        </r>
        <r>
          <rPr>
            <sz val="10"/>
            <color rgb="FFFF0000"/>
            <rFont val="Tahoma"/>
            <family val="2"/>
          </rPr>
          <t xml:space="preserve">all adds cuts linked from Pens calc</t>
        </r>
      </text>
      <mc:AlternateContent>
        <mc:Choice Requires="v2">
          <commentPr autoFill="true" autoScale="false" colHidden="false" locked="false" rowHidden="false" textHAlign="justify" textVAlign="top">
            <anchor moveWithCells="false" sizeWithCells="false">
              <xdr:from>
                <xdr:col>9</xdr:col>
                <xdr:colOff>85</xdr:colOff>
                <xdr:row>0</xdr:row>
                <xdr:rowOff>5</xdr:rowOff>
              </xdr:from>
              <xdr:to>
                <xdr:col>11</xdr:col>
                <xdr:colOff>103</xdr:colOff>
                <xdr:row>2</xdr:row>
                <xdr:rowOff>11</xdr:rowOff>
              </xdr:to>
            </anchor>
          </commentPr>
        </mc:Choice>
        <mc:Fallback/>
      </mc:AlternateContent>
    </comment>
    <comment ref="I9" authorId="0">
      <text>
        <r>
          <rPr>
            <b val="true"/>
            <sz val="8"/>
            <color rgb="FF000000"/>
            <rFont val="Tahoma"/>
            <family val="2"/>
          </rPr>
          <t xml:space="preserve">LocalUser:
</t>
        </r>
        <r>
          <rPr>
            <sz val="8"/>
            <color rgb="FF000000"/>
            <rFont val="Tahoma"/>
            <family val="2"/>
          </rPr>
          <t xml:space="preserve">link to OHS</t>
        </r>
      </text>
      <mc:AlternateContent>
        <mc:Choice Requires="v2">
          <commentPr autoFill="true" autoScale="false" colHidden="false" locked="false" rowHidden="false" textHAlign="justify" textVAlign="top">
            <anchor moveWithCells="false" sizeWithCells="false">
              <xdr:from>
                <xdr:col>9</xdr:col>
                <xdr:colOff>17</xdr:colOff>
                <xdr:row>7</xdr:row>
                <xdr:rowOff>12</xdr:rowOff>
              </xdr:from>
              <xdr:to>
                <xdr:col>10</xdr:col>
                <xdr:colOff>53</xdr:colOff>
                <xdr:row>9</xdr:row>
                <xdr:rowOff>7</xdr:rowOff>
              </xdr:to>
            </anchor>
          </commentPr>
        </mc:Choice>
        <mc:Fallback/>
      </mc:AlternateContent>
    </comment>
    <comment ref="O6" authorId="0">
      <text>
        <r>
          <rPr>
            <b val="true"/>
            <sz val="8"/>
            <color rgb="FF000000"/>
            <rFont val="Tahoma"/>
            <family val="2"/>
          </rPr>
          <t xml:space="preserve"> End User:
</t>
        </r>
        <r>
          <rPr>
            <sz val="8"/>
            <color rgb="FF000000"/>
            <rFont val="Tahoma"/>
            <family val="2"/>
          </rPr>
          <t xml:space="preserve">JD added $2.5M 3-14-15  for Board vote</t>
        </r>
      </text>
      <mc:AlternateContent>
        <mc:Choice Requires="v2">
          <commentPr autoFill="true" autoScale="false" colHidden="false" locked="false" rowHidden="false" textHAlign="justify" textVAlign="top">
            <anchor moveWithCells="false" sizeWithCells="false">
              <xdr:from>
                <xdr:col>14</xdr:col>
                <xdr:colOff>37</xdr:colOff>
                <xdr:row>1</xdr:row>
                <xdr:rowOff>5</xdr:rowOff>
              </xdr:from>
              <xdr:to>
                <xdr:col>15</xdr:col>
                <xdr:colOff>47</xdr:colOff>
                <xdr:row>3</xdr:row>
                <xdr:rowOff>33</xdr:rowOff>
              </xdr:to>
            </anchor>
          </commentPr>
        </mc:Choice>
        <mc:Fallback/>
      </mc:AlternateContent>
    </comment>
    <comment ref="T10" authorId="0">
      <text>
        <r>
          <rPr>
            <b val="true"/>
            <sz val="10"/>
            <color rgb="FF000000"/>
            <rFont val="Tahoma"/>
            <family val="2"/>
          </rPr>
          <t xml:space="preserve">Pbeatty
Tuition-$125K
Childcare-$125000</t>
        </r>
      </text>
      <mc:AlternateContent>
        <mc:Choice Requires="v2">
          <commentPr autoFill="true" autoScale="false" colHidden="false" locked="false" rowHidden="false" textHAlign="justify" textVAlign="top">
            <anchor moveWithCells="false" sizeWithCells="false">
              <xdr:from>
                <xdr:col>20</xdr:col>
                <xdr:colOff>17</xdr:colOff>
                <xdr:row>8</xdr:row>
                <xdr:rowOff>12</xdr:rowOff>
              </xdr:from>
              <xdr:to>
                <xdr:col>22</xdr:col>
                <xdr:colOff>17</xdr:colOff>
                <xdr:row>1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Paula Beatty: </t>
        </r>
        <r>
          <rPr>
            <sz val="8"/>
            <color rgb="FF000000"/>
            <rFont val="Tahoma"/>
            <family val="2"/>
          </rPr>
          <t xml:space="preserve">DC supp are retired employees with DC contract.
DC 15tax are retired execs without written contract who receive DC.  They should be added together and considered one line item.</t>
        </r>
      </text>
      <mc:AlternateContent>
        <mc:Choice Requires="v2">
          <commentPr autoFill="true" autoScale="false" colHidden="false" locked="false" rowHidden="false" textHAlign="justify" textVAlign="top">
            <anchor moveWithCells="false" sizeWithCells="false">
              <xdr:from>
                <xdr:col>3</xdr:col>
                <xdr:colOff>111</xdr:colOff>
                <xdr:row>40</xdr:row>
                <xdr:rowOff>10</xdr:rowOff>
              </xdr:from>
              <xdr:to>
                <xdr:col>6</xdr:col>
                <xdr:colOff>40</xdr:colOff>
                <xdr:row>45</xdr:row>
                <xdr:rowOff>5</xdr:rowOff>
              </xdr:to>
            </anchor>
          </commentPr>
        </mc:Choice>
        <mc:Fallback/>
      </mc:AlternateContent>
    </comment>
    <comment ref="B38" authorId="0">
      <text>
        <r>
          <rPr>
            <b val="true"/>
            <sz val="8"/>
            <color rgb="FF000000"/>
            <rFont val="Tahoma"/>
            <family val="2"/>
          </rPr>
          <t xml:space="preserve">Paula Beatty: </t>
        </r>
        <r>
          <rPr>
            <sz val="8"/>
            <color rgb="FF000000"/>
            <rFont val="Tahoma"/>
            <family val="2"/>
          </rPr>
          <t xml:space="preserve">These are Eastern Mass bus employees who worked in the 60s.
Plus health, welfare, pension and annuity funds for TSPs electric and IAMA for unionized workers.  
Spike in the costs due to a number of special short term projects using TSPs esp Ops Support
</t>
        </r>
      </text>
      <mc:AlternateContent>
        <mc:Choice Requires="v2">
          <commentPr autoFill="true" autoScale="false" colHidden="false" locked="false" rowHidden="false" textHAlign="justify" textVAlign="top">
            <anchor moveWithCells="false" sizeWithCells="false">
              <xdr:from>
                <xdr:col>3</xdr:col>
                <xdr:colOff>6</xdr:colOff>
                <xdr:row>39</xdr:row>
                <xdr:rowOff>4</xdr:rowOff>
              </xdr:from>
              <xdr:to>
                <xdr:col>5</xdr:col>
                <xdr:colOff>20</xdr:colOff>
                <xdr:row>43</xdr:row>
                <xdr:rowOff>9</xdr:rowOff>
              </xdr:to>
            </anchor>
          </commentPr>
        </mc:Choice>
        <mc:Fallback/>
      </mc:AlternateContent>
    </comment>
    <comment ref="E5" authorId="0">
      <text>
        <r>
          <rPr>
            <b val="true"/>
            <sz val="8"/>
            <color rgb="FF000000"/>
            <rFont val="Tahoma"/>
            <family val="2"/>
          </rPr>
          <t xml:space="preserve"> End User:
</t>
        </r>
        <r>
          <rPr>
            <sz val="8"/>
            <color rgb="FF000000"/>
            <rFont val="Tahoma"/>
            <family val="2"/>
          </rPr>
          <t xml:space="preserve">Should be $8M</t>
        </r>
      </text>
      <mc:AlternateContent>
        <mc:Choice Requires="v2">
          <commentPr autoFill="true" autoScale="false" colHidden="false" locked="false" rowHidden="false" textHAlign="justify" textVAlign="top">
            <anchor moveWithCells="false" sizeWithCells="false">
              <xdr:from>
                <xdr:col>4</xdr:col>
                <xdr:colOff>41</xdr:colOff>
                <xdr:row>0</xdr:row>
                <xdr:rowOff>19</xdr:rowOff>
              </xdr:from>
              <xdr:to>
                <xdr:col>5</xdr:col>
                <xdr:colOff>72</xdr:colOff>
                <xdr:row>1</xdr:row>
                <xdr:rowOff>40</xdr:rowOff>
              </xdr:to>
            </anchor>
          </commentPr>
        </mc:Choice>
        <mc:Fallback/>
      </mc:AlternateContent>
    </comment>
    <comment ref="E11" authorId="0">
      <text>
        <r>
          <rPr>
            <b val="true"/>
            <sz val="8"/>
            <color rgb="FF000000"/>
            <rFont val="Tahoma"/>
            <family val="2"/>
          </rPr>
          <t xml:space="preserve"> End User:
</t>
        </r>
        <r>
          <rPr>
            <sz val="8"/>
            <color rgb="FF000000"/>
            <rFont val="Tahoma"/>
            <family val="2"/>
          </rPr>
          <t xml:space="preserve"> per MER 11-3-11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8</xdr:colOff>
                <xdr:row>13</xdr:row>
                <xdr:rowOff>7</xdr:rowOff>
              </xdr:to>
            </anchor>
          </commentPr>
        </mc:Choice>
        <mc:Fallback/>
      </mc:AlternateContent>
    </comment>
    <comment ref="E19" authorId="0">
      <text>
        <r>
          <rPr>
            <b val="true"/>
            <sz val="8"/>
            <color rgb="FF000000"/>
            <rFont val="Tahoma"/>
            <family val="2"/>
          </rPr>
          <t xml:space="preserve">Paula Beatty:
See  execs in 401a plan</t>
        </r>
      </text>
      <mc:AlternateContent>
        <mc:Choice Requires="v2">
          <commentPr autoFill="true" autoScale="false" colHidden="false" locked="false" rowHidden="false" textHAlign="justify" textVAlign="top">
            <anchor moveWithCells="false" sizeWithCells="false">
              <xdr:from>
                <xdr:col>8</xdr:col>
                <xdr:colOff>92</xdr:colOff>
                <xdr:row>13</xdr:row>
                <xdr:rowOff>1</xdr:rowOff>
              </xdr:from>
              <xdr:to>
                <xdr:col>10</xdr:col>
                <xdr:colOff>32</xdr:colOff>
                <xdr:row>15</xdr:row>
                <xdr:rowOff>11</xdr:rowOff>
              </xdr:to>
            </anchor>
          </commentPr>
        </mc:Choice>
        <mc:Fallback/>
      </mc:AlternateContent>
    </comment>
    <comment ref="E22" authorId="0">
      <text>
        <r>
          <rPr>
            <b val="true"/>
            <sz val="8"/>
            <color rgb="FF000000"/>
            <rFont val="Tahoma"/>
            <family val="2"/>
          </rPr>
          <t xml:space="preserve">pxb1711:
</t>
        </r>
        <r>
          <rPr>
            <sz val="8"/>
            <color rgb="FF000000"/>
            <rFont val="Tahoma"/>
            <family val="2"/>
          </rPr>
          <t xml:space="preserve">change per mer 2-18-11</t>
        </r>
      </text>
      <mc:AlternateContent>
        <mc:Choice Requires="v2">
          <commentPr autoFill="true" autoScale="false" colHidden="false" locked="false" rowHidden="false" textHAlign="justify" textVAlign="top">
            <anchor moveWithCells="false" sizeWithCells="false">
              <xdr:from>
                <xdr:col>5</xdr:col>
                <xdr:colOff>17</xdr:colOff>
                <xdr:row>20</xdr:row>
                <xdr:rowOff>7</xdr:rowOff>
              </xdr:from>
              <xdr:to>
                <xdr:col>6</xdr:col>
                <xdr:colOff>48</xdr:colOff>
                <xdr:row>24</xdr:row>
                <xdr:rowOff>5</xdr:rowOff>
              </xdr:to>
            </anchor>
          </commentPr>
        </mc:Choice>
        <mc:Fallback/>
      </mc:AlternateContent>
    </comment>
    <comment ref="G4" authorId="0">
      <text>
        <r>
          <rPr>
            <sz val="8"/>
            <color rgb="FF000000"/>
            <rFont val="Tahoma"/>
            <family val="2"/>
          </rPr>
          <t xml:space="preserve">annualized cap &amp; reim thru Oct 
LESS $8M  indirect cred budget (because they are included)</t>
        </r>
      </text>
      <mc:AlternateContent>
        <mc:Choice Requires="v2">
          <commentPr autoFill="true" autoScale="false" colHidden="false" locked="false" rowHidden="false" textHAlign="justify" textVAlign="top">
            <anchor moveWithCells="false" sizeWithCells="false">
              <xdr:from>
                <xdr:col>7</xdr:col>
                <xdr:colOff>33</xdr:colOff>
                <xdr:row>1</xdr:row>
                <xdr:rowOff>17</xdr:rowOff>
              </xdr:from>
              <xdr:to>
                <xdr:col>9</xdr:col>
                <xdr:colOff>15</xdr:colOff>
                <xdr:row>3</xdr:row>
                <xdr:rowOff>2</xdr:rowOff>
              </xdr:to>
            </anchor>
          </commentPr>
        </mc:Choice>
        <mc:Fallback/>
      </mc:AlternateContent>
    </comment>
    <comment ref="G8" authorId="0">
      <text>
        <r>
          <rPr>
            <sz val="8"/>
            <color rgb="FF000000"/>
            <rFont val="Tahoma"/>
            <family val="2"/>
          </rPr>
          <t xml:space="preserve">
annualized cap &amp; reim OT FY12 weekly avg through nov 16.2012 weekly OT report</t>
        </r>
      </text>
      <mc:AlternateContent>
        <mc:Choice Requires="v2">
          <commentPr autoFill="true" autoScale="false" colHidden="false" locked="false" rowHidden="false" textHAlign="justify" textVAlign="top">
            <anchor moveWithCells="false" sizeWithCells="false">
              <xdr:from>
                <xdr:col>3</xdr:col>
                <xdr:colOff>47</xdr:colOff>
                <xdr:row>0</xdr:row>
                <xdr:rowOff>0</xdr:rowOff>
              </xdr:from>
              <xdr:to>
                <xdr:col>4</xdr:col>
                <xdr:colOff>87</xdr:colOff>
                <xdr:row>1</xdr:row>
                <xdr:rowOff>53</xdr:rowOff>
              </xdr:to>
            </anchor>
          </commentPr>
        </mc:Choice>
        <mc:Fallback/>
      </mc:AlternateContent>
    </comment>
    <comment ref="G9" authorId="0">
      <text>
        <r>
          <rPr>
            <b val="true"/>
            <sz val="8"/>
            <color rgb="FF000000"/>
            <rFont val="Tahoma"/>
            <family val="2"/>
          </rPr>
          <t xml:space="preserve"> End User:
</t>
        </r>
        <r>
          <rPr>
            <sz val="8"/>
            <color rgb="FF000000"/>
            <rFont val="Tahoma"/>
            <family val="2"/>
          </rPr>
          <t xml:space="preserve">query run 11-21-12</t>
        </r>
      </text>
      <mc:AlternateContent>
        <mc:Choice Requires="v2">
          <commentPr autoFill="true" autoScale="false" colHidden="false" locked="false" rowHidden="false" textHAlign="justify" textVAlign="top">
            <anchor moveWithCells="false" sizeWithCells="false">
              <xdr:from>
                <xdr:col>7</xdr:col>
                <xdr:colOff>40</xdr:colOff>
                <xdr:row>4</xdr:row>
                <xdr:rowOff>3</xdr:rowOff>
              </xdr:from>
              <xdr:to>
                <xdr:col>8</xdr:col>
                <xdr:colOff>66</xdr:colOff>
                <xdr:row>7</xdr:row>
                <xdr:rowOff>9</xdr:rowOff>
              </xdr:to>
            </anchor>
          </commentPr>
        </mc:Choice>
        <mc:Fallback/>
      </mc:AlternateContent>
    </comment>
    <comment ref="G11" authorId="0">
      <text>
        <r>
          <rPr>
            <b val="true"/>
            <sz val="8"/>
            <color rgb="FF000000"/>
            <rFont val="Tahoma"/>
            <family val="2"/>
          </rPr>
          <t xml:space="preserve"> End User:
</t>
        </r>
        <r>
          <rPr>
            <sz val="8"/>
            <color rgb="FF000000"/>
            <rFont val="Tahoma"/>
            <family val="2"/>
          </rPr>
          <t xml:space="preserve">per MER 11-26-12</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2</xdr:colOff>
                <xdr:row>13</xdr:row>
                <xdr:rowOff>7</xdr:rowOff>
              </xdr:to>
            </anchor>
          </commentPr>
        </mc:Choice>
        <mc:Fallback/>
      </mc:AlternateContent>
    </comment>
    <comment ref="G22" authorId="0">
      <text>
        <r>
          <rPr>
            <b val="true"/>
            <sz val="8"/>
            <color rgb="FF000000"/>
            <rFont val="Tahoma"/>
            <family val="2"/>
          </rPr>
          <t xml:space="preserve">pxb1711:
</t>
        </r>
        <r>
          <rPr>
            <sz val="8"/>
            <color rgb="FF000000"/>
            <rFont val="Tahoma"/>
            <family val="2"/>
          </rPr>
          <t xml:space="preserve">per MER 11-26-12
</t>
        </r>
      </text>
      <mc:AlternateContent>
        <mc:Choice Requires="v2">
          <commentPr autoFill="true" autoScale="false" colHidden="false" locked="false" rowHidden="false" textHAlign="justify" textVAlign="top">
            <anchor moveWithCells="false" sizeWithCells="false">
              <xdr:from>
                <xdr:col>7</xdr:col>
                <xdr:colOff>17</xdr:colOff>
                <xdr:row>20</xdr:row>
                <xdr:rowOff>7</xdr:rowOff>
              </xdr:from>
              <xdr:to>
                <xdr:col>8</xdr:col>
                <xdr:colOff>42</xdr:colOff>
                <xdr:row>24</xdr:row>
                <xdr:rowOff>5</xdr:rowOff>
              </xdr:to>
            </anchor>
          </commentPr>
        </mc:Choice>
        <mc:Fallback/>
      </mc:AlternateContent>
    </comment>
    <comment ref="G27" authorId="0">
      <text>
        <r>
          <rPr>
            <b val="true"/>
            <sz val="8"/>
            <color rgb="FF000000"/>
            <rFont val="Tahoma"/>
            <family val="2"/>
          </rPr>
          <t xml:space="preserve"> End User:
</t>
        </r>
        <r>
          <rPr>
            <sz val="8"/>
            <color rgb="FF000000"/>
            <rFont val="Tahoma"/>
            <family val="2"/>
          </rPr>
          <t xml:space="preserve">query run 11-21-12
</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8</xdr:col>
                <xdr:colOff>42</xdr:colOff>
                <xdr:row>29</xdr:row>
                <xdr:rowOff>14</xdr:rowOff>
              </xdr:to>
            </anchor>
          </commentPr>
        </mc:Choice>
        <mc:Fallback/>
      </mc:AlternateContent>
    </comment>
    <comment ref="G34" authorId="0">
      <text>
        <r>
          <rPr>
            <b val="true"/>
            <sz val="8"/>
            <color rgb="FF000000"/>
            <rFont val="Tahoma"/>
            <family val="2"/>
          </rPr>
          <t xml:space="preserve"> from a-z 11-21-12
</t>
        </r>
      </text>
      <mc:AlternateContent>
        <mc:Choice Requires="v2">
          <commentPr autoFill="true" autoScale="false" colHidden="false" locked="false" rowHidden="false" textHAlign="justify" textVAlign="top">
            <anchor moveWithCells="false" sizeWithCells="false">
              <xdr:from>
                <xdr:col>7</xdr:col>
                <xdr:colOff>17</xdr:colOff>
                <xdr:row>32</xdr:row>
                <xdr:rowOff>7</xdr:rowOff>
              </xdr:from>
              <xdr:to>
                <xdr:col>8</xdr:col>
                <xdr:colOff>60</xdr:colOff>
                <xdr:row>34</xdr:row>
                <xdr:rowOff>4</xdr:rowOff>
              </xdr:to>
            </anchor>
          </commentPr>
        </mc:Choice>
        <mc:Fallback/>
      </mc:AlternateContent>
    </comment>
    <comment ref="G36" authorId="0">
      <text>
        <r>
          <rPr>
            <b val="true"/>
            <sz val="8"/>
            <color rgb="FF000000"/>
            <rFont val="Tahoma"/>
            <family val="2"/>
          </rPr>
          <t xml:space="preserve">LocalUser:
</t>
        </r>
        <r>
          <rPr>
            <sz val="8"/>
            <color rgb="FF000000"/>
            <rFont val="Tahoma"/>
            <family val="2"/>
          </rPr>
          <t xml:space="preserve"> from A-Z 11-21-19
</t>
        </r>
      </text>
      <mc:AlternateContent>
        <mc:Choice Requires="v2">
          <commentPr autoFill="true" autoScale="false" colHidden="false" locked="false" rowHidden="false" textHAlign="justify" textVAlign="top">
            <anchor moveWithCells="false" sizeWithCells="false">
              <xdr:from>
                <xdr:col>6</xdr:col>
                <xdr:colOff>110</xdr:colOff>
                <xdr:row>32</xdr:row>
                <xdr:rowOff>1</xdr:rowOff>
              </xdr:from>
              <xdr:to>
                <xdr:col>8</xdr:col>
                <xdr:colOff>25</xdr:colOff>
                <xdr:row>34</xdr:row>
                <xdr:rowOff>2</xdr:rowOff>
              </xdr:to>
            </anchor>
          </commentPr>
        </mc:Choice>
        <mc:Fallback/>
      </mc:AlternateContent>
    </comment>
    <comment ref="G38" authorId="0">
      <text>
        <r>
          <rPr>
            <b val="true"/>
            <sz val="8"/>
            <color rgb="FF000000"/>
            <rFont val="Tahoma"/>
            <family val="2"/>
          </rPr>
          <t xml:space="preserve">LocalUser:
</t>
        </r>
        <r>
          <rPr>
            <sz val="8"/>
            <color rgb="FF000000"/>
            <rFont val="Tahoma"/>
            <family val="2"/>
          </rPr>
          <t xml:space="preserve">Annualized through nov 2012</t>
        </r>
      </text>
      <mc:AlternateContent>
        <mc:Choice Requires="v2">
          <commentPr autoFill="true" autoScale="false" colHidden="false" locked="false" rowHidden="false" textHAlign="justify" textVAlign="top">
            <anchor moveWithCells="false" sizeWithCells="false">
              <xdr:from>
                <xdr:col>6</xdr:col>
                <xdr:colOff>37</xdr:colOff>
                <xdr:row>30</xdr:row>
                <xdr:rowOff>4</xdr:rowOff>
              </xdr:from>
              <xdr:to>
                <xdr:col>7</xdr:col>
                <xdr:colOff>68</xdr:colOff>
                <xdr:row>34</xdr:row>
                <xdr:rowOff>10</xdr:rowOff>
              </xdr:to>
            </anchor>
          </commentPr>
        </mc:Choice>
        <mc:Fallback/>
      </mc:AlternateContent>
    </comment>
    <comment ref="I13" authorId="0">
      <text>
        <r>
          <rPr>
            <b val="true"/>
            <sz val="8"/>
            <color rgb="FF000000"/>
            <rFont val="Tahoma"/>
            <family val="2"/>
          </rPr>
          <t xml:space="preserve"> End User:
</t>
        </r>
        <r>
          <rPr>
            <sz val="8"/>
            <color rgb="FF000000"/>
            <rFont val="Tahoma"/>
            <family val="2"/>
          </rPr>
          <t xml:space="preserve">to cover the unknown new actuarial rates 3-15-13 per JD</t>
        </r>
      </text>
      <mc:AlternateContent>
        <mc:Choice Requires="v2">
          <commentPr autoFill="true" autoScale="false" colHidden="false" locked="false" rowHidden="false" textHAlign="justify" textVAlign="top">
            <anchor moveWithCells="false" sizeWithCells="false">
              <xdr:from>
                <xdr:col>9</xdr:col>
                <xdr:colOff>17</xdr:colOff>
                <xdr:row>11</xdr:row>
                <xdr:rowOff>10</xdr:rowOff>
              </xdr:from>
              <xdr:to>
                <xdr:col>10</xdr:col>
                <xdr:colOff>30</xdr:colOff>
                <xdr:row>15</xdr:row>
                <xdr:rowOff>12</xdr:rowOff>
              </xdr:to>
            </anchor>
          </commentPr>
        </mc:Choice>
        <mc:Fallback/>
      </mc:AlternateContent>
    </comment>
    <comment ref="I22" authorId="0">
      <text>
        <r>
          <rPr>
            <b val="true"/>
            <sz val="8"/>
            <color rgb="FF000000"/>
            <rFont val="Tahoma"/>
            <family val="2"/>
          </rPr>
          <t xml:space="preserve">pxb1711:
</t>
        </r>
        <r>
          <rPr>
            <sz val="8"/>
            <color rgb="FF000000"/>
            <rFont val="Tahoma"/>
            <family val="2"/>
          </rPr>
          <t xml:space="preserve">per MER 11-26-12
</t>
        </r>
      </text>
      <mc:AlternateContent>
        <mc:Choice Requires="v2">
          <commentPr autoFill="true" autoScale="false" colHidden="false" locked="false" rowHidden="false" textHAlign="justify" textVAlign="top">
            <anchor moveWithCells="false" sizeWithCells="false">
              <xdr:from>
                <xdr:col>9</xdr:col>
                <xdr:colOff>17</xdr:colOff>
                <xdr:row>20</xdr:row>
                <xdr:rowOff>7</xdr:rowOff>
              </xdr:from>
              <xdr:to>
                <xdr:col>10</xdr:col>
                <xdr:colOff>30</xdr:colOff>
                <xdr:row>24</xdr:row>
                <xdr:rowOff>5</xdr:rowOff>
              </xdr:to>
            </anchor>
          </commentPr>
        </mc:Choice>
        <mc:Fallback/>
      </mc:AlternateContent>
    </comment>
    <comment ref="J22" authorId="0">
      <text>
        <r>
          <rPr>
            <b val="true"/>
            <sz val="8"/>
            <color rgb="FF000000"/>
            <rFont val="Tahoma"/>
            <family val="2"/>
          </rPr>
          <t xml:space="preserve">pxb1711:
</t>
        </r>
        <r>
          <rPr>
            <sz val="8"/>
            <color rgb="FF000000"/>
            <rFont val="Tahoma"/>
            <family val="2"/>
          </rPr>
          <t xml:space="preserve">per MER 11-26-12
</t>
        </r>
      </text>
      <mc:AlternateContent>
        <mc:Choice Requires="v2">
          <commentPr autoFill="true" autoScale="false" colHidden="false" locked="false" rowHidden="false" textHAlign="justify" textVAlign="top">
            <anchor moveWithCells="false" sizeWithCells="false">
              <xdr:from>
                <xdr:col>10</xdr:col>
                <xdr:colOff>17</xdr:colOff>
                <xdr:row>20</xdr:row>
                <xdr:rowOff>7</xdr:rowOff>
              </xdr:from>
              <xdr:to>
                <xdr:col>11</xdr:col>
                <xdr:colOff>58</xdr:colOff>
                <xdr:row>24</xdr:row>
                <xdr:rowOff>5</xdr:rowOff>
              </xdr:to>
            </anchor>
          </commentPr>
        </mc:Choice>
        <mc:Fallback/>
      </mc:AlternateContent>
    </comment>
    <comment ref="J34" authorId="0">
      <text>
        <r>
          <rPr>
            <b val="true"/>
            <sz val="8"/>
            <color rgb="FF000000"/>
            <rFont val="Tahoma"/>
            <family val="2"/>
          </rPr>
          <t xml:space="preserve">pxb1711:
revised from a-z 12-16-11</t>
        </r>
      </text>
      <mc:AlternateContent>
        <mc:Choice Requires="v2">
          <commentPr autoFill="true" autoScale="false" colHidden="false" locked="false" rowHidden="false" textHAlign="justify" textVAlign="top">
            <anchor moveWithCells="false" sizeWithCells="false">
              <xdr:from>
                <xdr:col>10</xdr:col>
                <xdr:colOff>17</xdr:colOff>
                <xdr:row>32</xdr:row>
                <xdr:rowOff>8</xdr:rowOff>
              </xdr:from>
              <xdr:to>
                <xdr:col>12</xdr:col>
                <xdr:colOff>3</xdr:colOff>
                <xdr:row>3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Paula Beatty:
</t>
        </r>
        <r>
          <rPr>
            <b val="true"/>
            <sz val="12"/>
            <color rgb="FFFF0000"/>
            <rFont val="Tahoma"/>
            <family val="2"/>
          </rPr>
          <t xml:space="preserve">This page has formulas and links.  Enter numbers ONLY in the CUT columns</t>
        </r>
      </text>
      <mc:AlternateContent>
        <mc:Choice Requires="v2">
          <commentPr autoFill="true" autoScale="false" colHidden="false" locked="false" rowHidden="false" textHAlign="justify" textVAlign="top">
            <anchor moveWithCells="false" sizeWithCells="false">
              <xdr:from>
                <xdr:col>1</xdr:col>
                <xdr:colOff>34</xdr:colOff>
                <xdr:row>0</xdr:row>
                <xdr:rowOff>7</xdr:rowOff>
              </xdr:from>
              <xdr:to>
                <xdr:col>5</xdr:col>
                <xdr:colOff>36</xdr:colOff>
                <xdr:row>4</xdr:row>
                <xdr:rowOff>10</xdr:rowOff>
              </xdr:to>
            </anchor>
          </commentPr>
        </mc:Choice>
        <mc:Fallback/>
      </mc:AlternateContent>
    </comment>
    <comment ref="A15" authorId="0">
      <text>
        <r>
          <rPr>
            <b val="true"/>
            <sz val="8"/>
            <color rgb="FF000000"/>
            <rFont val="Tahoma"/>
            <family val="2"/>
          </rPr>
          <t xml:space="preserve">Paula Beatty:
</t>
        </r>
        <r>
          <rPr>
            <sz val="8"/>
            <color rgb="FF000000"/>
            <rFont val="Tahoma"/>
            <family val="2"/>
          </rPr>
          <t xml:space="preserve">includes deferred comp15 and tax
</t>
        </r>
      </text>
      <mc:AlternateContent>
        <mc:Choice Requires="v2">
          <commentPr autoFill="true" autoScale="false" colHidden="false" locked="false" rowHidden="false" textHAlign="justify" textVAlign="top">
            <anchor moveWithCells="false" sizeWithCells="false">
              <xdr:from>
                <xdr:col>1</xdr:col>
                <xdr:colOff>21</xdr:colOff>
                <xdr:row>14</xdr:row>
                <xdr:rowOff>6</xdr:rowOff>
              </xdr:from>
              <xdr:to>
                <xdr:col>3</xdr:col>
                <xdr:colOff>33</xdr:colOff>
                <xdr:row>1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0000"/>
            <rFont val="Tahoma"/>
            <family val="2"/>
          </rPr>
          <t xml:space="preserve">pxb1711:
UNGROUP IF NOT PRINTING</t>
        </r>
      </text>
      <mc:AlternateContent>
        <mc:Choice Requires="v2">
          <commentPr autoFill="true" autoScale="false" colHidden="false" locked="false" rowHidden="false" textHAlign="justify" textVAlign="top">
            <anchor moveWithCells="false" sizeWithCells="false">
              <xdr:from>
                <xdr:col>2</xdr:col>
                <xdr:colOff>30</xdr:colOff>
                <xdr:row>0</xdr:row>
                <xdr:rowOff>0</xdr:rowOff>
              </xdr:from>
              <xdr:to>
                <xdr:col>4</xdr:col>
                <xdr:colOff>59</xdr:colOff>
                <xdr:row>1</xdr:row>
                <xdr:rowOff>4</xdr:rowOff>
              </xdr:to>
            </anchor>
          </commentPr>
        </mc:Choice>
        <mc:Fallback/>
      </mc:AlternateContent>
    </comment>
    <comment ref="A575" authorId="0">
      <text>
        <r>
          <rPr>
            <b val="true"/>
            <sz val="8"/>
            <color rgb="FF000000"/>
            <rFont val="Tahoma"/>
            <family val="2"/>
          </rPr>
          <t xml:space="preserve">pxb1711:
</t>
        </r>
        <r>
          <rPr>
            <sz val="8"/>
            <color rgb="FF000000"/>
            <rFont val="Tahoma"/>
            <family val="2"/>
          </rPr>
          <t xml:space="preserve">Tolls and Interagency agreements are included in the total Authority Services</t>
        </r>
      </text>
      <mc:AlternateContent>
        <mc:Choice Requires="v2">
          <commentPr autoFill="true" autoScale="false" colHidden="false" locked="false" rowHidden="false" textHAlign="justify" textVAlign="top">
            <anchor moveWithCells="false" sizeWithCells="false">
              <xdr:from>
                <xdr:col>0</xdr:col>
                <xdr:colOff>107</xdr:colOff>
                <xdr:row>640</xdr:row>
                <xdr:rowOff>16</xdr:rowOff>
              </xdr:from>
              <xdr:to>
                <xdr:col>1</xdr:col>
                <xdr:colOff>111</xdr:colOff>
                <xdr:row>649</xdr:row>
                <xdr:rowOff>16</xdr:rowOff>
              </xdr:to>
            </anchor>
          </commentPr>
        </mc:Choice>
        <mc:Fallback/>
      </mc:AlternateContent>
    </comment>
  </commentList>
</comments>
</file>

<file path=xl/sharedStrings.xml><?xml version="1.0" encoding="utf-8"?>
<sst xmlns="http://schemas.openxmlformats.org/spreadsheetml/2006/main" count="2523" uniqueCount="526">
  <si>
    <t xml:space="preserve">Massachusetts Bay Transportation Authority</t>
  </si>
  <si>
    <t xml:space="preserve">Without Additional Revenue from Legislature</t>
  </si>
  <si>
    <t xml:space="preserve">Fiscal Year 2014 Statement of Revenue and Expenses</t>
  </si>
  <si>
    <t xml:space="preserve">linked </t>
  </si>
  <si>
    <t xml:space="preserve">REVENUE</t>
  </si>
  <si>
    <t xml:space="preserve">FY12 Actuals</t>
  </si>
  <si>
    <t xml:space="preserve">FY13  Budget</t>
  </si>
  <si>
    <t xml:space="preserve">FY14 Base*</t>
  </si>
  <si>
    <t xml:space="preserve">FY14 Position Adjustments</t>
  </si>
  <si>
    <t xml:space="preserve">FY14 Other Inc/(dec)</t>
  </si>
  <si>
    <t xml:space="preserve">Collective Bargaining</t>
  </si>
  <si>
    <t xml:space="preserve">FY14 Initial Request (base+new+other+CB)</t>
  </si>
  <si>
    <t xml:space="preserve">Budget Office (Cuts)/Adds</t>
  </si>
  <si>
    <t xml:space="preserve">Collective bargaining (Cuts)/Adds</t>
  </si>
  <si>
    <t xml:space="preserve">Other Cuts/Adds</t>
  </si>
  <si>
    <t xml:space="preserve">FY14 Budget</t>
  </si>
  <si>
    <t xml:space="preserve">FY14 % Incr/Decr over FY13 Budget </t>
  </si>
  <si>
    <t xml:space="preserve">FY14 $ Incr/Decr over FY13 Budget</t>
  </si>
  <si>
    <t xml:space="preserve">FY14 Proforma</t>
  </si>
  <si>
    <t xml:space="preserve">FY14 $ Incr/(Dec) over Proforma</t>
  </si>
  <si>
    <t xml:space="preserve">FY14 % Incr/(Dec) over Proforma</t>
  </si>
  <si>
    <t xml:space="preserve">Operating Revenues</t>
  </si>
  <si>
    <t xml:space="preserve">Revenue from Transportation</t>
  </si>
  <si>
    <t xml:space="preserve">Other Operating Revenue</t>
  </si>
  <si>
    <t xml:space="preserve">Total Operating Revenue</t>
  </si>
  <si>
    <t xml:space="preserve">Non-Operating Revenues</t>
  </si>
  <si>
    <t xml:space="preserve">Dedicated Local Assessments</t>
  </si>
  <si>
    <t xml:space="preserve">Dedicated Sales Tax </t>
  </si>
  <si>
    <t xml:space="preserve">Contract Assistance</t>
  </si>
  <si>
    <t xml:space="preserve">Other State Assistance</t>
  </si>
  <si>
    <t xml:space="preserve">Other Income</t>
  </si>
  <si>
    <t xml:space="preserve">Total Non-Operating </t>
  </si>
  <si>
    <t xml:space="preserve">TOTAL REVENUES</t>
  </si>
  <si>
    <t xml:space="preserve">EXPENSES</t>
  </si>
  <si>
    <t xml:space="preserve">Operating Expenses</t>
  </si>
  <si>
    <t xml:space="preserve">Wages</t>
  </si>
  <si>
    <t xml:space="preserve">Fringe Benefits</t>
  </si>
  <si>
    <t xml:space="preserve">Pensions</t>
  </si>
  <si>
    <t xml:space="preserve">Healthcare</t>
  </si>
  <si>
    <t xml:space="preserve">Group Life</t>
  </si>
  <si>
    <t xml:space="preserve">Disability Insurance</t>
  </si>
  <si>
    <t xml:space="preserve">Workers' Comp</t>
  </si>
  <si>
    <t xml:space="preserve">Other Fringe Benefits</t>
  </si>
  <si>
    <t xml:space="preserve">Total Fringe Benefits</t>
  </si>
  <si>
    <t xml:space="preserve">Payroll Taxes</t>
  </si>
  <si>
    <t xml:space="preserve">FICA</t>
  </si>
  <si>
    <t xml:space="preserve">Unemployment</t>
  </si>
  <si>
    <t xml:space="preserve">Total Payroll Taxes</t>
  </si>
  <si>
    <t xml:space="preserve">Materials, Supplies and Services</t>
  </si>
  <si>
    <t xml:space="preserve">Casualty and Liability</t>
  </si>
  <si>
    <t xml:space="preserve">Purchased Commuter Rail Service</t>
  </si>
  <si>
    <t xml:space="preserve">Purchased Local Service Subsidy</t>
  </si>
  <si>
    <t xml:space="preserve">Financial Service Charges</t>
  </si>
  <si>
    <t xml:space="preserve">Total Operating Expenses</t>
  </si>
  <si>
    <t xml:space="preserve">Debt Service Expenses</t>
  </si>
  <si>
    <t xml:space="preserve">Interest</t>
  </si>
  <si>
    <t xml:space="preserve">Principal Payments</t>
  </si>
  <si>
    <t xml:space="preserve">Lease Payments</t>
  </si>
  <si>
    <t xml:space="preserve">Total Debt Service Expenses</t>
  </si>
  <si>
    <t xml:space="preserve">TOTAL EXPENSES</t>
  </si>
  <si>
    <t xml:space="preserve">Net Revenue</t>
  </si>
  <si>
    <t xml:space="preserve">Transfer</t>
  </si>
  <si>
    <t xml:space="preserve">NET Revenue in Excess of Expenses*</t>
  </si>
  <si>
    <t xml:space="preserve">Revenue Recovery</t>
  </si>
  <si>
    <t xml:space="preserve">FY13 Budget</t>
  </si>
  <si>
    <t xml:space="preserve">Revenue</t>
  </si>
  <si>
    <t xml:space="preserve">Fare Recovery</t>
  </si>
  <si>
    <t xml:space="preserve">FY14 Request</t>
  </si>
  <si>
    <t xml:space="preserve">Fare</t>
  </si>
  <si>
    <t xml:space="preserve">Headcount inc/(dec)</t>
  </si>
  <si>
    <t xml:space="preserve"> FY13 Budget</t>
  </si>
  <si>
    <t xml:space="preserve">Inc/Dec</t>
  </si>
  <si>
    <t xml:space="preserve">FY14 Initial Request</t>
  </si>
  <si>
    <t xml:space="preserve">Budget (Cuts)/Adds</t>
  </si>
  <si>
    <t xml:space="preserve">other (Cuts)/Adds</t>
  </si>
  <si>
    <t xml:space="preserve">FY14 Final</t>
  </si>
  <si>
    <t xml:space="preserve">OPERATING INCOME</t>
  </si>
  <si>
    <t xml:space="preserve">Advertising </t>
  </si>
  <si>
    <t xml:space="preserve">Parking:</t>
  </si>
  <si>
    <t xml:space="preserve">Group Parking Lots</t>
  </si>
  <si>
    <t xml:space="preserve">Other Cities &amp; Towns Lots</t>
  </si>
  <si>
    <t xml:space="preserve">Mystic Center Garage</t>
  </si>
  <si>
    <t xml:space="preserve">Anderson Regional Transp Center</t>
  </si>
  <si>
    <t xml:space="preserve">Subtotal Parking</t>
  </si>
  <si>
    <t xml:space="preserve">Other Real Estate:</t>
  </si>
  <si>
    <t xml:space="preserve">South Station Bus Terminal</t>
  </si>
  <si>
    <t xml:space="preserve">North Station</t>
  </si>
  <si>
    <t xml:space="preserve">TRA</t>
  </si>
  <si>
    <t xml:space="preserve">Crail - ROW DownEaster Service </t>
  </si>
  <si>
    <t xml:space="preserve">Massport Airport Shuttle</t>
  </si>
  <si>
    <t xml:space="preserve">Silverline Boardings</t>
  </si>
  <si>
    <t xml:space="preserve">Other</t>
  </si>
  <si>
    <t xml:space="preserve">     Other Real Estate Operations</t>
  </si>
  <si>
    <t xml:space="preserve">Subtotal Other Operating</t>
  </si>
  <si>
    <t xml:space="preserve">NON-OPERATING INCOME</t>
  </si>
  <si>
    <t xml:space="preserve">Dedicated Sales Tax</t>
  </si>
  <si>
    <t xml:space="preserve">Other Dedicated Revenue</t>
  </si>
  <si>
    <t xml:space="preserve">Other Income:</t>
  </si>
  <si>
    <t xml:space="preserve">Interest Income</t>
  </si>
  <si>
    <t xml:space="preserve">Property Sales</t>
  </si>
  <si>
    <t xml:space="preserve">Funds from Federal Government</t>
  </si>
  <si>
    <t xml:space="preserve">Utility Reimbursements</t>
  </si>
  <si>
    <t xml:space="preserve">MassDot Snow/Ice Removal Surplus</t>
  </si>
  <si>
    <t xml:space="preserve">MassDot Motor Vehicle Inspection Trust FundTransfer</t>
  </si>
  <si>
    <t xml:space="preserve">RIDE Federal Reimbursements</t>
  </si>
  <si>
    <t xml:space="preserve">North Station Garage Lease Inc</t>
  </si>
  <si>
    <t xml:space="preserve">Other (includes Gas rebates)</t>
  </si>
  <si>
    <t xml:space="preserve">Subtotal Other Non-Operating</t>
  </si>
  <si>
    <t xml:space="preserve">  </t>
  </si>
  <si>
    <t xml:space="preserve">Total Non-Operating Revenue</t>
  </si>
  <si>
    <t xml:space="preserve">Other oper and other non-operating revenue</t>
  </si>
  <si>
    <t xml:space="preserve">Other oper and other non-operating as a % of total revenue</t>
  </si>
  <si>
    <t xml:space="preserve">MASSACHUSETTS BAY TRANSPORTATION AUTHORITY</t>
  </si>
  <si>
    <t xml:space="preserve">Fringe Benefit Costs-FY14 Request</t>
  </si>
  <si>
    <t xml:space="preserve"> FY13 Gross Expense Budget</t>
  </si>
  <si>
    <t xml:space="preserve">FY13 Fringe Credit </t>
  </si>
  <si>
    <t xml:space="preserve">FY13 Final Approved  Budget </t>
  </si>
  <si>
    <t xml:space="preserve">FY14 Base Gross Expense (FY13 except FICA)</t>
  </si>
  <si>
    <t xml:space="preserve">FY14 Fringe Credit Adj</t>
  </si>
  <si>
    <t xml:space="preserve">FY14 New/Unbudgeted  Positions</t>
  </si>
  <si>
    <t xml:space="preserve">other Inc/Dec</t>
  </si>
  <si>
    <t xml:space="preserve">Collective bargaining</t>
  </si>
  <si>
    <t xml:space="preserve">total Inc/Dec</t>
  </si>
  <si>
    <t xml:space="preserve">Budget Cut/Adds</t>
  </si>
  <si>
    <t xml:space="preserve">Other Cut/Adds</t>
  </si>
  <si>
    <t xml:space="preserve">FY14 % Incr/(Decr) Amount over FY13</t>
  </si>
  <si>
    <t xml:space="preserve">FY14 fringe</t>
  </si>
  <si>
    <t xml:space="preserve">FY14 gross</t>
  </si>
  <si>
    <t xml:space="preserve">Pension</t>
  </si>
  <si>
    <t xml:space="preserve">Workers Compensation</t>
  </si>
  <si>
    <t xml:space="preserve">Other Fringes</t>
  </si>
  <si>
    <t xml:space="preserve">Subtotal</t>
  </si>
  <si>
    <t xml:space="preserve">TOTAL</t>
  </si>
  <si>
    <t xml:space="preserve">Fringe Credits</t>
  </si>
  <si>
    <t xml:space="preserve">Gross</t>
  </si>
  <si>
    <t xml:space="preserve">FY13</t>
  </si>
  <si>
    <t xml:space="preserve">% 0F TOTAL</t>
  </si>
  <si>
    <t xml:space="preserve">FY12 actuals</t>
  </si>
  <si>
    <t xml:space="preserve">Fringe Credit </t>
  </si>
  <si>
    <t xml:space="preserve">FY14 Total</t>
  </si>
  <si>
    <t xml:space="preserve"> FY14 Fringe credit</t>
  </si>
  <si>
    <t xml:space="preserve">MBTA Pensions FY14</t>
  </si>
  <si>
    <t xml:space="preserve">Main Fund Calculation:</t>
  </si>
  <si>
    <t xml:space="preserve">Increase/Dec</t>
  </si>
  <si>
    <t xml:space="preserve">Budget Cuts/Adds</t>
  </si>
  <si>
    <t xml:space="preserve">Total Operating</t>
  </si>
  <si>
    <t xml:space="preserve">1.)</t>
  </si>
  <si>
    <t xml:space="preserve">Total Capital &amp; Reimbursable (before CSA &amp; CSL)</t>
  </si>
  <si>
    <t xml:space="preserve">2.)</t>
  </si>
  <si>
    <t xml:space="preserve">Add: Indirect Credits -CSA &amp; CSL (not fringe credits)</t>
  </si>
  <si>
    <t xml:space="preserve">Less: Police Regular Wages (Actuals FY12, Budget FY13 &amp; FY14)</t>
  </si>
  <si>
    <t xml:space="preserve">3.)</t>
  </si>
  <si>
    <t xml:space="preserve">Less: Total Operating Overtime (FY12 actuals OT report, Budget FY13  &amp; FY14)</t>
  </si>
  <si>
    <t xml:space="preserve">4.)</t>
  </si>
  <si>
    <t xml:space="preserve">Less: Capital &amp; Reimbursable Overtime (FY14 request from FY13 projection 10-28-11 actuals)</t>
  </si>
  <si>
    <t xml:space="preserve">5.)</t>
  </si>
  <si>
    <t xml:space="preserve">Less: Deferred Comp Savings Plan (DCSP) Wages in 401A (run query)</t>
  </si>
  <si>
    <t xml:space="preserve">Operating Wage Base for Calculation</t>
  </si>
  <si>
    <t xml:space="preserve">Pension Contribution Rate </t>
  </si>
  <si>
    <t xml:space="preserve">other - new actuarial rate (unknown)</t>
  </si>
  <si>
    <t xml:space="preserve">Main Fund</t>
  </si>
  <si>
    <t xml:space="preserve">Police execs in 401(A)</t>
  </si>
  <si>
    <t xml:space="preserve">FY14</t>
  </si>
  <si>
    <t xml:space="preserve">(11-3-11)</t>
  </si>
  <si>
    <t xml:space="preserve">Police Plan Calculation:</t>
  </si>
  <si>
    <t xml:space="preserve">Supt Admin &amp; Finance</t>
  </si>
  <si>
    <t xml:space="preserve">Total Regular Police Wages (Actuals FY12 Budget FY13 FY14)</t>
  </si>
  <si>
    <t xml:space="preserve">6.)</t>
  </si>
  <si>
    <t xml:space="preserve">Less: DCSP Plan (401A query see list at left)</t>
  </si>
  <si>
    <t xml:space="preserve">Police Regular Wage Base for Calculation</t>
  </si>
  <si>
    <t xml:space="preserve">Police Plan</t>
  </si>
  <si>
    <t xml:space="preserve">Deferred Comp Savings Plan 401a Calculation:</t>
  </si>
  <si>
    <t xml:space="preserve">7.)</t>
  </si>
  <si>
    <t xml:space="preserve">DCSP Wages (401A Query includes STW,EXE,L453)</t>
  </si>
  <si>
    <t xml:space="preserve">Authority Contribution Rate</t>
  </si>
  <si>
    <t xml:space="preserve">DCSP Deferred Comp. Plan</t>
  </si>
  <si>
    <t xml:space="preserve">Annual Medicare Supplement Calculation:</t>
  </si>
  <si>
    <t xml:space="preserve">8.)</t>
  </si>
  <si>
    <t xml:space="preserve">Estimated Retirees receiving  Medicare</t>
  </si>
  <si>
    <t xml:space="preserve">Estmated Monthly Cost per Employee</t>
  </si>
  <si>
    <t xml:space="preserve">Medicare Supplement</t>
  </si>
  <si>
    <t xml:space="preserve">Deferred Comp. Supplement</t>
  </si>
  <si>
    <t xml:space="preserve">9.)</t>
  </si>
  <si>
    <t xml:space="preserve">Miscelleanous Contributions</t>
  </si>
  <si>
    <t xml:space="preserve">Fringe Credit</t>
  </si>
  <si>
    <t xml:space="preserve">TOTAL PENSIONS</t>
  </si>
  <si>
    <t xml:space="preserve">1.)  Make sure Capital number is total LESS the Indirect credit.  The Capital and Reimbursable number on Wages by company report INCLUDES Indirect credit in capital number</t>
  </si>
  <si>
    <t xml:space="preserve">      You'll need to reduce the total by the amount of the indirect</t>
  </si>
  <si>
    <t xml:space="preserve">bgs</t>
  </si>
  <si>
    <t xml:space="preserve">2.)  Indirect credits - refer to INDIRECT wage report</t>
  </si>
  <si>
    <t xml:space="preserve">off</t>
  </si>
  <si>
    <t xml:space="preserve">3.)  Enter Budget for OT but when doing actual, refer to weekly OT report</t>
  </si>
  <si>
    <t xml:space="preserve">4.)  Make sure you enter a number for Capital and Reimbursable number.  Refer to weekly OT reports for reasonable budget number</t>
  </si>
  <si>
    <t xml:space="preserve">5.)  Run Query in HR PeopleSoft for people in the DCSP</t>
  </si>
  <si>
    <t xml:space="preserve">6.)  Reduce Police by number of people in Police in DCSP</t>
  </si>
  <si>
    <t xml:space="preserve">7.)  See number 5</t>
  </si>
  <si>
    <t xml:space="preserve">8.)  Get this and Deferred Comp number from Human Resources</t>
  </si>
  <si>
    <t xml:space="preserve">9.)  Get actuals from Pensions nvision report</t>
  </si>
  <si>
    <t xml:space="preserve">MBTA Pensions FY14 Request</t>
  </si>
  <si>
    <t xml:space="preserve">Linked.  Don't edit</t>
  </si>
  <si>
    <t xml:space="preserve"> FY13 Budget </t>
  </si>
  <si>
    <t xml:space="preserve">FY14 initial Request</t>
  </si>
  <si>
    <t xml:space="preserve">Budget Cuts</t>
  </si>
  <si>
    <t xml:space="preserve">Inc/Decr over Prior</t>
  </si>
  <si>
    <t xml:space="preserve">Executive Deferred Compensation Savings Plan</t>
  </si>
  <si>
    <r>
      <rPr>
        <sz val="10"/>
        <color rgb="FF000000"/>
        <rFont val="Arial"/>
        <family val="2"/>
      </rPr>
      <t xml:space="preserve">Deferred Compensation Supplement </t>
    </r>
    <r>
      <rPr>
        <vertAlign val="superscript"/>
        <sz val="8"/>
        <color rgb="FF000000"/>
        <rFont val="Arial"/>
        <family val="2"/>
      </rPr>
      <t xml:space="preserve">(1)</t>
    </r>
  </si>
  <si>
    <t xml:space="preserve">Miscellaneous Contributions </t>
  </si>
  <si>
    <t xml:space="preserve">TOTAL Pensions</t>
  </si>
  <si>
    <t xml:space="preserve"> </t>
  </si>
  <si>
    <t xml:space="preserve">FY14 Base</t>
  </si>
  <si>
    <t xml:space="preserve"> FY14 New/Unbudgeted Positions</t>
  </si>
  <si>
    <t xml:space="preserve">FY14 Initial Request (FY14 base+new+other+CB)</t>
  </si>
  <si>
    <t xml:space="preserve"> other Cuts/Adds</t>
  </si>
  <si>
    <t xml:space="preserve">FY14  Budget</t>
  </si>
  <si>
    <t xml:space="preserve">FY13 Opr Hdct</t>
  </si>
  <si>
    <t xml:space="preserve">FY13 Cap Hdct</t>
  </si>
  <si>
    <t xml:space="preserve">FY13 Total Hdct</t>
  </si>
  <si>
    <t xml:space="preserve">FY14 Opr Hdct</t>
  </si>
  <si>
    <t xml:space="preserve">FY14 Cap Hdct</t>
  </si>
  <si>
    <t xml:space="preserve">FY14 Total Hdct</t>
  </si>
  <si>
    <t xml:space="preserve">FY14 inc/(dec over FY13</t>
  </si>
  <si>
    <t xml:space="preserve">General Manager Departments</t>
  </si>
  <si>
    <t xml:space="preserve">GM &amp; BD OF DIRECTORS</t>
  </si>
  <si>
    <t xml:space="preserve">REG. WAGES</t>
  </si>
  <si>
    <t xml:space="preserve">OVERTIME</t>
  </si>
  <si>
    <t xml:space="preserve">SUBTOTAL WAGES</t>
  </si>
  <si>
    <t xml:space="preserve">MATERIALS</t>
  </si>
  <si>
    <t xml:space="preserve">SERVICES</t>
  </si>
  <si>
    <t xml:space="preserve">Utilities</t>
  </si>
  <si>
    <t xml:space="preserve">Accessibility &amp; ADA</t>
  </si>
  <si>
    <t xml:space="preserve">POLICE</t>
  </si>
  <si>
    <t xml:space="preserve">SERVICES </t>
  </si>
  <si>
    <t xml:space="preserve">Utilities-cell phone</t>
  </si>
  <si>
    <t xml:space="preserve">Uniforms</t>
  </si>
  <si>
    <t xml:space="preserve">Contract cleaning</t>
  </si>
  <si>
    <t xml:space="preserve">GENERAL COUNSEL</t>
  </si>
  <si>
    <t xml:space="preserve"> GENERAL COUNSEL</t>
  </si>
  <si>
    <t xml:space="preserve">SYSTEM SAFETY</t>
  </si>
  <si>
    <t xml:space="preserve">UTILITIES-cell phone</t>
  </si>
  <si>
    <t xml:space="preserve">UNIFORMS</t>
  </si>
  <si>
    <t xml:space="preserve">SECURITY DEPARTMENT</t>
  </si>
  <si>
    <t xml:space="preserve">Business Initiatives</t>
  </si>
  <si>
    <t xml:space="preserve">Public Affairs</t>
  </si>
  <si>
    <t xml:space="preserve">Supplier Diversity &amp; Dev</t>
  </si>
  <si>
    <t xml:space="preserve">AUDIT SERVICES</t>
  </si>
  <si>
    <t xml:space="preserve">MARKETING</t>
  </si>
  <si>
    <t xml:space="preserve">CUSTOMER  SUPPORT SERVICES</t>
  </si>
  <si>
    <t xml:space="preserve">CUSTOMER SUPPORT</t>
  </si>
  <si>
    <t xml:space="preserve">CHARLIE STORE</t>
  </si>
  <si>
    <t xml:space="preserve">Charlie Store</t>
  </si>
  <si>
    <t xml:space="preserve">ORGANIZATIONAL DIVERSITY</t>
  </si>
  <si>
    <t xml:space="preserve">DIVERSITY</t>
  </si>
  <si>
    <t xml:space="preserve">POWER TRANSIT FACILITIES</t>
  </si>
  <si>
    <t xml:space="preserve">UTILITIES/POWER</t>
  </si>
  <si>
    <t xml:space="preserve">JET FUEL</t>
  </si>
  <si>
    <t xml:space="preserve">PTF</t>
  </si>
  <si>
    <t xml:space="preserve">SMI</t>
  </si>
  <si>
    <t xml:space="preserve">UTILITIES-Telephone</t>
  </si>
  <si>
    <t xml:space="preserve">CONTRACT CLEANING</t>
  </si>
  <si>
    <t xml:space="preserve">General Manager Rollup</t>
  </si>
  <si>
    <t xml:space="preserve">Contract Cleaning</t>
  </si>
  <si>
    <t xml:space="preserve">Jet Fuel</t>
  </si>
  <si>
    <t xml:space="preserve">UTILITIES</t>
  </si>
  <si>
    <t xml:space="preserve">AGM Planning &amp; Development</t>
  </si>
  <si>
    <t xml:space="preserve">PLANNING</t>
  </si>
  <si>
    <t xml:space="preserve">REAL ESTATE/Facilities Mgnt</t>
  </si>
  <si>
    <t xml:space="preserve">REG. WAGES  </t>
  </si>
  <si>
    <t xml:space="preserve">RENT 10 PARK PLAZA</t>
  </si>
  <si>
    <t xml:space="preserve"> REAL ESTATE/Facilities Mgt</t>
  </si>
  <si>
    <t xml:space="preserve">ENVIRONMENTAL AFFAIRS</t>
  </si>
  <si>
    <t xml:space="preserve">DGM Human Resources &amp; Labor Relations</t>
  </si>
  <si>
    <t xml:space="preserve">LABOR RELATIONS</t>
  </si>
  <si>
    <t xml:space="preserve">OCCUPATIONAL HEALTH Rollup</t>
  </si>
  <si>
    <t xml:space="preserve">OCCUPATIONAL HEALTH ROLLUP</t>
  </si>
  <si>
    <t xml:space="preserve">HUMAN RESOURCES</t>
  </si>
  <si>
    <t xml:space="preserve">EMPLOYEE RELATIONS</t>
  </si>
  <si>
    <t xml:space="preserve">INTERAGENCY</t>
  </si>
  <si>
    <t xml:space="preserve">DGM HR &amp; LR Rollup</t>
  </si>
  <si>
    <t xml:space="preserve">DGM Rollup</t>
  </si>
  <si>
    <t xml:space="preserve">COO Departments</t>
  </si>
  <si>
    <t xml:space="preserve">Operations Service Department</t>
  </si>
  <si>
    <t xml:space="preserve">OPERATIONS ANALYSIS</t>
  </si>
  <si>
    <t xml:space="preserve">OFFICE OF TRANSPORTATION ACCESS</t>
  </si>
  <si>
    <t xml:space="preserve">SUBTOTAL OTA</t>
  </si>
  <si>
    <t xml:space="preserve">THE RIDE</t>
  </si>
  <si>
    <t xml:space="preserve">OTA &amp; RIDE</t>
  </si>
  <si>
    <t xml:space="preserve">PRiVATE TRANSPO</t>
  </si>
  <si>
    <t xml:space="preserve">SUBURBAN BUS</t>
  </si>
  <si>
    <t xml:space="preserve">PRIVATE CARRIER BUS</t>
  </si>
  <si>
    <t xml:space="preserve">PRIVATE TRANSPORTATION</t>
  </si>
  <si>
    <t xml:space="preserve">SUBTOTAL wages &amp; expenses</t>
  </si>
  <si>
    <t xml:space="preserve">SUBTOTAL: LSS</t>
  </si>
  <si>
    <t xml:space="preserve">OPS. PASS SERV &amp; SCHED</t>
  </si>
  <si>
    <t xml:space="preserve">CHIEF OPERATING OFFICER STAFF</t>
  </si>
  <si>
    <t xml:space="preserve">COO STAFF</t>
  </si>
  <si>
    <t xml:space="preserve">C.R.R. MBTA SUPERVISION</t>
  </si>
  <si>
    <t xml:space="preserve">REG. WAGES </t>
  </si>
  <si>
    <t xml:space="preserve">C.R.R MBTA SUPERVISION</t>
  </si>
  <si>
    <t xml:space="preserve">FERRY SERVICES</t>
  </si>
  <si>
    <t xml:space="preserve">COMMUTER RAIL  SUBSIDY</t>
  </si>
  <si>
    <t xml:space="preserve">Fixed Price:  Contract Price</t>
  </si>
  <si>
    <t xml:space="preserve">Fixed Price: Capitalization initiatives</t>
  </si>
  <si>
    <t xml:space="preserve">Fixed Price: Scope Changes</t>
  </si>
  <si>
    <t xml:space="preserve">Fixed Price: Greenbush</t>
  </si>
  <si>
    <t xml:space="preserve">Extra Work</t>
  </si>
  <si>
    <t xml:space="preserve">Penalties &amp; Incentives</t>
  </si>
  <si>
    <t xml:space="preserve">Train Fuel</t>
  </si>
  <si>
    <t xml:space="preserve">AMTRAK FELA &amp; Insurance Claims</t>
  </si>
  <si>
    <t xml:space="preserve">MBCR FELA/Third Party Claims</t>
  </si>
  <si>
    <t xml:space="preserve">(Conrail)   CSX</t>
  </si>
  <si>
    <t xml:space="preserve">Amtrak Trackage Fee</t>
  </si>
  <si>
    <t xml:space="preserve">Amortization for Mobilization</t>
  </si>
  <si>
    <t xml:space="preserve">Other Expenses</t>
  </si>
  <si>
    <t xml:space="preserve">Revenue Incentive - Service Improvement Account</t>
  </si>
  <si>
    <t xml:space="preserve">Revenue Incentive - MBCR</t>
  </si>
  <si>
    <t xml:space="preserve">Pt AMTRAK Mechl Othr</t>
  </si>
  <si>
    <t xml:space="preserve">MBCR Othr Misc Pymnts</t>
  </si>
  <si>
    <t xml:space="preserve">C.R.R SUBSIDY</t>
  </si>
  <si>
    <t xml:space="preserve">BUS MAINTENANCE</t>
  </si>
  <si>
    <t xml:space="preserve">Utilities - cell phone</t>
  </si>
  <si>
    <t xml:space="preserve">Gas/Diesel</t>
  </si>
  <si>
    <t xml:space="preserve">BUS TRANSPORTATION</t>
  </si>
  <si>
    <t xml:space="preserve">FUEL</t>
  </si>
  <si>
    <t xml:space="preserve">BUS Transportation</t>
  </si>
  <si>
    <t xml:space="preserve">HEAVY RAIL</t>
  </si>
  <si>
    <t xml:space="preserve">ok</t>
  </si>
  <si>
    <t xml:space="preserve">LIGHT RAIL</t>
  </si>
  <si>
    <t xml:space="preserve">RAIL MAINTENANCE</t>
  </si>
  <si>
    <t xml:space="preserve">OCC &amp; TRAINING</t>
  </si>
  <si>
    <t xml:space="preserve">Everett VE</t>
  </si>
  <si>
    <t xml:space="preserve">COO Department Rollup</t>
  </si>
  <si>
    <t xml:space="preserve">UTILITIES/Power</t>
  </si>
  <si>
    <t xml:space="preserve">GAS &amp; DIESEL</t>
  </si>
  <si>
    <t xml:space="preserve">COMMUTER RAIL SUBSIDY</t>
  </si>
  <si>
    <t xml:space="preserve">LOCAL SERVICE SUBSIDY</t>
  </si>
  <si>
    <t xml:space="preserve">COO Rollup</t>
  </si>
  <si>
    <t xml:space="preserve">Design &amp; Construction</t>
  </si>
  <si>
    <t xml:space="preserve">D &amp; C Operating</t>
  </si>
  <si>
    <t xml:space="preserve">DGM/CHIEF FINANCIAL OFFICER</t>
  </si>
  <si>
    <t xml:space="preserve">Treasurer (w/out Money Room)</t>
  </si>
  <si>
    <t xml:space="preserve">TREASURER CONTROLLER</t>
  </si>
  <si>
    <t xml:space="preserve">Money Room FY13 (Revenue prior)</t>
  </si>
  <si>
    <t xml:space="preserve">UTILITIES- cell phone</t>
  </si>
  <si>
    <t xml:space="preserve">TC Money Room in FY13</t>
  </si>
  <si>
    <t xml:space="preserve">Total Treasurer</t>
  </si>
  <si>
    <t xml:space="preserve">TOTAL TC</t>
  </si>
  <si>
    <t xml:space="preserve">BUDGET OFFICE</t>
  </si>
  <si>
    <t xml:space="preserve">POSTAGE</t>
  </si>
  <si>
    <t xml:space="preserve">COPIERS</t>
  </si>
  <si>
    <t xml:space="preserve">ITD</t>
  </si>
  <si>
    <t xml:space="preserve">ITdevel</t>
  </si>
  <si>
    <t xml:space="preserve">(formaly Financial Planning)</t>
  </si>
  <si>
    <t xml:space="preserve">COMPLIANCE &amp; REPORTING</t>
  </si>
  <si>
    <t xml:space="preserve">DGM/CFO ROLLUP</t>
  </si>
  <si>
    <t xml:space="preserve">GENERAL ACTIVITIES</t>
  </si>
  <si>
    <t xml:space="preserve">WAGES </t>
  </si>
  <si>
    <t xml:space="preserve">AUTHORITY TOTAL</t>
  </si>
  <si>
    <t xml:space="preserve">BUILDING RENT</t>
  </si>
  <si>
    <t xml:space="preserve">AUTHORITY</t>
  </si>
  <si>
    <t xml:space="preserve">FRINGE BENEFITS:</t>
  </si>
  <si>
    <t xml:space="preserve">PENSIONS</t>
  </si>
  <si>
    <t xml:space="preserve">GROUP HEALTH INSURANCE</t>
  </si>
  <si>
    <t xml:space="preserve">GROUP LIFE INSURANCE</t>
  </si>
  <si>
    <t xml:space="preserve">DISABILITY INSURANCE(Formerly A&amp;S)</t>
  </si>
  <si>
    <t xml:space="preserve">WORKERS COMP.</t>
  </si>
  <si>
    <t xml:space="preserve">OTHER FRINGE BENEFITS</t>
  </si>
  <si>
    <t xml:space="preserve">PAYROLL TAXES:</t>
  </si>
  <si>
    <t xml:space="preserve">FICA EMPLOYER</t>
  </si>
  <si>
    <t xml:space="preserve">UNEMPLOYMENT INSURANCE</t>
  </si>
  <si>
    <t xml:space="preserve">CASUALTY &amp; LIABILITY</t>
  </si>
  <si>
    <t xml:space="preserve">INSURANCE (T-C)</t>
  </si>
  <si>
    <t xml:space="preserve">INJURIES &amp; DAMAGES</t>
  </si>
  <si>
    <t xml:space="preserve">FINANCIAL  SRV CHG</t>
  </si>
  <si>
    <t xml:space="preserve">TOTAL OPERATING EXPENSES</t>
  </si>
  <si>
    <t xml:space="preserve">Should be</t>
  </si>
  <si>
    <t xml:space="preserve">FY14 BUDGET REQUEST By $ Increase/decrease</t>
  </si>
  <si>
    <t xml:space="preserve">Approved </t>
  </si>
  <si>
    <t xml:space="preserve">Requested</t>
  </si>
  <si>
    <t xml:space="preserve">FY13 Approved</t>
  </si>
  <si>
    <t xml:space="preserve">FY14 Requested</t>
  </si>
  <si>
    <t xml:space="preserve">FY14 Headcount</t>
  </si>
  <si>
    <t xml:space="preserve">Department/Line Item</t>
  </si>
  <si>
    <t xml:space="preserve">Budget</t>
  </si>
  <si>
    <t xml:space="preserve">Inc/(Dec)</t>
  </si>
  <si>
    <t xml:space="preserve">Headcount</t>
  </si>
  <si>
    <t xml:space="preserve">$</t>
  </si>
  <si>
    <t xml:space="preserve">%</t>
  </si>
  <si>
    <t xml:space="preserve">Oper</t>
  </si>
  <si>
    <t xml:space="preserve">Capital</t>
  </si>
  <si>
    <t xml:space="preserve">Total</t>
  </si>
  <si>
    <t xml:space="preserve">Commuter Rail Subsidy</t>
  </si>
  <si>
    <t xml:space="preserve">n/a</t>
  </si>
  <si>
    <t xml:space="preserve">Bus Maintenance</t>
  </si>
  <si>
    <t xml:space="preserve">Rail Maintenance</t>
  </si>
  <si>
    <t xml:space="preserve">LSS - Commuter Boat</t>
  </si>
  <si>
    <t xml:space="preserve">Injuries &amp; Damages</t>
  </si>
  <si>
    <t xml:space="preserve">Power Transit Facilities</t>
  </si>
  <si>
    <t xml:space="preserve">ITD Development</t>
  </si>
  <si>
    <t xml:space="preserve">Bus Transportation</t>
  </si>
  <si>
    <t xml:space="preserve">Real Estate/Facilities</t>
  </si>
  <si>
    <t xml:space="preserve">Everett Vehicle Engineering</t>
  </si>
  <si>
    <t xml:space="preserve">Police</t>
  </si>
  <si>
    <t xml:space="preserve">System Safety</t>
  </si>
  <si>
    <t xml:space="preserve">Light Rail</t>
  </si>
  <si>
    <t xml:space="preserve">Heavy Rail</t>
  </si>
  <si>
    <t xml:space="preserve">LSS - Private Carrier</t>
  </si>
  <si>
    <t xml:space="preserve">Materials</t>
  </si>
  <si>
    <t xml:space="preserve">Operations Analysis</t>
  </si>
  <si>
    <t xml:space="preserve">Business Initiatives Dept</t>
  </si>
  <si>
    <t xml:space="preserve">General Manager/BOD</t>
  </si>
  <si>
    <t xml:space="preserve">Risk Insurance</t>
  </si>
  <si>
    <t xml:space="preserve">Systemwide Accessibility</t>
  </si>
  <si>
    <t xml:space="preserve">Security</t>
  </si>
  <si>
    <t xml:space="preserve">Diversity</t>
  </si>
  <si>
    <t xml:space="preserve">Environmental Affairs</t>
  </si>
  <si>
    <t xml:space="preserve">Commuter Rail Supervision</t>
  </si>
  <si>
    <t xml:space="preserve">OCC &amp; Training</t>
  </si>
  <si>
    <t xml:space="preserve">Customer Service Center</t>
  </si>
  <si>
    <t xml:space="preserve">Interagency</t>
  </si>
  <si>
    <t xml:space="preserve">Planning</t>
  </si>
  <si>
    <t xml:space="preserve">Budget Office</t>
  </si>
  <si>
    <t xml:space="preserve">Treasurer/Controller</t>
  </si>
  <si>
    <t xml:space="preserve">Occupational Health</t>
  </si>
  <si>
    <t xml:space="preserve">Marketing</t>
  </si>
  <si>
    <t xml:space="preserve">Human Resources</t>
  </si>
  <si>
    <t xml:space="preserve">COO Staff</t>
  </si>
  <si>
    <t xml:space="preserve">Labor Relations</t>
  </si>
  <si>
    <t xml:space="preserve">General Activities</t>
  </si>
  <si>
    <t xml:space="preserve">Audit Services</t>
  </si>
  <si>
    <t xml:space="preserve">LSS - Suburban Bus</t>
  </si>
  <si>
    <t xml:space="preserve">Employee Relations</t>
  </si>
  <si>
    <t xml:space="preserve">General Counsel</t>
  </si>
  <si>
    <t xml:space="preserve">LSS - THE RIDE</t>
  </si>
  <si>
    <t xml:space="preserve">OTA </t>
  </si>
  <si>
    <t xml:space="preserve">Compliance &amp; Reporting</t>
  </si>
  <si>
    <t xml:space="preserve">s/b</t>
  </si>
  <si>
    <t xml:space="preserve">FY14 BUDGET REQUEST by % Increase/decrease</t>
  </si>
  <si>
    <t xml:space="preserve">Security Department</t>
  </si>
  <si>
    <t xml:space="preserve">FY13 s/b</t>
  </si>
  <si>
    <t xml:space="preserve">FY14 BUDGET REQUEST by Headcount increase/decrease</t>
  </si>
  <si>
    <t xml:space="preserve">Actuals for _____</t>
  </si>
  <si>
    <t xml:space="preserve">over/under FY14 Budget</t>
  </si>
  <si>
    <t xml:space="preserve">IT Development</t>
  </si>
  <si>
    <t xml:space="preserve">Line-Item</t>
  </si>
  <si>
    <t xml:space="preserve">Benefits</t>
  </si>
  <si>
    <t xml:space="preserve">FY14 Wages, Materials &amp; Services and Headcount BUDGET REQUEST</t>
  </si>
  <si>
    <t xml:space="preserve">By Department</t>
  </si>
  <si>
    <t xml:space="preserve">Wages Requested</t>
  </si>
  <si>
    <t xml:space="preserve">Mat &amp; Serv</t>
  </si>
  <si>
    <t xml:space="preserve">M &amp; S Requested</t>
  </si>
  <si>
    <t xml:space="preserve">Total Requested</t>
  </si>
  <si>
    <t xml:space="preserve">Approved</t>
  </si>
  <si>
    <t xml:space="preserve">Request</t>
  </si>
  <si>
    <t xml:space="preserve">Total Materials &amp; Services</t>
  </si>
  <si>
    <t xml:space="preserve">FY14 Wages, Materials, Services BUDGET REQUEST</t>
  </si>
  <si>
    <t xml:space="preserve">Services (util)</t>
  </si>
  <si>
    <t xml:space="preserve">Requestel</t>
  </si>
  <si>
    <t xml:space="preserve">Total WMS</t>
  </si>
  <si>
    <t xml:space="preserve">Inc/(lec)</t>
  </si>
  <si>
    <t xml:space="preserve">FY14 Wage Increases/Decreases by Category</t>
  </si>
  <si>
    <t xml:space="preserve">FY14 Wage Request</t>
  </si>
  <si>
    <t xml:space="preserve">FY14 Wages Increase/Decrease over FY13</t>
  </si>
  <si>
    <t xml:space="preserve">Total Wage Request Breakdown</t>
  </si>
  <si>
    <t xml:space="preserve">Wages Approved</t>
  </si>
  <si>
    <t xml:space="preserve">Wages Request</t>
  </si>
  <si>
    <t xml:space="preserve">Requested Inc/(Dec)</t>
  </si>
  <si>
    <t xml:space="preserve">Salary &amp; Position Adjustments*</t>
  </si>
  <si>
    <t xml:space="preserve">OT</t>
  </si>
  <si>
    <t xml:space="preserve">Collaterals</t>
  </si>
  <si>
    <t xml:space="preserve">New/(cut) Positions</t>
  </si>
  <si>
    <t xml:space="preserve"># new/(cut)</t>
  </si>
  <si>
    <t xml:space="preserve">Total Incr/decr</t>
  </si>
  <si>
    <t xml:space="preserve">Notes-average new position</t>
  </si>
  <si>
    <t xml:space="preserve">Regular</t>
  </si>
  <si>
    <t xml:space="preserve">Total Wages</t>
  </si>
  <si>
    <t xml:space="preserve">net</t>
  </si>
  <si>
    <t xml:space="preserve">If no new positions, move amounts to "Salary Adjustments". Affects sverage salary</t>
  </si>
  <si>
    <t xml:space="preserve">* Includes: unbudgeted raises, average wage rate adjustments, hiring people for more than what was budgeted, some transfers within the department, and the conversion of PT to FT </t>
  </si>
  <si>
    <t xml:space="preserve">avgerage salary of new</t>
  </si>
  <si>
    <t xml:space="preserve">FY14 Core Services vs. Contracted Services</t>
  </si>
  <si>
    <t xml:space="preserve">Core Services</t>
  </si>
  <si>
    <t xml:space="preserve">Subtotal COO Core Service</t>
  </si>
  <si>
    <t xml:space="preserve">Contracted Services</t>
  </si>
  <si>
    <t xml:space="preserve">Subtotal COO Contract Serv</t>
  </si>
  <si>
    <t xml:space="preserve">Subtotal COO Departments</t>
  </si>
  <si>
    <t xml:space="preserve">Subtotal Other Ops</t>
  </si>
  <si>
    <t xml:space="preserve">Total All Operations</t>
  </si>
  <si>
    <t xml:space="preserve">Total Admin </t>
  </si>
  <si>
    <t xml:space="preserve">Compliance &amp; Reporting(FP)</t>
  </si>
  <si>
    <t xml:space="preserve">Total Other</t>
  </si>
  <si>
    <t xml:space="preserve">Total Benefits</t>
  </si>
  <si>
    <t xml:space="preserve">Grand Total</t>
  </si>
  <si>
    <t xml:space="preserve">FY14 BUDGET REQUEST by CATEGORY -- Operating Expenses</t>
  </si>
  <si>
    <r>
      <rPr>
        <b val="true"/>
        <sz val="10"/>
        <rFont val="Arial"/>
        <family val="2"/>
      </rPr>
      <t xml:space="preserve">Departments/</t>
    </r>
    <r>
      <rPr>
        <b val="true"/>
        <sz val="10"/>
        <color rgb="FF00CCFF"/>
        <rFont val="Arial"/>
        <family val="2"/>
      </rPr>
      <t xml:space="preserve">Purchased</t>
    </r>
    <r>
      <rPr>
        <b val="true"/>
        <sz val="10"/>
        <rFont val="Arial"/>
        <family val="2"/>
      </rPr>
      <t xml:space="preserve"> </t>
    </r>
    <r>
      <rPr>
        <b val="true"/>
        <sz val="10"/>
        <color rgb="FF00CCFF"/>
        <rFont val="Arial"/>
        <family val="2"/>
      </rPr>
      <t xml:space="preserve">Services</t>
    </r>
    <r>
      <rPr>
        <b val="true"/>
        <sz val="10"/>
        <rFont val="Arial"/>
        <family val="2"/>
      </rPr>
      <t xml:space="preserve">/</t>
    </r>
    <r>
      <rPr>
        <b val="true"/>
        <sz val="10"/>
        <color rgb="FF800080"/>
        <rFont val="Arial"/>
        <family val="2"/>
      </rPr>
      <t xml:space="preserve">Other</t>
    </r>
  </si>
  <si>
    <t xml:space="preserve">Budget Request FY14</t>
  </si>
  <si>
    <t xml:space="preserve">Service Delivery</t>
  </si>
  <si>
    <t xml:space="preserve">Service Support</t>
  </si>
  <si>
    <t xml:space="preserve">Indirect Service Support</t>
  </si>
  <si>
    <t xml:space="preserve">Administration</t>
  </si>
  <si>
    <t xml:space="preserve">Contracted Service Delivery</t>
  </si>
  <si>
    <t xml:space="preserve">Benefits and Payroll Taxes</t>
  </si>
  <si>
    <t xml:space="preserve">Risk and Debt Management</t>
  </si>
  <si>
    <t xml:space="preserve">Business Initiatives </t>
  </si>
  <si>
    <t xml:space="preserve">Commuter Rail/Boat Supervision</t>
  </si>
  <si>
    <t xml:space="preserve">Comp</t>
  </si>
  <si>
    <t xml:space="preserve">Rep</t>
  </si>
  <si>
    <t xml:space="preserve">Admin</t>
  </si>
  <si>
    <t xml:space="preserve">Link</t>
  </si>
  <si>
    <t xml:space="preserve">Workers' Compensation</t>
  </si>
  <si>
    <t xml:space="preserve">% of Total</t>
  </si>
  <si>
    <t xml:space="preserve">total across</t>
  </si>
  <si>
    <t xml:space="preserve">FY14 Budget Request -- Operating Expenses</t>
  </si>
  <si>
    <t xml:space="preserve">Core Services-COO/E&amp;M</t>
  </si>
  <si>
    <t xml:space="preserve">Other Service Support</t>
  </si>
  <si>
    <t xml:space="preserve">CRail Supervision</t>
  </si>
  <si>
    <t xml:space="preserve">Subtotal COO/E&amp;M Core Service</t>
  </si>
  <si>
    <t xml:space="preserve">Contracted Services-COO</t>
  </si>
  <si>
    <t xml:space="preserve">Other Contracted Service</t>
  </si>
  <si>
    <t xml:space="preserve">Subtotal COO Contract Services</t>
  </si>
  <si>
    <t xml:space="preserve">Subtotal COO/E&amp;M Departments</t>
  </si>
  <si>
    <t xml:space="preserve">Other Operations</t>
  </si>
  <si>
    <t xml:space="preserve">Subtotal Other Operations</t>
  </si>
  <si>
    <t xml:space="preserve">Total Administrative Depts. </t>
  </si>
  <si>
    <t xml:space="preserve">All Other</t>
  </si>
  <si>
    <t xml:space="preserve">Construction</t>
  </si>
  <si>
    <t xml:space="preserve">FY14 s/b</t>
  </si>
</sst>
</file>

<file path=xl/styles.xml><?xml version="1.0" encoding="utf-8"?>
<styleSheet xmlns="http://schemas.openxmlformats.org/spreadsheetml/2006/main">
  <numFmts count="25">
    <numFmt numFmtId="164" formatCode="General"/>
    <numFmt numFmtId="165" formatCode="[$-409]#,##0.00_);[RED]\(#,##0.00\)"/>
    <numFmt numFmtId="166" formatCode="[$-409]#,##0_);[RED]\(#,##0\)"/>
    <numFmt numFmtId="167" formatCode="_(* #,##0_);_(* \(#,##0\);_(* \-_);_(@_)"/>
    <numFmt numFmtId="168" formatCode="0%"/>
    <numFmt numFmtId="169" formatCode="[$-409]d\-mmm\-yy"/>
    <numFmt numFmtId="170" formatCode="#,##0.00"/>
    <numFmt numFmtId="171" formatCode="#,##0"/>
    <numFmt numFmtId="172" formatCode="[$-409]#,##0_);\(#,##0\)"/>
    <numFmt numFmtId="173" formatCode="0.0%"/>
    <numFmt numFmtId="174" formatCode="_(* #,##0.00_);_(* \(#,##0.00\);_(* \-??_);_(@_)"/>
    <numFmt numFmtId="175" formatCode="0.00000%"/>
    <numFmt numFmtId="176" formatCode="0.00%"/>
    <numFmt numFmtId="177" formatCode="_(* #,##0_);_(* \(#,##0\);_(* \-??_);_(@_)"/>
    <numFmt numFmtId="178" formatCode="\$#,##0"/>
    <numFmt numFmtId="179" formatCode="\$#,##0_);[RED]&quot;($&quot;#,##0\)"/>
    <numFmt numFmtId="180" formatCode="#,##0.000000_);\(#,##0.000000\)"/>
    <numFmt numFmtId="181" formatCode="0.000"/>
    <numFmt numFmtId="182" formatCode="0.0000%"/>
    <numFmt numFmtId="183" formatCode="@"/>
    <numFmt numFmtId="184" formatCode="0.000%"/>
    <numFmt numFmtId="185" formatCode="#,##0.00000000_);[RED]\(#,##0.00000000\)"/>
    <numFmt numFmtId="186" formatCode="\$#,##0.00"/>
    <numFmt numFmtId="187" formatCode="[$-409]#,##0.00_);\(#,##0.00\)"/>
    <numFmt numFmtId="188" formatCode="0.000000%"/>
  </numFmts>
  <fonts count="111">
    <font>
      <sz val="10"/>
      <name val="Times New Roman"/>
      <family val="0"/>
    </font>
    <font>
      <sz val="10"/>
      <name val="Arial"/>
      <family val="0"/>
    </font>
    <font>
      <sz val="10"/>
      <name val="Arial"/>
      <family val="0"/>
    </font>
    <font>
      <sz val="10"/>
      <name val="Arial"/>
      <family val="0"/>
    </font>
    <font>
      <sz val="10"/>
      <name val="Arial"/>
      <family val="2"/>
    </font>
    <font>
      <sz val="10"/>
      <name val="MS Sans Serif"/>
      <family val="2"/>
    </font>
    <font>
      <sz val="10"/>
      <name val="Arial Unicode MS"/>
      <family val="2"/>
    </font>
    <font>
      <sz val="10"/>
      <name val="Comic Sans MS"/>
      <family val="4"/>
    </font>
    <font>
      <b val="true"/>
      <sz val="10"/>
      <name val="MS Sans Serif"/>
      <family val="2"/>
    </font>
    <font>
      <sz val="11"/>
      <name val="Arial"/>
      <family val="2"/>
    </font>
    <font>
      <b val="true"/>
      <sz val="14"/>
      <name val="Arial"/>
      <family val="2"/>
    </font>
    <font>
      <b val="true"/>
      <sz val="14"/>
      <color rgb="FF0080C0"/>
      <name val="Arial"/>
      <family val="2"/>
    </font>
    <font>
      <b val="true"/>
      <sz val="11"/>
      <color rgb="FFFFFFFF"/>
      <name val="Arial"/>
      <family val="2"/>
    </font>
    <font>
      <b val="true"/>
      <sz val="14"/>
      <color rgb="FFFF0000"/>
      <name val="Arial"/>
      <family val="2"/>
    </font>
    <font>
      <b val="true"/>
      <sz val="11"/>
      <color rgb="FFFF0000"/>
      <name val="Arial"/>
      <family val="2"/>
    </font>
    <font>
      <b val="true"/>
      <sz val="11"/>
      <name val="Arial"/>
      <family val="2"/>
    </font>
    <font>
      <u val="single"/>
      <sz val="7.5"/>
      <color rgb="FF0000FF"/>
      <name val="Times New Roman"/>
      <family val="1"/>
    </font>
    <font>
      <u val="single"/>
      <sz val="7.5"/>
      <color rgb="FF0000FF"/>
      <name val="Arial"/>
      <family val="2"/>
    </font>
    <font>
      <b val="true"/>
      <sz val="10"/>
      <name val="Arial"/>
      <family val="2"/>
    </font>
    <font>
      <b val="true"/>
      <sz val="11"/>
      <color rgb="FF0080C0"/>
      <name val="Arial"/>
      <family val="2"/>
    </font>
    <font>
      <sz val="11"/>
      <color rgb="FF0080C0"/>
      <name val="Arial"/>
      <family val="2"/>
    </font>
    <font>
      <sz val="11"/>
      <color rgb="FF000080"/>
      <name val="Arial"/>
      <family val="2"/>
    </font>
    <font>
      <u val="single"/>
      <sz val="7.5"/>
      <color rgb="FFFF0000"/>
      <name val="Arial"/>
      <family val="2"/>
    </font>
    <font>
      <sz val="11"/>
      <color rgb="FFFF0000"/>
      <name val="Arial"/>
      <family val="2"/>
    </font>
    <font>
      <b val="true"/>
      <sz val="11"/>
      <color rgb="FF000080"/>
      <name val="Arial"/>
      <family val="2"/>
    </font>
    <font>
      <sz val="8"/>
      <color rgb="FFFF0000"/>
      <name val="Arial"/>
      <family val="2"/>
    </font>
    <font>
      <b val="true"/>
      <i val="true"/>
      <sz val="11"/>
      <color rgb="FF0000FF"/>
      <name val="Arial"/>
      <family val="2"/>
    </font>
    <font>
      <b val="true"/>
      <sz val="9"/>
      <color rgb="FF3333CC"/>
      <name val="Arial"/>
      <family val="2"/>
    </font>
    <font>
      <b val="true"/>
      <sz val="8"/>
      <color rgb="FFFF0000"/>
      <name val="Arial"/>
      <family val="2"/>
    </font>
    <font>
      <sz val="9"/>
      <name val="Arial"/>
      <family val="2"/>
    </font>
    <font>
      <b val="true"/>
      <sz val="8"/>
      <color rgb="FF000000"/>
      <name val="Tahoma"/>
      <family val="2"/>
    </font>
    <font>
      <sz val="8"/>
      <color rgb="FF000000"/>
      <name val="Tahoma"/>
      <family val="2"/>
    </font>
    <font>
      <sz val="10"/>
      <name val="Arial Greek"/>
      <family val="2"/>
      <charset val="161"/>
    </font>
    <font>
      <b val="true"/>
      <sz val="10"/>
      <name val="Arial Greek"/>
      <family val="2"/>
      <charset val="161"/>
    </font>
    <font>
      <b val="true"/>
      <sz val="12"/>
      <name val="Arial Greek"/>
      <family val="2"/>
      <charset val="161"/>
    </font>
    <font>
      <sz val="11"/>
      <color rgb="FF000000"/>
      <name val="Calibri"/>
      <family val="2"/>
    </font>
    <font>
      <b val="true"/>
      <sz val="10"/>
      <color rgb="FF0000FF"/>
      <name val="Arial Greek"/>
      <family val="2"/>
      <charset val="161"/>
    </font>
    <font>
      <sz val="10"/>
      <color rgb="FF0080C0"/>
      <name val="Arial Greek"/>
      <family val="2"/>
      <charset val="161"/>
    </font>
    <font>
      <b val="true"/>
      <sz val="10"/>
      <color rgb="FF3333CC"/>
      <name val="Arial Greek"/>
      <family val="0"/>
    </font>
    <font>
      <sz val="10"/>
      <name val="Arial Greek"/>
      <family val="0"/>
    </font>
    <font>
      <b val="true"/>
      <sz val="10"/>
      <name val="Arial Greek"/>
      <family val="0"/>
    </font>
    <font>
      <i val="true"/>
      <sz val="8"/>
      <color rgb="FFFF0000"/>
      <name val="Arial Greek"/>
      <family val="0"/>
    </font>
    <font>
      <sz val="16"/>
      <name val="Arial"/>
      <family val="2"/>
    </font>
    <font>
      <sz val="10"/>
      <color rgb="FF0080C0"/>
      <name val="Arial Greek"/>
      <family val="0"/>
    </font>
    <font>
      <sz val="9"/>
      <color rgb="FFFF0000"/>
      <name val="Arial Greek"/>
      <family val="2"/>
      <charset val="161"/>
    </font>
    <font>
      <b val="true"/>
      <u val="single"/>
      <sz val="11"/>
      <color rgb="FF008000"/>
      <name val="Times New Roman"/>
      <family val="1"/>
    </font>
    <font>
      <b val="true"/>
      <sz val="12"/>
      <name val="Arial Greek"/>
      <family val="0"/>
    </font>
    <font>
      <b val="true"/>
      <sz val="10"/>
      <name val="Comic Sans MS"/>
      <family val="4"/>
    </font>
    <font>
      <b val="true"/>
      <sz val="16"/>
      <color rgb="FFFF0000"/>
      <name val="Arial"/>
      <family val="2"/>
    </font>
    <font>
      <b val="true"/>
      <sz val="10"/>
      <color rgb="FFFF0000"/>
      <name val="Comic Sans MS"/>
      <family val="4"/>
    </font>
    <font>
      <sz val="10"/>
      <color rgb="FFFF0000"/>
      <name val="Comic Sans MS"/>
      <family val="4"/>
    </font>
    <font>
      <b val="true"/>
      <sz val="10"/>
      <color rgb="FFFFFFFF"/>
      <name val="Comic Sans MS"/>
      <family val="4"/>
    </font>
    <font>
      <sz val="10"/>
      <color rgb="FFFF0000"/>
      <name val="Arial"/>
      <family val="2"/>
    </font>
    <font>
      <b val="true"/>
      <sz val="20"/>
      <color rgb="FFFF0000"/>
      <name val="Comic Sans MS"/>
      <family val="4"/>
    </font>
    <font>
      <sz val="9"/>
      <name val="Comic Sans MS"/>
      <family val="4"/>
    </font>
    <font>
      <b val="true"/>
      <sz val="10"/>
      <color rgb="FFFF0000"/>
      <name val="Tahoma"/>
      <family val="2"/>
    </font>
    <font>
      <sz val="10"/>
      <color rgb="FFFF0000"/>
      <name val="Tahoma"/>
      <family val="2"/>
    </font>
    <font>
      <b val="true"/>
      <sz val="10"/>
      <color rgb="FF000000"/>
      <name val="Tahoma"/>
      <family val="2"/>
    </font>
    <font>
      <b val="true"/>
      <sz val="13.5"/>
      <name val="Arial"/>
      <family val="2"/>
    </font>
    <font>
      <b val="true"/>
      <sz val="10"/>
      <color rgb="FF000000"/>
      <name val="Arial"/>
      <family val="2"/>
    </font>
    <font>
      <sz val="10"/>
      <color rgb="FF000000"/>
      <name val="Arial"/>
      <family val="2"/>
    </font>
    <font>
      <sz val="10"/>
      <color rgb="FF008080"/>
      <name val="Arial"/>
      <family val="2"/>
    </font>
    <font>
      <b val="true"/>
      <sz val="10"/>
      <color rgb="FF008080"/>
      <name val="Arial"/>
      <family val="2"/>
    </font>
    <font>
      <b val="true"/>
      <sz val="10"/>
      <color rgb="FF0000FF"/>
      <name val="Arial"/>
      <family val="2"/>
    </font>
    <font>
      <sz val="10"/>
      <color rgb="FF0000FF"/>
      <name val="Arial"/>
      <family val="2"/>
    </font>
    <font>
      <b val="true"/>
      <sz val="10"/>
      <name val="Times New Roman"/>
      <family val="1"/>
    </font>
    <font>
      <b val="true"/>
      <u val="single"/>
      <sz val="10"/>
      <color rgb="FF000000"/>
      <name val="Arial"/>
      <family val="2"/>
    </font>
    <font>
      <b val="true"/>
      <sz val="10"/>
      <color rgb="FFFF0000"/>
      <name val="Arial"/>
      <family val="2"/>
    </font>
    <font>
      <b val="true"/>
      <sz val="9"/>
      <name val="Times New Roman"/>
      <family val="1"/>
    </font>
    <font>
      <b val="true"/>
      <sz val="9"/>
      <color rgb="FFFF0000"/>
      <name val="Times New Roman"/>
      <family val="1"/>
    </font>
    <font>
      <b val="true"/>
      <sz val="10"/>
      <color rgb="FF3366FF"/>
      <name val="Arial"/>
      <family val="2"/>
    </font>
    <font>
      <b val="true"/>
      <sz val="12"/>
      <color rgb="FFFF0000"/>
      <name val="Arial"/>
      <family val="2"/>
    </font>
    <font>
      <vertAlign val="superscript"/>
      <sz val="8"/>
      <color rgb="FF000000"/>
      <name val="Arial"/>
      <family val="2"/>
    </font>
    <font>
      <sz val="8"/>
      <color rgb="FF000000"/>
      <name val="Arial"/>
      <family val="2"/>
    </font>
    <font>
      <b val="true"/>
      <sz val="12"/>
      <color rgb="FFFF0000"/>
      <name val="Tahoma"/>
      <family val="2"/>
    </font>
    <font>
      <b val="true"/>
      <sz val="14"/>
      <color rgb="FFFF0000"/>
      <name val="Arial Narrow"/>
      <family val="2"/>
    </font>
    <font>
      <sz val="10"/>
      <name val="Arial Narrow"/>
      <family val="2"/>
    </font>
    <font>
      <b val="true"/>
      <sz val="10"/>
      <name val="Arial Narrow"/>
      <family val="2"/>
    </font>
    <font>
      <sz val="10"/>
      <color rgb="FFFF0000"/>
      <name val="Arial Narrow"/>
      <family val="2"/>
    </font>
    <font>
      <b val="true"/>
      <sz val="10"/>
      <color rgb="FFFF0000"/>
      <name val="Arial Narrow"/>
      <family val="2"/>
    </font>
    <font>
      <b val="true"/>
      <sz val="12"/>
      <color rgb="FFFF0000"/>
      <name val="Arial Narrow"/>
      <family val="2"/>
    </font>
    <font>
      <sz val="11"/>
      <color rgb="FF008000"/>
      <name val="Calibri"/>
      <family val="2"/>
    </font>
    <font>
      <b val="true"/>
      <sz val="10"/>
      <color rgb="FF0000FF"/>
      <name val="Arial Narrow"/>
      <family val="2"/>
    </font>
    <font>
      <b val="true"/>
      <sz val="10"/>
      <color rgb="FFFFFF00"/>
      <name val="Arial Narrow"/>
      <family val="2"/>
    </font>
    <font>
      <b val="true"/>
      <sz val="10"/>
      <color rgb="FF008000"/>
      <name val="Arial Narrow"/>
      <family val="2"/>
    </font>
    <font>
      <b val="true"/>
      <sz val="10"/>
      <color rgb="FF3333CC"/>
      <name val="Arial Narrow"/>
      <family val="2"/>
    </font>
    <font>
      <b val="true"/>
      <sz val="10"/>
      <color rgb="FF000000"/>
      <name val="Arial Narrow"/>
      <family val="2"/>
    </font>
    <font>
      <sz val="10"/>
      <color rgb="FF0000FF"/>
      <name val="Arial Narrow"/>
      <family val="2"/>
    </font>
    <font>
      <b val="true"/>
      <sz val="9"/>
      <color rgb="FFFF0000"/>
      <name val="Arial"/>
      <family val="2"/>
    </font>
    <font>
      <b val="true"/>
      <sz val="14"/>
      <color rgb="FFFF0000"/>
      <name val="Tahoma"/>
      <family val="2"/>
    </font>
    <font>
      <b val="true"/>
      <sz val="12"/>
      <name val="Arial"/>
      <family val="2"/>
    </font>
    <font>
      <b val="true"/>
      <sz val="12"/>
      <color rgb="FF0000FF"/>
      <name val="Arial"/>
      <family val="2"/>
    </font>
    <font>
      <b val="true"/>
      <sz val="9"/>
      <name val="Arial"/>
      <family val="2"/>
    </font>
    <font>
      <sz val="9"/>
      <color rgb="FF3366FF"/>
      <name val="Arial"/>
      <family val="2"/>
    </font>
    <font>
      <b val="true"/>
      <sz val="12"/>
      <color rgb="FF008000"/>
      <name val="Arial"/>
      <family val="2"/>
    </font>
    <font>
      <sz val="11"/>
      <name val="Calibri"/>
      <family val="2"/>
    </font>
    <font>
      <b val="true"/>
      <sz val="9"/>
      <color rgb="FFFFFFFF"/>
      <name val="Arial"/>
      <family val="2"/>
    </font>
    <font>
      <sz val="11"/>
      <color rgb="FF333399"/>
      <name val="Calibri"/>
      <family val="2"/>
    </font>
    <font>
      <b val="true"/>
      <sz val="12"/>
      <color rgb="FF0080C0"/>
      <name val="Arial"/>
      <family val="2"/>
    </font>
    <font>
      <b val="true"/>
      <sz val="10"/>
      <color rgb="FFFFFFFF"/>
      <name val="Arial"/>
      <family val="2"/>
    </font>
    <font>
      <b val="true"/>
      <u val="single"/>
      <sz val="9"/>
      <color rgb="FFFF0000"/>
      <name val="Arial"/>
      <family val="2"/>
    </font>
    <font>
      <b val="true"/>
      <sz val="9"/>
      <color rgb="FF3366FF"/>
      <name val="Arial"/>
      <family val="2"/>
    </font>
    <font>
      <b val="true"/>
      <sz val="10"/>
      <color rgb="FF00CCFF"/>
      <name val="Arial"/>
      <family val="2"/>
    </font>
    <font>
      <b val="true"/>
      <sz val="10"/>
      <color rgb="FF800080"/>
      <name val="Arial"/>
      <family val="2"/>
    </font>
    <font>
      <sz val="10"/>
      <color rgb="FF00CCFF"/>
      <name val="Arial"/>
      <family val="2"/>
    </font>
    <font>
      <sz val="9"/>
      <color rgb="FF0000FF"/>
      <name val="Arial"/>
      <family val="2"/>
    </font>
    <font>
      <b val="true"/>
      <sz val="10"/>
      <color rgb="FF333399"/>
      <name val="Arial"/>
      <family val="2"/>
    </font>
    <font>
      <sz val="10"/>
      <color rgb="FF333399"/>
      <name val="Arial"/>
      <family val="2"/>
    </font>
    <font>
      <b val="true"/>
      <sz val="12"/>
      <color rgb="FF333399"/>
      <name val="Arial"/>
      <family val="2"/>
    </font>
    <font>
      <sz val="9"/>
      <color rgb="FFFFFFFF"/>
      <name val="Arial"/>
      <family val="2"/>
    </font>
    <font>
      <sz val="10"/>
      <color rgb="FFFFFFFF"/>
      <name val="Arial"/>
      <family val="2"/>
    </font>
  </fonts>
  <fills count="20">
    <fill>
      <patternFill patternType="none"/>
    </fill>
    <fill>
      <patternFill patternType="gray125"/>
    </fill>
    <fill>
      <patternFill patternType="solid">
        <fgColor rgb="FFDFDFDF"/>
        <bgColor rgb="FFE3E3E3"/>
      </patternFill>
    </fill>
    <fill>
      <patternFill patternType="solid">
        <fgColor rgb="FFA0E0E0"/>
        <bgColor rgb="FFA6CAF0"/>
      </patternFill>
    </fill>
    <fill>
      <patternFill patternType="solid">
        <fgColor rgb="FFFFFFFF"/>
        <bgColor rgb="FFFFFFC0"/>
      </patternFill>
    </fill>
    <fill>
      <patternFill patternType="solid">
        <fgColor rgb="FFFF0000"/>
        <bgColor rgb="FF993300"/>
      </patternFill>
    </fill>
    <fill>
      <patternFill patternType="solid">
        <fgColor rgb="FFFFFFC0"/>
        <bgColor rgb="FFFFFF99"/>
      </patternFill>
    </fill>
    <fill>
      <patternFill patternType="solid">
        <fgColor rgb="FF000000"/>
        <bgColor rgb="FF003300"/>
      </patternFill>
    </fill>
    <fill>
      <patternFill patternType="solid">
        <fgColor rgb="FFFFFF99"/>
        <bgColor rgb="FFFFFFC0"/>
      </patternFill>
    </fill>
    <fill>
      <patternFill patternType="solid">
        <fgColor rgb="FFCCFFCC"/>
        <bgColor rgb="FFE3E3E3"/>
      </patternFill>
    </fill>
    <fill>
      <patternFill patternType="solid">
        <fgColor rgb="FFC0C0C0"/>
        <bgColor rgb="FFA6CAF0"/>
      </patternFill>
    </fill>
    <fill>
      <patternFill patternType="solid">
        <fgColor rgb="FFFF8080"/>
        <bgColor rgb="FFFF99CC"/>
      </patternFill>
    </fill>
    <fill>
      <patternFill patternType="solid">
        <fgColor rgb="FFA6CAF0"/>
        <bgColor rgb="FFA0E0E0"/>
      </patternFill>
    </fill>
    <fill>
      <patternFill patternType="solid">
        <fgColor rgb="FFCC99FF"/>
        <bgColor rgb="FF9999FF"/>
      </patternFill>
    </fill>
    <fill>
      <patternFill patternType="solid">
        <fgColor rgb="FFE3E3E3"/>
        <bgColor rgb="FFDFDFDF"/>
      </patternFill>
    </fill>
    <fill>
      <patternFill patternType="solid">
        <fgColor rgb="FFFFFF00"/>
        <bgColor rgb="FFFFFF00"/>
      </patternFill>
    </fill>
    <fill>
      <patternFill patternType="solid">
        <fgColor rgb="FF999933"/>
        <bgColor rgb="FF969696"/>
      </patternFill>
    </fill>
    <fill>
      <patternFill patternType="solid">
        <fgColor rgb="FF996666"/>
        <bgColor rgb="FF666699"/>
      </patternFill>
    </fill>
    <fill>
      <patternFill patternType="solid">
        <fgColor rgb="FF333399"/>
        <bgColor rgb="FF3333CC"/>
      </patternFill>
    </fill>
    <fill>
      <patternFill patternType="solid">
        <fgColor rgb="FF69FFFF"/>
        <bgColor rgb="FFA0E0E0"/>
      </patternFill>
    </fill>
  </fills>
  <borders count="77">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style="double"/>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xf numFmtId="164" fontId="81" fillId="3" borderId="0" applyFont="true" applyBorder="false" applyAlignment="false" applyProtection="false"/>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2" fillId="5" borderId="2" xfId="0" applyFont="true" applyBorder="true" applyAlignment="true" applyProtection="false">
      <alignment horizontal="center" vertical="bottom" textRotation="0" wrapText="true" indent="0" shrinkToFit="tru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17" fillId="0" borderId="4" xfId="20" applyFont="true" applyBorder="true" applyAlignment="true" applyProtection="true">
      <alignment horizontal="general" vertical="bottom" textRotation="0" wrapText="false" indent="0" shrinkToFit="false"/>
      <protection locked="true" hidden="false"/>
    </xf>
    <xf numFmtId="172" fontId="18" fillId="0" borderId="5" xfId="0" applyFont="true" applyBorder="true" applyAlignment="true" applyProtection="false">
      <alignment horizontal="center" vertical="bottom" textRotation="0" wrapText="true" indent="0" shrinkToFit="true"/>
      <protection locked="true" hidden="false"/>
    </xf>
    <xf numFmtId="172" fontId="18" fillId="6" borderId="6" xfId="0" applyFont="true" applyBorder="true" applyAlignment="true" applyProtection="false">
      <alignment horizontal="center" vertical="bottom" textRotation="0" wrapText="true" indent="0" shrinkToFit="true"/>
      <protection locked="true" hidden="false"/>
    </xf>
    <xf numFmtId="172" fontId="18" fillId="0" borderId="7" xfId="0" applyFont="true" applyBorder="true" applyAlignment="true" applyProtection="false">
      <alignment horizontal="center" vertical="bottom" textRotation="0" wrapText="true" indent="0" shrinkToFit="true"/>
      <protection locked="true" hidden="false"/>
    </xf>
    <xf numFmtId="172" fontId="18" fillId="4" borderId="7" xfId="0" applyFont="true" applyBorder="true" applyAlignment="true" applyProtection="false">
      <alignment horizontal="center" vertical="bottom" textRotation="0" wrapText="true" indent="0" shrinkToFit="true"/>
      <protection locked="true" hidden="false"/>
    </xf>
    <xf numFmtId="172" fontId="18" fillId="4" borderId="8" xfId="0" applyFont="true" applyBorder="true" applyAlignment="true" applyProtection="false">
      <alignment horizontal="center" vertical="bottom" textRotation="0" wrapText="true" indent="0" shrinkToFit="true"/>
      <protection locked="true" hidden="false"/>
    </xf>
    <xf numFmtId="172" fontId="18" fillId="4" borderId="9" xfId="0" applyFont="true" applyBorder="true" applyAlignment="true" applyProtection="false">
      <alignment horizontal="center" vertical="bottom" textRotation="0" wrapText="true" indent="0" shrinkToFit="true"/>
      <protection locked="true" hidden="false"/>
    </xf>
    <xf numFmtId="173" fontId="18" fillId="4" borderId="7" xfId="0" applyFont="true" applyBorder="true" applyAlignment="true" applyProtection="false">
      <alignment horizontal="center" vertical="bottom" textRotation="0" wrapText="true" indent="0" shrinkToFit="true"/>
      <protection locked="true" hidden="false"/>
    </xf>
    <xf numFmtId="172" fontId="15" fillId="0" borderId="7" xfId="0" applyFont="true" applyBorder="true" applyAlignment="true" applyProtection="false">
      <alignment horizontal="center" vertical="bottom" textRotation="0" wrapText="true" indent="0" shrinkToFit="true"/>
      <protection locked="true" hidden="false"/>
    </xf>
    <xf numFmtId="172" fontId="12" fillId="5" borderId="9" xfId="0" applyFont="true" applyBorder="true" applyAlignment="true" applyProtection="false">
      <alignment horizontal="center" vertical="bottom" textRotation="0" wrapText="true" indent="0" shrinkToFit="true"/>
      <protection locked="true" hidden="false"/>
    </xf>
    <xf numFmtId="173" fontId="15" fillId="0" borderId="7" xfId="19" applyFont="true" applyBorder="true" applyAlignment="true" applyProtection="true">
      <alignment horizontal="center" vertical="bottom" textRotation="0" wrapText="true" indent="0" shrinkToFit="true"/>
      <protection locked="true" hidden="false"/>
    </xf>
    <xf numFmtId="172" fontId="15" fillId="0" borderId="10" xfId="0" applyFont="true" applyBorder="true" applyAlignment="true" applyProtection="false">
      <alignment horizontal="center" vertical="bottom" textRotation="0" wrapText="true" indent="0" shrinkToFit="true"/>
      <protection locked="true" hidden="false"/>
    </xf>
    <xf numFmtId="172" fontId="15" fillId="0" borderId="0" xfId="0" applyFont="true" applyBorder="true" applyAlignment="true" applyProtection="false">
      <alignment horizontal="center" vertical="bottom" textRotation="0" wrapText="true" indent="0" shrinkToFit="true"/>
      <protection locked="true" hidden="false"/>
    </xf>
    <xf numFmtId="172" fontId="12" fillId="7" borderId="11" xfId="0" applyFont="true" applyBorder="true" applyAlignment="true" applyProtection="false">
      <alignment horizontal="center" vertical="bottom" textRotation="0" wrapText="true" indent="0" shrinkToFit="true"/>
      <protection locked="true" hidden="false"/>
    </xf>
    <xf numFmtId="173" fontId="12" fillId="7" borderId="11" xfId="19" applyFont="true" applyBorder="true" applyAlignment="true" applyProtection="true">
      <alignment horizontal="center" vertical="bottom" textRotation="0" wrapText="true" indent="0" shrinkToFit="tru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9" fillId="0" borderId="13" xfId="15" applyFont="true" applyBorder="true" applyAlignment="true" applyProtection="true">
      <alignment horizontal="general" vertical="bottom" textRotation="0" wrapText="false" indent="0" shrinkToFit="false"/>
      <protection locked="true" hidden="false"/>
    </xf>
    <xf numFmtId="172" fontId="9" fillId="0" borderId="14"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72" fontId="9" fillId="8" borderId="14" xfId="0"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73" fontId="9" fillId="0" borderId="16" xfId="19" applyFont="true" applyBorder="true" applyAlignment="true" applyProtection="true">
      <alignment horizontal="general" vertical="bottom" textRotation="0" wrapText="false" indent="0" shrinkToFit="false"/>
      <protection locked="true" hidden="false"/>
    </xf>
    <xf numFmtId="172" fontId="9" fillId="0" borderId="13" xfId="0" applyFont="true" applyBorder="true" applyAlignment="false" applyProtection="false">
      <alignment horizontal="general"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72" fontId="9" fillId="0" borderId="17" xfId="15" applyFont="true" applyBorder="true" applyAlignment="true" applyProtection="tru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false" applyProtection="false">
      <alignment horizontal="general" vertical="bottom" textRotation="0" wrapText="false" indent="0" shrinkToFit="false"/>
      <protection locked="true" hidden="false"/>
    </xf>
    <xf numFmtId="172" fontId="9" fillId="0" borderId="19" xfId="0" applyFont="true" applyBorder="true" applyAlignment="false" applyProtection="false">
      <alignment horizontal="general" vertical="bottom" textRotation="0" wrapText="false" indent="0" shrinkToFit="false"/>
      <protection locked="true" hidden="false"/>
    </xf>
    <xf numFmtId="172" fontId="9" fillId="0" borderId="20" xfId="0" applyFont="true" applyBorder="true" applyAlignment="false" applyProtection="false">
      <alignment horizontal="general" vertical="bottom" textRotation="0" wrapText="false" indent="0" shrinkToFit="false"/>
      <protection locked="tru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72" fontId="9" fillId="4" borderId="19" xfId="0" applyFont="true" applyBorder="true" applyAlignment="false" applyProtection="false">
      <alignment horizontal="general" vertical="bottom" textRotation="0" wrapText="false" indent="0" shrinkToFit="false"/>
      <protection locked="true" hidden="false"/>
    </xf>
    <xf numFmtId="172" fontId="9" fillId="8" borderId="22" xfId="0" applyFont="true" applyBorder="true" applyAlignment="false" applyProtection="false">
      <alignment horizontal="general" vertical="bottom" textRotation="0" wrapText="false" indent="0" shrinkToFit="false"/>
      <protection locked="true" hidden="false"/>
    </xf>
    <xf numFmtId="173" fontId="9" fillId="0" borderId="18" xfId="19" applyFont="true" applyBorder="true" applyAlignment="true" applyProtection="true">
      <alignment horizontal="general" vertical="bottom" textRotation="0" wrapText="false" indent="0" shrinkToFit="false"/>
      <protection locked="true" hidden="false"/>
    </xf>
    <xf numFmtId="172" fontId="9" fillId="0" borderId="23" xfId="0" applyFont="true" applyBorder="true" applyAlignment="false" applyProtection="false">
      <alignment horizontal="general" vertical="bottom" textRotation="0" wrapText="false" indent="0" shrinkToFit="false"/>
      <protection locked="true" hidden="false"/>
    </xf>
    <xf numFmtId="172" fontId="9" fillId="0" borderId="24" xfId="0" applyFont="true" applyBorder="true" applyAlignment="false" applyProtection="false">
      <alignment horizontal="general" vertical="bottom" textRotation="0" wrapText="false" indent="0" shrinkToFit="false"/>
      <protection locked="true" hidden="false"/>
    </xf>
    <xf numFmtId="173" fontId="9" fillId="0" borderId="24" xfId="19" applyFont="true" applyBorder="true" applyAlignment="true" applyProtection="true">
      <alignment horizontal="general" vertical="bottom"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2" fontId="15" fillId="0" borderId="17" xfId="0" applyFont="true" applyBorder="true" applyAlignment="false" applyProtection="false">
      <alignment horizontal="general" vertical="bottom" textRotation="0" wrapText="false" indent="0" shrinkToFit="false"/>
      <protection locked="true" hidden="false"/>
    </xf>
    <xf numFmtId="172" fontId="15" fillId="0" borderId="14" xfId="0" applyFont="true" applyBorder="true" applyAlignment="false" applyProtection="false">
      <alignment horizontal="general" vertical="bottom" textRotation="0" wrapText="false" indent="0" shrinkToFit="false"/>
      <protection locked="true" hidden="false"/>
    </xf>
    <xf numFmtId="172" fontId="15" fillId="4" borderId="12" xfId="0" applyFont="true" applyBorder="true" applyAlignment="false" applyProtection="false">
      <alignment horizontal="general" vertical="bottom" textRotation="0" wrapText="false" indent="0" shrinkToFit="false"/>
      <protection locked="true" hidden="false"/>
    </xf>
    <xf numFmtId="172" fontId="15" fillId="8" borderId="14" xfId="0" applyFont="true" applyBorder="tru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2"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19"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false" applyProtection="false">
      <alignment horizontal="general" vertical="bottom" textRotation="0" wrapText="false" indent="0" shrinkToFit="false"/>
      <protection locked="true" hidden="false"/>
    </xf>
    <xf numFmtId="173" fontId="15" fillId="0" borderId="13" xfId="19" applyFont="true" applyBorder="true" applyAlignment="true" applyProtection="true">
      <alignment horizontal="general" vertical="bottom" textRotation="0" wrapText="false" indent="0" shrinkToFit="false"/>
      <protection locked="true" hidden="false"/>
    </xf>
    <xf numFmtId="172" fontId="9" fillId="0" borderId="12"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4" borderId="12" xfId="15" applyFont="true" applyBorder="true" applyAlignment="true" applyProtection="true">
      <alignment horizontal="general" vertical="bottom" textRotation="0" wrapText="false" indent="0" shrinkToFit="false"/>
      <protection locked="true" hidden="false"/>
    </xf>
    <xf numFmtId="172" fontId="9" fillId="8" borderId="14" xfId="15" applyFont="true" applyBorder="true" applyAlignment="true" applyProtection="true">
      <alignment horizontal="general" vertical="bottom" textRotation="0" wrapText="false" indent="0" shrinkToFit="false"/>
      <protection locked="true" hidden="false"/>
    </xf>
    <xf numFmtId="172" fontId="9" fillId="0" borderId="15" xfId="15" applyFont="true" applyBorder="true" applyAlignment="true" applyProtection="true">
      <alignment horizontal="general" vertical="bottom" textRotation="0" wrapText="false" indent="0" shrinkToFit="false"/>
      <protection locked="true" hidden="false"/>
    </xf>
    <xf numFmtId="172" fontId="9" fillId="0" borderId="16" xfId="15"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12" xfId="0" applyFont="true" applyBorder="true" applyAlignment="false" applyProtection="false">
      <alignment horizontal="general" vertical="bottom" textRotation="0" wrapText="false" indent="0" shrinkToFit="false"/>
      <protection locked="true" hidden="false"/>
    </xf>
    <xf numFmtId="172" fontId="20" fillId="0" borderId="13"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17" xfId="15" applyFont="true" applyBorder="true" applyAlignment="true" applyProtection="true">
      <alignment horizontal="general" vertical="bottom" textRotation="0" wrapText="false" indent="0" shrinkToFit="false"/>
      <protection locked="true" hidden="false"/>
    </xf>
    <xf numFmtId="172" fontId="20" fillId="4" borderId="12" xfId="15" applyFont="true" applyBorder="true" applyAlignment="true" applyProtection="true">
      <alignment horizontal="general" vertical="bottom" textRotation="0" wrapText="false" indent="0" shrinkToFit="false"/>
      <protection locked="true" hidden="false"/>
    </xf>
    <xf numFmtId="172" fontId="19" fillId="0" borderId="17" xfId="15" applyFont="true" applyBorder="true" applyAlignment="true" applyProtection="true">
      <alignment horizontal="general" vertical="bottom" textRotation="0" wrapText="false" indent="0" shrinkToFit="false"/>
      <protection locked="true" hidden="false"/>
    </xf>
    <xf numFmtId="172" fontId="19" fillId="8" borderId="14" xfId="15" applyFont="true" applyBorder="true" applyAlignment="true" applyProtection="true">
      <alignment horizontal="general" vertical="bottom" textRotation="0" wrapText="false" indent="0" shrinkToFit="false"/>
      <protection locked="true" hidden="false"/>
    </xf>
    <xf numFmtId="172" fontId="9" fillId="0" borderId="2" xfId="15" applyFont="true" applyBorder="true" applyAlignment="true" applyProtection="true">
      <alignment horizontal="general" vertical="bottom" textRotation="0" wrapText="false" indent="0" shrinkToFit="false"/>
      <protection locked="true" hidden="false"/>
    </xf>
    <xf numFmtId="172" fontId="9" fillId="0" borderId="18" xfId="15" applyFont="true" applyBorder="true" applyAlignment="true" applyProtection="true">
      <alignment horizontal="general" vertical="bottom" textRotation="0" wrapText="false" indent="0" shrinkToFit="false"/>
      <protection locked="true" hidden="false"/>
    </xf>
    <xf numFmtId="172" fontId="9" fillId="0" borderId="21" xfId="15" applyFont="true" applyBorder="true" applyAlignment="true" applyProtection="true">
      <alignment horizontal="general" vertical="bottom" textRotation="0" wrapText="false" indent="0" shrinkToFit="false"/>
      <protection locked="true" hidden="false"/>
    </xf>
    <xf numFmtId="172" fontId="9" fillId="4" borderId="19" xfId="15" applyFont="true" applyBorder="true" applyAlignment="true" applyProtection="true">
      <alignment horizontal="general" vertical="bottom" textRotation="0" wrapText="false" indent="0" shrinkToFit="false"/>
      <protection locked="true" hidden="false"/>
    </xf>
    <xf numFmtId="172" fontId="9" fillId="8" borderId="22" xfId="15" applyFont="true" applyBorder="true" applyAlignment="true" applyProtection="true">
      <alignment horizontal="general" vertical="bottom" textRotation="0" wrapText="false" indent="0" shrinkToFit="false"/>
      <protection locked="true" hidden="false"/>
    </xf>
    <xf numFmtId="172" fontId="9" fillId="0" borderId="23" xfId="15" applyFont="true" applyBorder="true" applyAlignment="true" applyProtection="true">
      <alignment horizontal="general" vertical="bottom" textRotation="0" wrapText="false" indent="0" shrinkToFit="false"/>
      <protection locked="true" hidden="false"/>
    </xf>
    <xf numFmtId="172" fontId="9" fillId="0" borderId="22" xfId="15" applyFont="true" applyBorder="true" applyAlignment="true" applyProtection="true">
      <alignment horizontal="general" vertical="bottom" textRotation="0" wrapText="false" indent="0" shrinkToFit="false"/>
      <protection locked="true" hidden="false"/>
    </xf>
    <xf numFmtId="172" fontId="9" fillId="0" borderId="24" xfId="15" applyFont="true" applyBorder="true" applyAlignment="true" applyProtection="true">
      <alignment horizontal="general" vertical="bottom" textRotation="0" wrapText="false" indent="0" shrinkToFit="false"/>
      <protection locked="true" hidden="false"/>
    </xf>
    <xf numFmtId="172" fontId="15" fillId="0" borderId="17" xfId="15" applyFont="true" applyBorder="true" applyAlignment="true" applyProtection="true">
      <alignment horizontal="general" vertical="bottom" textRotation="0" wrapText="false" indent="0" shrinkToFit="false"/>
      <protection locked="true" hidden="false"/>
    </xf>
    <xf numFmtId="172" fontId="15" fillId="4" borderId="12" xfId="15" applyFont="true" applyBorder="true" applyAlignment="true" applyProtection="true">
      <alignment horizontal="general" vertical="bottom" textRotation="0" wrapText="false" indent="0" shrinkToFit="false"/>
      <protection locked="true" hidden="false"/>
    </xf>
    <xf numFmtId="172" fontId="15" fillId="0" borderId="15"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12" xfId="15" applyFont="true" applyBorder="true" applyAlignment="true" applyProtection="true">
      <alignment horizontal="general" vertical="bottom" textRotation="0" wrapText="false" indent="0" shrinkToFit="false"/>
      <protection locked="true" hidden="false"/>
    </xf>
    <xf numFmtId="172" fontId="15" fillId="0" borderId="13" xfId="15" applyFont="true" applyBorder="true" applyAlignment="true" applyProtection="true">
      <alignment horizontal="general" vertical="bottom" textRotation="0" wrapText="false" indent="0" shrinkToFit="false"/>
      <protection locked="true" hidden="false"/>
    </xf>
    <xf numFmtId="172" fontId="15" fillId="0" borderId="18" xfId="15" applyFont="true" applyBorder="true" applyAlignment="true" applyProtection="true">
      <alignment horizontal="general" vertical="bottom" textRotation="0" wrapText="false" indent="0" shrinkToFit="false"/>
      <protection locked="true" hidden="false"/>
    </xf>
    <xf numFmtId="172" fontId="15" fillId="4" borderId="19" xfId="15" applyFont="true" applyBorder="true" applyAlignment="true" applyProtection="true">
      <alignment horizontal="general" vertical="bottom" textRotation="0" wrapText="false" indent="0" shrinkToFit="false"/>
      <protection locked="true" hidden="false"/>
    </xf>
    <xf numFmtId="172" fontId="15" fillId="8" borderId="22" xfId="15" applyFont="true" applyBorder="true" applyAlignment="true" applyProtection="true">
      <alignment horizontal="general" vertical="bottom" textRotation="0" wrapText="false" indent="0" shrinkToFit="false"/>
      <protection locked="true" hidden="false"/>
    </xf>
    <xf numFmtId="173" fontId="15" fillId="0" borderId="18" xfId="19" applyFont="true" applyBorder="true" applyAlignment="true" applyProtection="true">
      <alignment horizontal="general" vertical="bottom" textRotation="0" wrapText="false" indent="0" shrinkToFit="false"/>
      <protection locked="true" hidden="false"/>
    </xf>
    <xf numFmtId="172" fontId="15" fillId="0" borderId="23" xfId="15" applyFont="true" applyBorder="true" applyAlignment="true" applyProtection="true">
      <alignment horizontal="general" vertical="bottom" textRotation="0" wrapText="false" indent="0" shrinkToFit="false"/>
      <protection locked="true" hidden="false"/>
    </xf>
    <xf numFmtId="172" fontId="15" fillId="0" borderId="24" xfId="15" applyFont="true" applyBorder="true" applyAlignment="true" applyProtection="true">
      <alignment horizontal="general" vertical="bottom" textRotation="0" wrapText="false" indent="0" shrinkToFit="false"/>
      <protection locked="true" hidden="false"/>
    </xf>
    <xf numFmtId="173" fontId="15" fillId="0" borderId="24" xfId="19" applyFont="true" applyBorder="true" applyAlignment="true" applyProtection="true">
      <alignment horizontal="general" vertical="bottom" textRotation="0" wrapText="false" indent="0" shrinkToFit="false"/>
      <protection locked="true" hidden="false"/>
    </xf>
    <xf numFmtId="172" fontId="15" fillId="0" borderId="25" xfId="0" applyFont="true" applyBorder="true" applyAlignment="false" applyProtection="false">
      <alignment horizontal="general" vertical="bottom" textRotation="0" wrapText="false" indent="0" shrinkToFit="false"/>
      <protection locked="true" hidden="false"/>
    </xf>
    <xf numFmtId="172" fontId="15" fillId="0" borderId="26" xfId="0" applyFont="true" applyBorder="true" applyAlignment="false" applyProtection="false">
      <alignment horizontal="general" vertical="bottom" textRotation="0" wrapText="false" indent="0" shrinkToFit="false"/>
      <protection locked="true" hidden="false"/>
    </xf>
    <xf numFmtId="172" fontId="15" fillId="0" borderId="27" xfId="0" applyFont="true" applyBorder="true" applyAlignment="false" applyProtection="false">
      <alignment horizontal="general" vertical="bottom" textRotation="0" wrapText="false" indent="0" shrinkToFit="false"/>
      <protection locked="true" hidden="false"/>
    </xf>
    <xf numFmtId="172" fontId="15" fillId="0" borderId="28" xfId="0" applyFont="true" applyBorder="true" applyAlignment="false" applyProtection="false">
      <alignment horizontal="general" vertical="bottom" textRotation="0" wrapText="false" indent="0" shrinkToFit="false"/>
      <protection locked="true" hidden="false"/>
    </xf>
    <xf numFmtId="172" fontId="15" fillId="0" borderId="29" xfId="0" applyFont="true" applyBorder="true" applyAlignment="false" applyProtection="false">
      <alignment horizontal="general" vertical="bottom" textRotation="0" wrapText="false" indent="0" shrinkToFit="false"/>
      <protection locked="true" hidden="false"/>
    </xf>
    <xf numFmtId="172" fontId="15" fillId="4" borderId="26" xfId="0" applyFont="true" applyBorder="true" applyAlignment="false" applyProtection="false">
      <alignment horizontal="general" vertical="bottom" textRotation="0" wrapText="false" indent="0" shrinkToFit="false"/>
      <protection locked="true" hidden="false"/>
    </xf>
    <xf numFmtId="172" fontId="15" fillId="8" borderId="29" xfId="0" applyFont="true" applyBorder="true" applyAlignment="false" applyProtection="false">
      <alignment horizontal="general" vertical="bottom" textRotation="0" wrapText="false" indent="0" shrinkToFit="false"/>
      <protection locked="true" hidden="false"/>
    </xf>
    <xf numFmtId="173" fontId="15" fillId="0" borderId="26" xfId="19" applyFont="true" applyBorder="true" applyAlignment="true" applyProtection="true">
      <alignment horizontal="general" vertical="bottom" textRotation="0" wrapText="false" indent="0" shrinkToFit="false"/>
      <protection locked="true" hidden="false"/>
    </xf>
    <xf numFmtId="172" fontId="15" fillId="0" borderId="30" xfId="15" applyFont="true" applyBorder="true" applyAlignment="true" applyProtection="true">
      <alignment horizontal="general" vertical="bottom" textRotation="0" wrapText="false" indent="0" shrinkToFit="false"/>
      <protection locked="true" hidden="false"/>
    </xf>
    <xf numFmtId="172" fontId="15" fillId="0" borderId="31" xfId="0" applyFont="true" applyBorder="true" applyAlignment="false" applyProtection="false">
      <alignment horizontal="general" vertical="bottom" textRotation="0" wrapText="false" indent="0" shrinkToFit="false"/>
      <protection locked="true" hidden="false"/>
    </xf>
    <xf numFmtId="173" fontId="15" fillId="0" borderId="31" xfId="19" applyFont="true" applyBorder="true" applyAlignment="true" applyProtection="true">
      <alignment horizontal="general" vertical="bottom" textRotation="0" wrapText="false" indent="0" shrinkToFit="false"/>
      <protection locked="true" hidden="false"/>
    </xf>
    <xf numFmtId="168" fontId="9" fillId="0" borderId="12"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1" fillId="0" borderId="17" xfId="0" applyFont="true" applyBorder="true" applyAlignment="false" applyProtection="false">
      <alignment horizontal="general" vertical="bottom" textRotation="0" wrapText="false" indent="0" shrinkToFit="false"/>
      <protection locked="true" hidden="false"/>
    </xf>
    <xf numFmtId="172" fontId="21" fillId="0" borderId="14" xfId="0" applyFont="true" applyBorder="true" applyAlignment="false" applyProtection="false">
      <alignment horizontal="general" vertical="bottom" textRotation="0" wrapText="false" indent="0"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9" fillId="4" borderId="13" xfId="19" applyFont="true" applyBorder="true" applyAlignment="true" applyProtection="true">
      <alignment horizontal="general" vertical="bottom" textRotation="0" wrapText="false" indent="0" shrinkToFit="false"/>
      <protection locked="true" hidden="false"/>
    </xf>
    <xf numFmtId="172" fontId="9" fillId="4" borderId="0" xfId="15" applyFont="true" applyBorder="true" applyAlignment="true" applyProtection="true">
      <alignment horizontal="general" vertical="bottom" textRotation="0" wrapText="false" indent="0" shrinkToFit="false"/>
      <protection locked="true" hidden="false"/>
    </xf>
    <xf numFmtId="172" fontId="9" fillId="0" borderId="14" xfId="15" applyFont="true" applyBorder="true" applyAlignment="true" applyProtection="true">
      <alignment horizontal="general" vertical="bottom" textRotation="0" wrapText="false" indent="0" shrinkToFit="false"/>
      <protection locked="true" hidden="false"/>
    </xf>
    <xf numFmtId="173" fontId="9" fillId="4" borderId="0" xfId="15" applyFont="true" applyBorder="true" applyAlignment="true" applyProtection="true">
      <alignment horizontal="general" vertical="bottom" textRotation="0" wrapText="false" indent="0" shrinkToFit="false"/>
      <protection locked="true" hidden="false"/>
    </xf>
    <xf numFmtId="172" fontId="14" fillId="8" borderId="14" xfId="0" applyFont="true" applyBorder="true" applyAlignment="false" applyProtection="false">
      <alignment horizontal="general" vertical="bottom" textRotation="0" wrapText="false" indent="0" shrinkToFit="false"/>
      <protection locked="true" hidden="false"/>
    </xf>
    <xf numFmtId="172"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19" applyFont="true" applyBorder="true" applyAlignment="true" applyProtection="true">
      <alignment horizontal="general" vertical="bottom" textRotation="0" wrapText="false" indent="0" shrinkToFit="false"/>
      <protection locked="true" hidden="false"/>
    </xf>
    <xf numFmtId="172" fontId="14" fillId="4" borderId="0" xfId="0" applyFont="true" applyBorder="true" applyAlignment="true" applyProtection="false">
      <alignment horizontal="right" vertical="bottom" textRotation="0" wrapText="false" indent="0" shrinkToFit="false"/>
      <protection locked="true" hidden="false"/>
    </xf>
    <xf numFmtId="172" fontId="9" fillId="4" borderId="13"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72" fontId="22" fillId="0" borderId="12" xfId="20" applyFont="true" applyBorder="true" applyAlignment="true" applyProtection="true">
      <alignment horizontal="general" vertical="bottom" textRotation="0" wrapText="false" indent="0" shrinkToFit="false"/>
      <protection locked="true" hidden="false"/>
    </xf>
    <xf numFmtId="172" fontId="14" fillId="4" borderId="0" xfId="0" applyFont="true" applyBorder="true" applyAlignment="false" applyProtection="false">
      <alignment horizontal="general" vertical="bottom" textRotation="0" wrapText="false" indent="0" shrinkToFit="false"/>
      <protection locked="true" hidden="false"/>
    </xf>
    <xf numFmtId="172" fontId="23" fillId="4" borderId="12" xfId="15" applyFont="true" applyBorder="true" applyAlignment="true" applyProtection="true">
      <alignment horizontal="general" vertical="bottom" textRotation="0" wrapText="false" indent="0" shrinkToFit="false"/>
      <protection locked="true" hidden="false"/>
    </xf>
    <xf numFmtId="168" fontId="9" fillId="0" borderId="14" xfId="19" applyFont="true" applyBorder="true" applyAlignment="true" applyProtection="true">
      <alignment horizontal="general" vertical="bottom" textRotation="0" wrapText="false" indent="0" shrinkToFit="false"/>
      <protection locked="true" hidden="false"/>
    </xf>
    <xf numFmtId="173" fontId="15" fillId="4" borderId="13" xfId="19"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5" fontId="15" fillId="0" borderId="17" xfId="19" applyFont="true" applyBorder="true" applyAlignment="true" applyProtection="true">
      <alignment horizontal="general" vertical="bottom" textRotation="0" wrapText="false" indent="0" shrinkToFit="false"/>
      <protection locked="true" hidden="false"/>
    </xf>
    <xf numFmtId="172" fontId="24" fillId="0" borderId="14" xfId="15" applyFont="true" applyBorder="true" applyAlignment="true" applyProtection="true">
      <alignment horizontal="general" vertical="bottom" textRotation="0" wrapText="false" indent="0" shrinkToFit="false"/>
      <protection locked="true" hidden="false"/>
    </xf>
    <xf numFmtId="176" fontId="15" fillId="4" borderId="0" xfId="19" applyFont="true" applyBorder="true" applyAlignment="true" applyProtection="true">
      <alignment horizontal="general" vertical="bottom" textRotation="0" wrapText="false" indent="0" shrinkToFit="false"/>
      <protection locked="true" hidden="false"/>
    </xf>
    <xf numFmtId="172" fontId="9" fillId="4" borderId="20" xfId="15" applyFont="true" applyBorder="true" applyAlignment="true" applyProtection="true">
      <alignment horizontal="general" vertical="bottom" textRotation="0" wrapText="false" indent="0" shrinkToFit="false"/>
      <protection locked="true" hidden="false"/>
    </xf>
    <xf numFmtId="172" fontId="9" fillId="4" borderId="18" xfId="15" applyFont="true" applyBorder="true" applyAlignment="true" applyProtection="true">
      <alignment horizontal="general" vertical="bottom" textRotation="0" wrapText="false" indent="0" shrinkToFit="false"/>
      <protection locked="true" hidden="false"/>
    </xf>
    <xf numFmtId="172" fontId="15" fillId="4" borderId="13" xfId="0" applyFont="true" applyBorder="true" applyAlignment="false" applyProtection="false">
      <alignment horizontal="general" vertical="bottom" textRotation="0" wrapText="false" indent="0" shrinkToFit="false"/>
      <protection locked="true" hidden="false"/>
    </xf>
    <xf numFmtId="172" fontId="15" fillId="4"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14" fillId="4" borderId="12" xfId="0" applyFont="true" applyBorder="true" applyAlignment="false" applyProtection="false">
      <alignment horizontal="general" vertical="bottom" textRotation="0" wrapText="false" indent="0" shrinkToFit="false"/>
      <protection locked="true" hidden="false"/>
    </xf>
    <xf numFmtId="172" fontId="9" fillId="4" borderId="13" xfId="0" applyFont="true" applyBorder="true" applyAlignment="false" applyProtection="false">
      <alignment horizontal="general" vertical="bottom" textRotation="0" wrapText="false" indent="0" shrinkToFit="false"/>
      <protection locked="true" hidden="false"/>
    </xf>
    <xf numFmtId="172" fontId="9" fillId="4" borderId="20" xfId="0" applyFont="true" applyBorder="true" applyAlignment="false" applyProtection="false">
      <alignment horizontal="general" vertical="bottom" textRotation="0" wrapText="false" indent="0" shrinkToFit="false"/>
      <protection locked="true" hidden="false"/>
    </xf>
    <xf numFmtId="172" fontId="9" fillId="4" borderId="32"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9" fillId="8" borderId="33"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15" fillId="0" borderId="25" xfId="0" applyFont="true" applyBorder="true" applyAlignment="true" applyProtection="false">
      <alignment horizontal="left" vertical="bottom" textRotation="0" wrapText="false" indent="0" shrinkToFit="false"/>
      <protection locked="true" hidden="false"/>
    </xf>
    <xf numFmtId="172" fontId="15" fillId="0" borderId="26" xfId="0" applyFont="true" applyBorder="true" applyAlignment="true" applyProtection="false">
      <alignment horizontal="left" vertical="bottom" textRotation="0" wrapText="false" indent="0" shrinkToFit="false"/>
      <protection locked="true" hidden="false"/>
    </xf>
    <xf numFmtId="172" fontId="15" fillId="0" borderId="27" xfId="15" applyFont="true" applyBorder="true" applyAlignment="true" applyProtection="true">
      <alignment horizontal="general" vertical="bottom" textRotation="0" wrapText="false" indent="0" shrinkToFit="false"/>
      <protection locked="true" hidden="false"/>
    </xf>
    <xf numFmtId="172" fontId="15" fillId="0" borderId="26" xfId="15" applyFont="true" applyBorder="true" applyAlignment="true" applyProtection="true">
      <alignment horizontal="general" vertical="bottom" textRotation="0" wrapText="false" indent="0" shrinkToFit="false"/>
      <protection locked="true" hidden="false"/>
    </xf>
    <xf numFmtId="172" fontId="15" fillId="0" borderId="28" xfId="15" applyFont="true" applyBorder="true" applyAlignment="true" applyProtection="true">
      <alignment horizontal="general" vertical="bottom" textRotation="0" wrapText="false" indent="0" shrinkToFit="false"/>
      <protection locked="true" hidden="false"/>
    </xf>
    <xf numFmtId="172" fontId="15" fillId="0" borderId="29" xfId="15" applyFont="true" applyBorder="true" applyAlignment="true" applyProtection="true">
      <alignment horizontal="general" vertical="bottom" textRotation="0" wrapText="false" indent="0" shrinkToFit="false"/>
      <protection locked="true" hidden="false"/>
    </xf>
    <xf numFmtId="172" fontId="15" fillId="4" borderId="26" xfId="15" applyFont="true" applyBorder="true" applyAlignment="true" applyProtection="true">
      <alignment horizontal="general" vertical="bottom" textRotation="0" wrapText="false" indent="0" shrinkToFit="false"/>
      <protection locked="true" hidden="false"/>
    </xf>
    <xf numFmtId="172" fontId="15" fillId="8" borderId="29" xfId="15" applyFont="true" applyBorder="true" applyAlignment="true" applyProtection="true">
      <alignment horizontal="general" vertical="bottom" textRotation="0" wrapText="false" indent="0" shrinkToFit="false"/>
      <protection locked="true" hidden="false"/>
    </xf>
    <xf numFmtId="173" fontId="15" fillId="0" borderId="27" xfId="19" applyFont="true" applyBorder="true" applyAlignment="true" applyProtection="true">
      <alignment horizontal="general" vertical="bottom" textRotation="0" wrapText="false" indent="0" shrinkToFit="false"/>
      <protection locked="true" hidden="false"/>
    </xf>
    <xf numFmtId="172" fontId="9" fillId="0" borderId="34" xfId="0" applyFont="true" applyBorder="true" applyAlignment="false" applyProtection="false">
      <alignment horizontal="general" vertical="bottom" textRotation="0" wrapText="false" indent="0" shrinkToFit="false"/>
      <protection locked="true" hidden="false"/>
    </xf>
    <xf numFmtId="172" fontId="9" fillId="0" borderId="35" xfId="0" applyFont="true" applyBorder="true" applyAlignment="false" applyProtection="false">
      <alignment horizontal="general" vertical="bottom" textRotation="0" wrapText="false" indent="0" shrinkToFit="false"/>
      <protection locked="true" hidden="false"/>
    </xf>
    <xf numFmtId="172" fontId="9" fillId="0" borderId="36" xfId="0" applyFont="true" applyBorder="true" applyAlignment="false" applyProtection="false">
      <alignment horizontal="general" vertical="bottom" textRotation="0" wrapText="false" indent="0" shrinkToFit="false"/>
      <protection locked="true" hidden="false"/>
    </xf>
    <xf numFmtId="172" fontId="9" fillId="0" borderId="37" xfId="0" applyFont="true" applyBorder="true" applyAlignment="false" applyProtection="false">
      <alignment horizontal="general" vertical="bottom" textRotation="0" wrapText="false" indent="0" shrinkToFit="false"/>
      <protection locked="true" hidden="false"/>
    </xf>
    <xf numFmtId="172" fontId="9" fillId="0" borderId="33" xfId="0" applyFont="true" applyBorder="true" applyAlignment="false" applyProtection="false">
      <alignment horizontal="general" vertical="bottom" textRotation="0" wrapText="false" indent="0" shrinkToFit="false"/>
      <protection locked="true" hidden="false"/>
    </xf>
    <xf numFmtId="173" fontId="9" fillId="4" borderId="35"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72" fontId="15" fillId="0" borderId="7" xfId="0" applyFont="true" applyBorder="true" applyAlignment="false" applyProtection="false">
      <alignment horizontal="general" vertical="bottom" textRotation="0" wrapText="false" indent="0" shrinkToFit="false"/>
      <protection locked="true" hidden="false"/>
    </xf>
    <xf numFmtId="172" fontId="15" fillId="0" borderId="6" xfId="0" applyFont="true" applyBorder="true" applyAlignment="false" applyProtection="false">
      <alignment horizontal="general" vertical="bottom" textRotation="0" wrapText="false" indent="0" shrinkToFit="false"/>
      <protection locked="true" hidden="false"/>
    </xf>
    <xf numFmtId="172" fontId="15" fillId="0" borderId="7" xfId="15" applyFont="true" applyBorder="true" applyAlignment="true" applyProtection="true">
      <alignment horizontal="general" vertical="bottom" textRotation="0" wrapText="false" indent="0" shrinkToFit="false"/>
      <protection locked="true" hidden="false"/>
    </xf>
    <xf numFmtId="172" fontId="15" fillId="0" borderId="21" xfId="15" applyFont="true" applyBorder="true" applyAlignment="true" applyProtection="true">
      <alignment horizontal="general" vertical="bottom" textRotation="0" wrapText="false" indent="0" shrinkToFit="false"/>
      <protection locked="true" hidden="false"/>
    </xf>
    <xf numFmtId="172" fontId="15" fillId="0" borderId="9" xfId="0" applyFont="true" applyBorder="true" applyAlignment="false" applyProtection="false">
      <alignment horizontal="general" vertical="bottom" textRotation="0" wrapText="false" indent="0" shrinkToFit="false"/>
      <protection locked="true" hidden="false"/>
    </xf>
    <xf numFmtId="172" fontId="15" fillId="4" borderId="7" xfId="15" applyFont="true" applyBorder="true" applyAlignment="true" applyProtection="true">
      <alignment horizontal="general" vertical="bottom" textRotation="0" wrapText="false" indent="0" shrinkToFit="false"/>
      <protection locked="true" hidden="false"/>
    </xf>
    <xf numFmtId="172" fontId="15" fillId="8" borderId="9" xfId="0" applyFont="true" applyBorder="true" applyAlignment="false" applyProtection="false">
      <alignment horizontal="general" vertical="bottom" textRotation="0" wrapText="false" indent="0" shrinkToFit="false"/>
      <protection locked="true" hidden="false"/>
    </xf>
    <xf numFmtId="173" fontId="15" fillId="0" borderId="7" xfId="19" applyFont="true" applyBorder="true" applyAlignment="true" applyProtection="true">
      <alignment horizontal="general" vertical="bottom" textRotation="0" wrapText="false" indent="0" shrinkToFit="false"/>
      <protection locked="true" hidden="false"/>
    </xf>
    <xf numFmtId="172" fontId="15" fillId="0" borderId="10" xfId="0" applyFont="true" applyBorder="true" applyAlignment="false" applyProtection="false">
      <alignment horizontal="general" vertical="bottom" textRotation="0" wrapText="false" indent="0" shrinkToFit="false"/>
      <protection locked="true" hidden="false"/>
    </xf>
    <xf numFmtId="173" fontId="15" fillId="4" borderId="0" xfId="0" applyFont="true" applyBorder="true" applyAlignment="false" applyProtection="false">
      <alignment horizontal="general" vertical="bottom" textRotation="0" wrapText="false" indent="0" shrinkToFit="false"/>
      <protection locked="true" hidden="false"/>
    </xf>
    <xf numFmtId="172" fontId="9" fillId="0" borderId="38" xfId="0" applyFont="true" applyBorder="true" applyAlignment="false" applyProtection="false">
      <alignment horizontal="general" vertical="bottom" textRotation="0" wrapText="false" indent="0" shrinkToFit="false"/>
      <protection locked="true" hidden="false"/>
    </xf>
    <xf numFmtId="173" fontId="9" fillId="0" borderId="38" xfId="19" applyFont="true" applyBorder="true" applyAlignment="true" applyProtection="true">
      <alignment horizontal="general" vertical="bottom" textRotation="0" wrapText="false" indent="0" shrinkToFit="false"/>
      <protection locked="true" hidden="false"/>
    </xf>
    <xf numFmtId="172" fontId="15" fillId="0" borderId="39"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2" fontId="15" fillId="0" borderId="40" xfId="0" applyFont="true" applyBorder="true" applyAlignment="false" applyProtection="false">
      <alignment horizontal="general" vertical="bottom" textRotation="0" wrapText="false" indent="0" shrinkToFit="false"/>
      <protection locked="true" hidden="false"/>
    </xf>
    <xf numFmtId="172" fontId="15" fillId="0" borderId="1" xfId="15" applyFont="true" applyBorder="true" applyAlignment="true" applyProtection="true">
      <alignment horizontal="general" vertical="bottom" textRotation="0" wrapText="false" indent="0" shrinkToFit="false"/>
      <protection locked="true" hidden="false"/>
    </xf>
    <xf numFmtId="172" fontId="15" fillId="0" borderId="41" xfId="15" applyFont="true" applyBorder="true" applyAlignment="true" applyProtection="true">
      <alignment horizontal="general" vertical="bottom" textRotation="0" wrapText="false" indent="0" shrinkToFit="false"/>
      <protection locked="true" hidden="false"/>
    </xf>
    <xf numFmtId="172" fontId="15" fillId="0" borderId="42" xfId="0" applyFont="true" applyBorder="true" applyAlignment="false" applyProtection="false">
      <alignment horizontal="general" vertical="bottom" textRotation="0" wrapText="false" indent="0" shrinkToFit="false"/>
      <protection locked="true" hidden="false"/>
    </xf>
    <xf numFmtId="172" fontId="15" fillId="4" borderId="1" xfId="0" applyFont="true" applyBorder="true" applyAlignment="false" applyProtection="false">
      <alignment horizontal="general" vertical="bottom" textRotation="0" wrapText="false" indent="0" shrinkToFit="false"/>
      <protection locked="true" hidden="false"/>
    </xf>
    <xf numFmtId="172" fontId="15" fillId="8" borderId="42" xfId="0" applyFont="true" applyBorder="true" applyAlignment="false" applyProtection="false">
      <alignment horizontal="general" vertical="bottom" textRotation="0" wrapText="false" indent="0" shrinkToFit="false"/>
      <protection locked="true" hidden="false"/>
    </xf>
    <xf numFmtId="172" fontId="15" fillId="0" borderId="43" xfId="0" applyFont="true" applyBorder="true" applyAlignment="false" applyProtection="false">
      <alignment horizontal="general" vertical="bottom" textRotation="0" wrapText="false" indent="0" shrinkToFit="false"/>
      <protection locked="true" hidden="false"/>
    </xf>
    <xf numFmtId="173" fontId="15" fillId="0" borderId="43" xfId="19" applyFont="true" applyBorder="true" applyAlignment="true" applyProtection="true">
      <alignment horizontal="general" vertical="bottom" textRotation="0" wrapText="false" indent="0" shrinkToFit="false"/>
      <protection locked="true" hidden="false"/>
    </xf>
    <xf numFmtId="172" fontId="19" fillId="0" borderId="12" xfId="0" applyFont="true" applyBorder="true" applyAlignment="false" applyProtection="false">
      <alignment horizontal="general" vertical="bottom" textRotation="0" wrapText="false" indent="0" shrinkToFit="false"/>
      <protection locked="true" hidden="false"/>
    </xf>
    <xf numFmtId="172" fontId="15" fillId="0" borderId="41" xfId="0" applyFont="true" applyBorder="true" applyAlignment="false" applyProtection="false">
      <alignment horizontal="general" vertical="bottom" textRotation="0" wrapText="false" indent="0" shrinkToFit="false"/>
      <protection locked="true" hidden="false"/>
    </xf>
    <xf numFmtId="172" fontId="19" fillId="0" borderId="42" xfId="0" applyFont="true" applyBorder="true" applyAlignment="false" applyProtection="false">
      <alignment horizontal="general" vertical="bottom" textRotation="0" wrapText="false" indent="0" shrinkToFit="false"/>
      <protection locked="true" hidden="false"/>
    </xf>
    <xf numFmtId="172" fontId="15" fillId="0" borderId="44" xfId="0" applyFont="true" applyBorder="true" applyAlignment="false" applyProtection="false">
      <alignment horizontal="general" vertical="bottom" textRotation="0" wrapText="false" indent="0" shrinkToFit="false"/>
      <protection locked="true" hidden="false"/>
    </xf>
    <xf numFmtId="172" fontId="15" fillId="0" borderId="45" xfId="0" applyFont="true" applyBorder="true" applyAlignment="false" applyProtection="false">
      <alignment horizontal="general" vertical="bottom" textRotation="0" wrapText="false" indent="0" shrinkToFit="false"/>
      <protection locked="true" hidden="false"/>
    </xf>
    <xf numFmtId="172" fontId="15" fillId="0" borderId="46" xfId="0" applyFont="true" applyBorder="true" applyAlignment="false" applyProtection="false">
      <alignment horizontal="general"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2" fontId="15" fillId="0" borderId="47" xfId="0" applyFont="true" applyBorder="true" applyAlignment="false" applyProtection="false">
      <alignment horizontal="general" vertical="bottom" textRotation="0" wrapText="false" indent="0" shrinkToFit="false"/>
      <protection locked="true" hidden="false"/>
    </xf>
    <xf numFmtId="172" fontId="15" fillId="4" borderId="45" xfId="0" applyFont="true" applyBorder="true" applyAlignment="false" applyProtection="false">
      <alignment horizontal="general" vertical="bottom" textRotation="0" wrapText="false" indent="0" shrinkToFit="false"/>
      <protection locked="true" hidden="false"/>
    </xf>
    <xf numFmtId="172" fontId="15" fillId="3" borderId="48" xfId="0" applyFont="true" applyBorder="true" applyAlignment="false" applyProtection="false">
      <alignment horizontal="general" vertical="bottom" textRotation="0" wrapText="false" indent="0" shrinkToFit="false"/>
      <protection locked="true" hidden="false"/>
    </xf>
    <xf numFmtId="173" fontId="15" fillId="3" borderId="48" xfId="19" applyFont="true" applyBorder="true" applyAlignment="true" applyProtection="tru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73" fontId="28" fillId="0" borderId="0" xfId="19"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bottom" textRotation="0" wrapText="false" indent="0" shrinkToFit="false"/>
      <protection locked="true" hidden="false"/>
    </xf>
    <xf numFmtId="173" fontId="9" fillId="4" borderId="49" xfId="19" applyFont="true" applyBorder="true" applyAlignment="true" applyProtection="true">
      <alignment horizontal="center" vertical="bottom" textRotation="0" wrapText="false" indent="0" shrinkToFit="false"/>
      <protection locked="true" hidden="false"/>
    </xf>
    <xf numFmtId="173" fontId="9" fillId="4" borderId="3" xfId="19" applyFont="true" applyBorder="true" applyAlignment="true" applyProtection="true">
      <alignment horizontal="center"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72" fontId="9" fillId="8" borderId="3" xfId="0" applyFont="true" applyBorder="true" applyAlignment="true" applyProtection="false">
      <alignment horizontal="center" vertical="bottom" textRotation="0" wrapText="false" indent="0" shrinkToFit="false"/>
      <protection locked="true" hidden="false"/>
    </xf>
    <xf numFmtId="173" fontId="9" fillId="8" borderId="49" xfId="19" applyFont="true" applyBorder="true" applyAlignment="true" applyProtection="true">
      <alignment horizontal="center" vertical="bottom" textRotation="0" wrapText="false" indent="0" shrinkToFit="false"/>
      <protection locked="true" hidden="false"/>
    </xf>
    <xf numFmtId="173" fontId="12" fillId="5" borderId="3" xfId="19" applyFont="true" applyBorder="tru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general" vertical="bottom" textRotation="0" wrapText="false" indent="0" shrinkToFit="false"/>
      <protection locked="true" hidden="false"/>
    </xf>
    <xf numFmtId="172" fontId="9" fillId="0" borderId="19" xfId="0" applyFont="true" applyBorder="true" applyAlignment="true" applyProtection="false">
      <alignment horizontal="left" vertical="bottom" textRotation="0" wrapText="false" indent="0" shrinkToFit="false"/>
      <protection locked="true" hidden="false"/>
    </xf>
    <xf numFmtId="173" fontId="9" fillId="4" borderId="20" xfId="19" applyFont="true" applyBorder="true" applyAlignment="true" applyProtection="true">
      <alignment horizontal="center" vertical="bottom" textRotation="0" wrapText="false" indent="0" shrinkToFit="false"/>
      <protection locked="true" hidden="false"/>
    </xf>
    <xf numFmtId="173" fontId="9" fillId="4" borderId="19" xfId="19" applyFont="true" applyBorder="true" applyAlignment="true" applyProtection="true">
      <alignment horizontal="center" vertical="bottom" textRotation="0" wrapText="false" indent="0" shrinkToFit="false"/>
      <protection locked="true" hidden="false"/>
    </xf>
    <xf numFmtId="172" fontId="15" fillId="6" borderId="50" xfId="0" applyFont="true" applyBorder="true" applyAlignment="false" applyProtection="false">
      <alignment horizontal="general" vertical="bottom" textRotation="0" wrapText="false" indent="0" shrinkToFit="false"/>
      <protection locked="true" hidden="false"/>
    </xf>
    <xf numFmtId="166" fontId="15" fillId="6" borderId="51" xfId="0" applyFont="true" applyBorder="true" applyAlignment="true" applyProtection="false">
      <alignment horizontal="right" vertical="bottom" textRotation="0" wrapText="false" indent="0" shrinkToFit="false"/>
      <protection locked="true" hidden="false"/>
    </xf>
    <xf numFmtId="166" fontId="15" fillId="6" borderId="52" xfId="0" applyFont="true" applyBorder="true" applyAlignment="true" applyProtection="false">
      <alignment horizontal="right" vertical="bottom" textRotation="0" wrapText="false" indent="0" shrinkToFit="false"/>
      <protection locked="true" hidden="false"/>
    </xf>
    <xf numFmtId="172" fontId="9" fillId="8" borderId="19" xfId="0" applyFont="true" applyBorder="true" applyAlignment="true" applyProtection="false">
      <alignment horizontal="center" vertical="bottom" textRotation="0" wrapText="false" indent="0" shrinkToFit="false"/>
      <protection locked="true" hidden="false"/>
    </xf>
    <xf numFmtId="173" fontId="9" fillId="8" borderId="20" xfId="19" applyFont="true" applyBorder="true" applyAlignment="true" applyProtection="true">
      <alignment horizontal="center" vertical="bottom" textRotation="0" wrapText="false" indent="0" shrinkToFit="false"/>
      <protection locked="true" hidden="false"/>
    </xf>
    <xf numFmtId="173" fontId="12" fillId="5" borderId="19" xfId="19" applyFont="true" applyBorder="true" applyAlignment="true" applyProtection="true">
      <alignment horizontal="center"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32" fillId="0" borderId="18" xfId="0" applyFont="true" applyBorder="true" applyAlignment="false" applyProtection="false">
      <alignment horizontal="general" vertical="bottom" textRotation="0" wrapText="false" indent="0" shrinkToFit="false"/>
      <protection locked="true" hidden="false"/>
    </xf>
    <xf numFmtId="172" fontId="33" fillId="0" borderId="18" xfId="0" applyFont="true" applyBorder="true" applyAlignment="true" applyProtection="false">
      <alignment horizontal="left" vertical="bottom" textRotation="0" wrapText="true" indent="0" shrinkToFit="true"/>
      <protection locked="true" hidden="false"/>
    </xf>
    <xf numFmtId="172" fontId="33" fillId="0" borderId="7" xfId="15" applyFont="true" applyBorder="true" applyAlignment="true" applyProtection="true">
      <alignment horizontal="center" vertical="bottom" textRotation="0" wrapText="true" indent="0" shrinkToFit="true"/>
      <protection locked="true" hidden="false"/>
    </xf>
    <xf numFmtId="172" fontId="33" fillId="9" borderId="7" xfId="0" applyFont="true" applyBorder="true" applyAlignment="true" applyProtection="false">
      <alignment horizontal="center" vertical="bottom" textRotation="0" wrapText="true" indent="0" shrinkToFit="true"/>
      <protection locked="true" hidden="false"/>
    </xf>
    <xf numFmtId="172" fontId="33" fillId="0" borderId="7" xfId="0" applyFont="true" applyBorder="true" applyAlignment="true" applyProtection="false">
      <alignment horizontal="center" vertical="bottom" textRotation="0" wrapText="true" indent="0" shrinkToFit="true"/>
      <protection locked="true" hidden="false"/>
    </xf>
    <xf numFmtId="172" fontId="33" fillId="8" borderId="47" xfId="0" applyFont="true" applyBorder="true" applyAlignment="true" applyProtection="false">
      <alignment horizontal="center" vertical="bottom" textRotation="0" wrapText="true" indent="0" shrinkToFit="true"/>
      <protection locked="true" hidden="false"/>
    </xf>
    <xf numFmtId="173" fontId="33" fillId="0" borderId="7" xfId="0" applyFont="true" applyBorder="true" applyAlignment="true" applyProtection="false">
      <alignment horizontal="center" vertical="bottom" textRotation="0" wrapText="true" indent="0" shrinkToFit="tru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2" fontId="32" fillId="8" borderId="14"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2" fontId="32" fillId="4" borderId="0" xfId="0" applyFont="true" applyBorder="true" applyAlignment="false" applyProtection="false">
      <alignment horizontal="general" vertical="bottom" textRotation="0" wrapText="false" indent="0" shrinkToFit="false"/>
      <protection locked="true" hidden="false"/>
    </xf>
    <xf numFmtId="172" fontId="33" fillId="0" borderId="0" xfId="32" applyFont="true" applyBorder="false" applyAlignment="false" applyProtection="false">
      <alignment horizontal="general" vertical="bottom" textRotation="0" wrapText="false" indent="0" shrinkToFit="false"/>
      <protection locked="true" hidden="false"/>
    </xf>
    <xf numFmtId="177" fontId="35" fillId="0" borderId="0" xfId="15" applyFont="true" applyBorder="true" applyAlignment="true" applyProtection="true">
      <alignment horizontal="general"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2" fontId="36" fillId="0" borderId="0" xfId="32"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2" fillId="8" borderId="14" xfId="15" applyFont="true" applyBorder="true" applyAlignment="true" applyProtection="true">
      <alignment horizontal="general" vertical="bottom" textRotation="0" wrapText="false" indent="0" shrinkToFit="false"/>
      <protection locked="true" hidden="false"/>
    </xf>
    <xf numFmtId="172" fontId="33" fillId="0" borderId="0" xfId="32" applyFont="true" applyBorder="true" applyAlignment="false" applyProtection="fals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72" fontId="32" fillId="4" borderId="0" xfId="15" applyFont="true" applyBorder="true" applyAlignment="true" applyProtection="true">
      <alignment horizontal="general" vertical="bottom" textRotation="0" wrapText="false" indent="0" shrinkToFit="false"/>
      <protection locked="true" hidden="false"/>
    </xf>
    <xf numFmtId="172" fontId="32" fillId="0" borderId="0" xfId="32" applyFont="true" applyBorder="fals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2" fontId="33" fillId="0" borderId="7" xfId="32" applyFont="true" applyBorder="true" applyAlignment="true" applyProtection="false">
      <alignment horizontal="right" vertical="bottom" textRotation="0" wrapText="false" indent="0" shrinkToFit="false"/>
      <protection locked="true" hidden="false"/>
    </xf>
    <xf numFmtId="172" fontId="32" fillId="0" borderId="7" xfId="0" applyFont="true" applyBorder="true" applyAlignment="false" applyProtection="false">
      <alignment horizontal="general" vertical="bottom" textRotation="0" wrapText="false" indent="0" shrinkToFit="false"/>
      <protection locked="true" hidden="false"/>
    </xf>
    <xf numFmtId="172" fontId="39" fillId="0" borderId="7" xfId="15" applyFont="true" applyBorder="true" applyAlignment="true" applyProtection="true">
      <alignment horizontal="general" vertical="bottom" textRotation="0" wrapText="false" indent="0" shrinkToFit="false"/>
      <protection locked="true" hidden="false"/>
    </xf>
    <xf numFmtId="172" fontId="39" fillId="8" borderId="9" xfId="15" applyFont="true" applyBorder="true" applyAlignment="true" applyProtection="true">
      <alignment horizontal="general" vertical="bottom" textRotation="0" wrapText="false" indent="0" shrinkToFit="false"/>
      <protection locked="true" hidden="false"/>
    </xf>
    <xf numFmtId="173" fontId="39" fillId="0" borderId="7" xfId="19" applyFont="true" applyBorder="true" applyAlignment="true" applyProtection="tru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2" fontId="33" fillId="0" borderId="0" xfId="32" applyFont="true" applyBorder="true" applyAlignment="true" applyProtection="false">
      <alignment horizontal="right" vertical="bottom" textRotation="0" wrapText="false" indent="0" shrinkToFit="false"/>
      <protection locked="true" hidden="false"/>
    </xf>
    <xf numFmtId="172" fontId="39" fillId="8" borderId="14" xfId="15" applyFont="true" applyBorder="true" applyAlignment="true" applyProtection="true">
      <alignment horizontal="general" vertical="bottom"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72" fontId="32" fillId="4"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72" fontId="32" fillId="0" borderId="18" xfId="15" applyFont="true" applyBorder="true" applyAlignment="true" applyProtection="true">
      <alignment horizontal="general" vertical="bottom" textRotation="0" wrapText="false" indent="0" shrinkToFit="false"/>
      <protection locked="true" hidden="false"/>
    </xf>
    <xf numFmtId="172" fontId="32" fillId="8" borderId="22" xfId="0" applyFont="true" applyBorder="true" applyAlignment="false" applyProtection="false">
      <alignment horizontal="general" vertical="bottom" textRotation="0" wrapText="false" indent="0" shrinkToFit="false"/>
      <protection locked="true" hidden="false"/>
    </xf>
    <xf numFmtId="173" fontId="32" fillId="0" borderId="18" xfId="19" applyFont="true" applyBorder="true" applyAlignment="true" applyProtection="true">
      <alignment horizontal="general" vertical="bottom" textRotation="0" wrapText="false" indent="0" shrinkToFit="false"/>
      <protection locked="true" hidden="false"/>
    </xf>
    <xf numFmtId="172" fontId="40" fillId="0" borderId="18" xfId="32" applyFont="true" applyBorder="true" applyAlignment="false" applyProtection="false">
      <alignment horizontal="general" vertical="bottom" textRotation="0" wrapText="false" indent="0" shrinkToFit="false"/>
      <protection locked="true" hidden="false"/>
    </xf>
    <xf numFmtId="172" fontId="40" fillId="0" borderId="18" xfId="0" applyFont="true" applyBorder="true" applyAlignment="false" applyProtection="false">
      <alignment horizontal="general" vertical="bottom" textRotation="0" wrapText="false" indent="0" shrinkToFit="false"/>
      <protection locked="true" hidden="false"/>
    </xf>
    <xf numFmtId="172" fontId="39" fillId="0" borderId="18" xfId="15" applyFont="true" applyBorder="true" applyAlignment="true" applyProtection="true">
      <alignment horizontal="general" vertical="bottom" textRotation="0" wrapText="false" indent="0" shrinkToFit="false"/>
      <protection locked="true" hidden="false"/>
    </xf>
    <xf numFmtId="173" fontId="39" fillId="0" borderId="18" xfId="19" applyFont="true" applyBorder="true" applyAlignment="true" applyProtection="tru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40" fillId="0" borderId="7" xfId="32" applyFont="true" applyBorder="true" applyAlignment="false" applyProtection="false">
      <alignment horizontal="general" vertical="bottom" textRotation="0" wrapText="false" indent="0" shrinkToFit="false"/>
      <protection locked="true" hidden="false"/>
    </xf>
    <xf numFmtId="172" fontId="32" fillId="0" borderId="7" xfId="32" applyFont="true" applyBorder="true" applyAlignment="false" applyProtection="false">
      <alignment horizontal="general" vertical="bottom" textRotation="0" wrapText="false" indent="0" shrinkToFit="false"/>
      <protection locked="true" hidden="false"/>
    </xf>
    <xf numFmtId="173" fontId="40" fillId="0" borderId="7" xfId="19" applyFont="true" applyBorder="true" applyAlignment="true" applyProtection="true">
      <alignment horizontal="general" vertical="bottom" textRotation="0" wrapText="false" indent="0" shrinkToFit="false"/>
      <protection locked="true" hidden="false"/>
    </xf>
    <xf numFmtId="172" fontId="40" fillId="0" borderId="26" xfId="32" applyFont="true" applyBorder="true" applyAlignment="false" applyProtection="false">
      <alignment horizontal="general" vertical="bottom" textRotation="0" wrapText="false" indent="0" shrinkToFit="false"/>
      <protection locked="true" hidden="false"/>
    </xf>
    <xf numFmtId="172" fontId="40" fillId="0" borderId="26" xfId="0" applyFont="true" applyBorder="true" applyAlignment="false" applyProtection="false">
      <alignment horizontal="general" vertical="bottom" textRotation="0" wrapText="false" indent="0" shrinkToFit="false"/>
      <protection locked="true" hidden="false"/>
    </xf>
    <xf numFmtId="172" fontId="40" fillId="0" borderId="26" xfId="15" applyFont="true" applyBorder="true" applyAlignment="true" applyProtection="true">
      <alignment horizontal="general" vertical="bottom" textRotation="0" wrapText="false" indent="0" shrinkToFit="false"/>
      <protection locked="true" hidden="false"/>
    </xf>
    <xf numFmtId="172" fontId="40" fillId="8" borderId="29" xfId="15" applyFont="true" applyBorder="true" applyAlignment="true" applyProtection="true">
      <alignment horizontal="general" vertical="bottom" textRotation="0" wrapText="false" indent="0" shrinkToFit="false"/>
      <protection locked="true" hidden="false"/>
    </xf>
    <xf numFmtId="173" fontId="40" fillId="0" borderId="26" xfId="19" applyFont="true" applyBorder="true" applyAlignment="true" applyProtection="tru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41" fillId="4" borderId="2" xfId="0" applyFont="true" applyBorder="true" applyAlignment="false" applyProtection="false">
      <alignment horizontal="general" vertical="bottom" textRotation="0" wrapText="false" indent="0" shrinkToFit="false"/>
      <protection locked="true" hidden="false"/>
    </xf>
    <xf numFmtId="172" fontId="41" fillId="4" borderId="0" xfId="0" applyFont="true" applyBorder="true" applyAlignment="false" applyProtection="false">
      <alignment horizontal="general" vertical="bottom" textRotation="0" wrapText="false" indent="0" shrinkToFit="false"/>
      <protection locked="true" hidden="false"/>
    </xf>
    <xf numFmtId="172" fontId="41" fillId="8" borderId="14"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2" fontId="36" fillId="0" borderId="0" xfId="32" applyFont="true" applyBorder="false" applyAlignment="false" applyProtection="false">
      <alignment horizontal="general" vertical="bottom" textRotation="0" wrapText="false" indent="0" shrinkToFit="false"/>
      <protection locked="true" hidden="false"/>
    </xf>
    <xf numFmtId="172" fontId="36" fillId="3" borderId="0" xfId="32"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3" fillId="3" borderId="0" xfId="32" applyFont="true" applyBorder="false" applyAlignment="false" applyProtection="false">
      <alignment horizontal="general" vertical="bottom" textRotation="0" wrapText="false" indent="0" shrinkToFit="false"/>
      <protection locked="true" hidden="false"/>
    </xf>
    <xf numFmtId="172" fontId="32" fillId="3" borderId="0" xfId="15" applyFont="true" applyBorder="true" applyAlignment="true" applyProtection="true">
      <alignment horizontal="general"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14" xfId="0" applyFont="true" applyBorder="true" applyAlignment="false" applyProtection="false">
      <alignment horizontal="general" vertical="bottom" textRotation="0" wrapText="false" indent="0" shrinkToFit="false"/>
      <protection locked="true" hidden="false"/>
    </xf>
    <xf numFmtId="173" fontId="32" fillId="3" borderId="0" xfId="19" applyFont="true" applyBorder="true" applyAlignment="true" applyProtection="true">
      <alignment horizontal="general" vertical="bottom" textRotation="0" wrapText="false" indent="0" shrinkToFit="false"/>
      <protection locked="true" hidden="false"/>
    </xf>
    <xf numFmtId="172" fontId="39" fillId="0" borderId="0" xfId="32"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43" fillId="0" borderId="0" xfId="32" applyFont="true" applyBorder="false" applyAlignment="false" applyProtection="false">
      <alignment horizontal="general" vertical="bottom" textRotation="0" wrapText="false" indent="0" shrinkToFit="false"/>
      <protection locked="true" hidden="false"/>
    </xf>
    <xf numFmtId="172" fontId="43" fillId="0" borderId="0" xfId="32" applyFont="true" applyBorder="false" applyAlignment="true" applyProtection="false">
      <alignment horizontal="general" vertical="bottom" textRotation="0" wrapText="tru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2" fontId="39" fillId="0" borderId="0" xfId="32" applyFont="true" applyBorder="false" applyAlignment="true" applyProtection="false">
      <alignment horizontal="general" vertical="bottom" textRotation="0" wrapText="true" indent="0" shrinkToFit="false"/>
      <protection locked="true" hidden="false"/>
    </xf>
    <xf numFmtId="172" fontId="32" fillId="0" borderId="18" xfId="0" applyFont="true" applyBorder="true" applyAlignment="false" applyProtection="false">
      <alignment horizontal="general" vertical="bottom" textRotation="0" wrapText="false" indent="0" shrinkToFit="false"/>
      <protection locked="true" hidden="false"/>
    </xf>
    <xf numFmtId="172" fontId="32" fillId="4" borderId="18" xfId="15" applyFont="true" applyBorder="true" applyAlignment="true" applyProtection="true">
      <alignment horizontal="general" vertical="bottom" textRotation="0" wrapText="false" indent="0" shrinkToFit="false"/>
      <protection locked="true" hidden="false"/>
    </xf>
    <xf numFmtId="172" fontId="33" fillId="0" borderId="26" xfId="32" applyFont="true" applyBorder="true" applyAlignment="false" applyProtection="false">
      <alignment horizontal="general" vertical="bottom" textRotation="0" wrapText="false" indent="0" shrinkToFit="false"/>
      <protection locked="true" hidden="false"/>
    </xf>
    <xf numFmtId="172" fontId="32" fillId="0" borderId="26" xfId="0" applyFont="true" applyBorder="true" applyAlignment="false" applyProtection="false">
      <alignment horizontal="general" vertical="bottom" textRotation="0" wrapText="false" indent="0" shrinkToFit="false"/>
      <protection locked="true" hidden="false"/>
    </xf>
    <xf numFmtId="172" fontId="32" fillId="0" borderId="26" xfId="15" applyFont="true" applyBorder="true" applyAlignment="true" applyProtection="true">
      <alignment horizontal="general" vertical="bottom" textRotation="0" wrapText="false" indent="0" shrinkToFit="false"/>
      <protection locked="true" hidden="false"/>
    </xf>
    <xf numFmtId="172" fontId="32" fillId="8" borderId="26" xfId="15" applyFont="true" applyBorder="true" applyAlignment="true" applyProtection="true">
      <alignment horizontal="general" vertical="bottom" textRotation="0" wrapText="false" indent="0" shrinkToFit="false"/>
      <protection locked="true" hidden="false"/>
    </xf>
    <xf numFmtId="173" fontId="32" fillId="0" borderId="26" xfId="19" applyFont="true" applyBorder="true" applyAlignment="true" applyProtection="true">
      <alignment horizontal="general" vertical="bottom" textRotation="0" wrapText="false" indent="0" shrinkToFit="false"/>
      <protection locked="true" hidden="false"/>
    </xf>
    <xf numFmtId="172" fontId="44" fillId="0" borderId="0" xfId="32" applyFont="true" applyBorder="false" applyAlignment="false" applyProtection="false">
      <alignment horizontal="general" vertical="bottom" textRotation="0" wrapText="false" indent="0" shrinkToFit="false"/>
      <protection locked="true" hidden="false"/>
    </xf>
    <xf numFmtId="172" fontId="44" fillId="0" borderId="0" xfId="32"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6" fontId="44" fillId="0" borderId="0" xfId="19" applyFont="true" applyBorder="true" applyAlignment="true" applyProtection="true">
      <alignment horizontal="general" vertical="bottom"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19" applyFont="true" applyBorder="true" applyAlignment="true" applyProtection="tru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2" fontId="46" fillId="0" borderId="50" xfId="0" applyFont="true" applyBorder="true" applyAlignment="false" applyProtection="false">
      <alignment horizontal="general" vertical="bottom" textRotation="0" wrapText="false" indent="0" shrinkToFit="false"/>
      <protection locked="true" hidden="false"/>
    </xf>
    <xf numFmtId="172" fontId="46" fillId="0" borderId="51" xfId="32" applyFont="true" applyBorder="true" applyAlignment="false" applyProtection="false">
      <alignment horizontal="general" vertical="bottom" textRotation="0" wrapText="false" indent="0" shrinkToFit="false"/>
      <protection locked="true" hidden="false"/>
    </xf>
    <xf numFmtId="172" fontId="46" fillId="0" borderId="51" xfId="0" applyFont="true" applyBorder="true" applyAlignment="false" applyProtection="false">
      <alignment horizontal="general" vertical="bottom" textRotation="0" wrapText="false" indent="0" shrinkToFit="false"/>
      <protection locked="true" hidden="false"/>
    </xf>
    <xf numFmtId="172" fontId="40" fillId="0" borderId="51" xfId="15" applyFont="true" applyBorder="true" applyAlignment="true" applyProtection="true">
      <alignment horizontal="general" vertical="bottom" textRotation="0" wrapText="false" indent="0" shrinkToFit="false"/>
      <protection locked="true" hidden="false"/>
    </xf>
    <xf numFmtId="172" fontId="40" fillId="8" borderId="53" xfId="15" applyFont="true" applyBorder="true" applyAlignment="true" applyProtection="true">
      <alignment horizontal="general" vertical="bottom" textRotation="0" wrapText="false" indent="0" shrinkToFit="false"/>
      <protection locked="true" hidden="false"/>
    </xf>
    <xf numFmtId="173" fontId="40" fillId="0" borderId="52" xfId="19"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48" fillId="0" borderId="3" xfId="31" applyFont="true" applyBorder="true" applyAlignment="true" applyProtection="false">
      <alignment horizontal="right" vertical="bottom" textRotation="0" wrapText="true" indent="0" shrinkToFit="false"/>
      <protection locked="true" hidden="false"/>
    </xf>
    <xf numFmtId="172" fontId="49" fillId="0" borderId="6" xfId="0" applyFont="true" applyBorder="true" applyAlignment="true" applyProtection="false">
      <alignment horizontal="center" vertical="bottom" textRotation="0" wrapText="true" indent="0" shrinkToFit="tru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72" fontId="47" fillId="4" borderId="10" xfId="0" applyFont="true" applyBorder="true" applyAlignment="true" applyProtection="false">
      <alignment horizontal="center" vertical="bottom" textRotation="0" wrapText="true" indent="0" shrinkToFit="false"/>
      <protection locked="true" hidden="false"/>
    </xf>
    <xf numFmtId="172" fontId="47" fillId="0" borderId="10" xfId="0" applyFont="true" applyBorder="true" applyAlignment="true" applyProtection="false">
      <alignment horizontal="center" vertical="bottom" textRotation="0" wrapText="true" indent="0" shrinkToFit="true"/>
      <protection locked="true" hidden="false"/>
    </xf>
    <xf numFmtId="172" fontId="47" fillId="0" borderId="7" xfId="0" applyFont="true" applyBorder="true" applyAlignment="true" applyProtection="false">
      <alignment horizontal="center" vertical="bottom" textRotation="0" wrapText="true" indent="0" shrinkToFit="false"/>
      <protection locked="true" hidden="false"/>
    </xf>
    <xf numFmtId="172" fontId="18" fillId="4" borderId="5" xfId="0" applyFont="true" applyBorder="true" applyAlignment="true" applyProtection="false">
      <alignment horizontal="center" vertical="bottom" textRotation="0" wrapText="true" indent="0" shrinkToFit="true"/>
      <protection locked="true" hidden="false"/>
    </xf>
    <xf numFmtId="172" fontId="47" fillId="4" borderId="7" xfId="0" applyFont="true" applyBorder="true" applyAlignment="true" applyProtection="false">
      <alignment horizontal="center" vertical="bottom" textRotation="0" wrapText="true" indent="0" shrinkToFit="false"/>
      <protection locked="true" hidden="false"/>
    </xf>
    <xf numFmtId="172" fontId="47" fillId="8" borderId="6" xfId="0" applyFont="true" applyBorder="true" applyAlignment="true" applyProtection="false">
      <alignment horizontal="center" vertical="bottom" textRotation="0" wrapText="true" indent="0" shrinkToFit="true"/>
      <protection locked="true" hidden="false"/>
    </xf>
    <xf numFmtId="172" fontId="47" fillId="0" borderId="7" xfId="0" applyFont="true" applyBorder="true" applyAlignment="true" applyProtection="false">
      <alignment horizontal="center" vertical="bottom" textRotation="0" wrapText="true" indent="0" shrinkToFit="true"/>
      <protection locked="true" hidden="false"/>
    </xf>
    <xf numFmtId="172" fontId="18" fillId="10" borderId="7" xfId="0" applyFont="true" applyBorder="true" applyAlignment="true" applyProtection="false">
      <alignment horizontal="center" vertical="bottom" textRotation="0" wrapText="true" indent="0" shrinkToFit="true"/>
      <protection locked="true" hidden="false"/>
    </xf>
    <xf numFmtId="172" fontId="47" fillId="6" borderId="47" xfId="0" applyFont="true" applyBorder="true" applyAlignment="true" applyProtection="false">
      <alignment horizontal="center" vertical="bottom" textRotation="0" wrapText="true" indent="0" shrinkToFit="true"/>
      <protection locked="true" hidden="false"/>
    </xf>
    <xf numFmtId="173" fontId="47" fillId="0" borderId="7" xfId="19" applyFont="true" applyBorder="true" applyAlignment="true" applyProtection="true">
      <alignment horizontal="center" vertical="bottom" textRotation="0" wrapText="true" indent="0" shrinkToFit="true"/>
      <protection locked="true" hidden="false"/>
    </xf>
    <xf numFmtId="172" fontId="47" fillId="11" borderId="6" xfId="0" applyFont="true" applyBorder="true" applyAlignment="true" applyProtection="false">
      <alignment horizontal="center" vertical="bottom" textRotation="0" wrapText="false" indent="0" shrinkToFit="false"/>
      <protection locked="true" hidden="false"/>
    </xf>
    <xf numFmtId="172" fontId="47" fillId="0" borderId="10" xfId="0" applyFont="true" applyBorder="true" applyAlignment="true" applyProtection="false">
      <alignment horizontal="center"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72" fontId="50" fillId="0" borderId="13" xfId="0" applyFont="true" applyBorder="true" applyAlignment="false" applyProtection="false">
      <alignment horizontal="general" vertical="bottom"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72" fontId="7" fillId="0" borderId="15"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8" borderId="0" xfId="0" applyFont="true" applyBorder="true" applyAlignment="false" applyProtection="false">
      <alignment horizontal="general" vertical="bottom" textRotation="0" wrapText="false" indent="0" shrinkToFit="false"/>
      <protection locked="true" hidden="false"/>
    </xf>
    <xf numFmtId="172" fontId="7" fillId="6" borderId="14" xfId="0" applyFont="true" applyBorder="true" applyAlignment="false" applyProtection="false">
      <alignment horizontal="general" vertical="bottom" textRotation="0" wrapText="false" indent="0" shrinkToFit="false"/>
      <protection locked="true" hidden="false"/>
    </xf>
    <xf numFmtId="172" fontId="7" fillId="11" borderId="0" xfId="0" applyFont="tru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false" applyProtection="false">
      <alignment horizontal="general" vertical="bottom" textRotation="0" wrapText="false" indent="0" shrinkToFit="false"/>
      <protection locked="true" hidden="false"/>
    </xf>
    <xf numFmtId="172" fontId="50" fillId="0" borderId="2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72" fontId="7" fillId="0" borderId="23"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72" fontId="7" fillId="6" borderId="22" xfId="0" applyFont="true" applyBorder="true" applyAlignment="false" applyProtection="false">
      <alignment horizontal="general" vertical="bottom" textRotation="0" wrapText="false" indent="0" shrinkToFit="false"/>
      <protection locked="true" hidden="false"/>
    </xf>
    <xf numFmtId="173" fontId="7" fillId="0" borderId="18" xfId="19" applyFont="true" applyBorder="true" applyAlignment="true" applyProtection="true">
      <alignment horizontal="general" vertical="bottom" textRotation="0" wrapText="false" indent="0" shrinkToFit="false"/>
      <protection locked="true" hidden="false"/>
    </xf>
    <xf numFmtId="172" fontId="7" fillId="11" borderId="18"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2" fontId="7" fillId="8" borderId="12" xfId="0" applyFont="true" applyBorder="true" applyAlignment="false" applyProtection="false">
      <alignment horizontal="general" vertical="bottom" textRotation="0" wrapText="false" indent="0" shrinkToFit="false"/>
      <protection locked="true" hidden="false"/>
    </xf>
    <xf numFmtId="172" fontId="47" fillId="0" borderId="18" xfId="0" applyFont="true" applyBorder="true" applyAlignment="false" applyProtection="false">
      <alignment horizontal="general" vertical="bottom" textRotation="0" wrapText="false" indent="0" shrinkToFit="false"/>
      <protection locked="true" hidden="false"/>
    </xf>
    <xf numFmtId="172" fontId="47" fillId="0" borderId="55" xfId="0" applyFont="true" applyBorder="true" applyAlignment="false" applyProtection="false">
      <alignment horizontal="general" vertical="bottom" textRotation="0" wrapText="false" indent="0" shrinkToFit="false"/>
      <protection locked="true" hidden="false"/>
    </xf>
    <xf numFmtId="172" fontId="47" fillId="0" borderId="27" xfId="0" applyFont="true" applyBorder="true" applyAlignment="false" applyProtection="false">
      <alignment horizontal="general" vertical="bottom" textRotation="0" wrapText="false" indent="0" shrinkToFit="false"/>
      <protection locked="true" hidden="false"/>
    </xf>
    <xf numFmtId="172" fontId="47" fillId="0" borderId="25" xfId="0" applyFont="true" applyBorder="true" applyAlignment="false" applyProtection="false">
      <alignment horizontal="general" vertical="bottom" textRotation="0" wrapText="false" indent="0" shrinkToFit="false"/>
      <protection locked="true" hidden="false"/>
    </xf>
    <xf numFmtId="172" fontId="47" fillId="0" borderId="26" xfId="0" applyFont="true" applyBorder="true" applyAlignment="false" applyProtection="false">
      <alignment horizontal="general" vertical="bottom" textRotation="0" wrapText="false" indent="0" shrinkToFit="false"/>
      <protection locked="true" hidden="false"/>
    </xf>
    <xf numFmtId="172" fontId="47" fillId="0" borderId="30" xfId="0" applyFont="true" applyBorder="true" applyAlignment="true" applyProtection="false">
      <alignment horizontal="center" vertical="bottom" textRotation="0" wrapText="true" indent="0" shrinkToFit="false"/>
      <protection locked="true" hidden="false"/>
    </xf>
    <xf numFmtId="172" fontId="47" fillId="0" borderId="26" xfId="0" applyFont="true" applyBorder="true" applyAlignment="true" applyProtection="false">
      <alignment horizontal="right" vertical="bottom" textRotation="0" wrapText="true" indent="0" shrinkToFit="false"/>
      <protection locked="true" hidden="false"/>
    </xf>
    <xf numFmtId="172" fontId="47" fillId="6" borderId="29" xfId="0" applyFont="true" applyBorder="true" applyAlignment="true" applyProtection="false">
      <alignment horizontal="center" vertical="bottom" textRotation="0" wrapText="true" indent="0" shrinkToFit="true"/>
      <protection locked="true" hidden="false"/>
    </xf>
    <xf numFmtId="173" fontId="47" fillId="0" borderId="26" xfId="19" applyFont="true" applyBorder="true" applyAlignment="true" applyProtection="true">
      <alignment horizontal="general" vertical="bottom" textRotation="0" wrapText="false" indent="0" shrinkToFit="false"/>
      <protection locked="true" hidden="false"/>
    </xf>
    <xf numFmtId="172" fontId="47" fillId="11" borderId="26" xfId="0" applyFont="true" applyBorder="true" applyAlignment="false" applyProtection="false">
      <alignment horizontal="general" vertical="bottom" textRotation="0" wrapText="false" indent="0" shrinkToFit="false"/>
      <protection locked="true" hidden="false"/>
    </xf>
    <xf numFmtId="172" fontId="47" fillId="0" borderId="3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2" fontId="47" fillId="4" borderId="0" xfId="0" applyFont="true" applyBorder="true" applyAlignment="false" applyProtection="false">
      <alignment horizontal="general" vertical="bottom" textRotation="0" wrapText="false" indent="0" shrinkToFit="false"/>
      <protection locked="true" hidden="false"/>
    </xf>
    <xf numFmtId="172" fontId="51" fillId="4" borderId="0" xfId="0" applyFont="true" applyBorder="true" applyAlignment="false" applyProtection="false">
      <alignment horizontal="general" vertical="bottom" textRotation="0" wrapText="false" indent="0" shrinkToFit="false"/>
      <protection locked="true" hidden="false"/>
    </xf>
    <xf numFmtId="173" fontId="47" fillId="4" borderId="3" xfId="19" applyFont="true" applyBorder="true" applyAlignment="true" applyProtection="true">
      <alignment horizontal="center" vertical="bottom" textRotation="0" wrapText="false" indent="0" shrinkToFit="false"/>
      <protection locked="true" hidden="false"/>
    </xf>
    <xf numFmtId="172" fontId="47" fillId="4" borderId="56" xfId="0" applyFont="true" applyBorder="true" applyAlignment="true" applyProtection="false">
      <alignment horizontal="center" vertical="bottom" textRotation="0" wrapText="false" indent="0" shrinkToFit="false"/>
      <protection locked="true" hidden="false"/>
    </xf>
    <xf numFmtId="172" fontId="47" fillId="4" borderId="57" xfId="0" applyFont="true" applyBorder="true" applyAlignment="true" applyProtection="false">
      <alignment horizontal="center" vertical="bottom" textRotation="0" wrapText="false" indent="0" shrinkToFit="false"/>
      <protection locked="true" hidden="false"/>
    </xf>
    <xf numFmtId="172" fontId="47" fillId="11" borderId="3" xfId="0" applyFont="true" applyBorder="true" applyAlignment="true" applyProtection="false">
      <alignment horizontal="center" vertical="bottom" textRotation="0" wrapText="true" indent="0" shrinkToFit="false"/>
      <protection locked="true" hidden="false"/>
    </xf>
    <xf numFmtId="172" fontId="49" fillId="11" borderId="4" xfId="0" applyFont="true" applyBorder="true" applyAlignment="true" applyProtection="false">
      <alignment horizontal="center" vertical="bottom" textRotation="0" wrapText="true" indent="0" shrinkToFit="false"/>
      <protection locked="true" hidden="false"/>
    </xf>
    <xf numFmtId="172" fontId="7" fillId="11" borderId="54" xfId="0" applyFont="true" applyBorder="true" applyAlignment="false" applyProtection="false">
      <alignment horizontal="general" vertical="bottom" textRotation="0" wrapText="false" indent="0" shrinkToFit="false"/>
      <protection locked="true" hidden="false"/>
    </xf>
    <xf numFmtId="172" fontId="47" fillId="4" borderId="0" xfId="0" applyFont="true" applyBorder="true" applyAlignment="true" applyProtection="false">
      <alignment horizontal="center" vertical="bottom" textRotation="0" wrapText="false" indent="0" shrinkToFit="false"/>
      <protection locked="true" hidden="false"/>
    </xf>
    <xf numFmtId="172" fontId="49" fillId="4"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3" fontId="47" fillId="4" borderId="19" xfId="19" applyFont="true" applyBorder="true" applyAlignment="true" applyProtection="true">
      <alignment horizontal="center" vertical="bottom" textRotation="0" wrapText="false" indent="0" shrinkToFit="false"/>
      <protection locked="true" hidden="false"/>
    </xf>
    <xf numFmtId="172" fontId="47" fillId="4" borderId="22" xfId="0" applyFont="true" applyBorder="true" applyAlignment="true" applyProtection="false">
      <alignment horizontal="center" vertical="bottom" textRotation="0" wrapText="false" indent="0" shrinkToFit="false"/>
      <protection locked="true" hidden="false"/>
    </xf>
    <xf numFmtId="172" fontId="47" fillId="4" borderId="32" xfId="0" applyFont="true" applyBorder="true" applyAlignment="true" applyProtection="false">
      <alignment horizontal="center" vertical="bottom" textRotation="0" wrapText="false" indent="0" shrinkToFit="false"/>
      <protection locked="true" hidden="false"/>
    </xf>
    <xf numFmtId="172" fontId="47" fillId="11" borderId="19" xfId="0" applyFont="true" applyBorder="true" applyAlignment="true" applyProtection="false">
      <alignment horizontal="center" vertical="bottom" textRotation="0" wrapText="false" indent="0" shrinkToFit="false"/>
      <protection locked="true" hidden="false"/>
    </xf>
    <xf numFmtId="172" fontId="47" fillId="11" borderId="18" xfId="0" applyFont="true" applyBorder="true" applyAlignment="true" applyProtection="false">
      <alignment horizontal="center" vertical="bottom" textRotation="0" wrapText="true" indent="0" shrinkToFit="false"/>
      <protection locked="true" hidden="false"/>
    </xf>
    <xf numFmtId="172" fontId="47" fillId="11" borderId="23" xfId="0" applyFont="true" applyBorder="true" applyAlignment="true" applyProtection="false">
      <alignment horizontal="center" vertical="bottom" textRotation="0" wrapText="true" indent="0" shrinkToFit="false"/>
      <protection locked="true" hidden="false"/>
    </xf>
    <xf numFmtId="172" fontId="53" fillId="4"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73" fontId="7" fillId="4" borderId="14" xfId="19" applyFont="true" applyBorder="true" applyAlignment="true" applyProtection="true">
      <alignment horizontal="general" vertical="bottom" textRotation="0" wrapText="false" indent="0" shrinkToFit="false"/>
      <protection locked="true" hidden="false"/>
    </xf>
    <xf numFmtId="172" fontId="7" fillId="4" borderId="0" xfId="0" applyFont="true" applyBorder="true" applyAlignment="false" applyProtection="false">
      <alignment horizontal="general" vertical="bottom" textRotation="0" wrapText="false" indent="0" shrinkToFit="false"/>
      <protection locked="true" hidden="false"/>
    </xf>
    <xf numFmtId="172" fontId="7" fillId="4" borderId="0" xfId="0" applyFont="true" applyBorder="false" applyAlignment="false" applyProtection="false">
      <alignment horizontal="general" vertical="bottom" textRotation="0" wrapText="false" indent="0" shrinkToFit="false"/>
      <protection locked="true" hidden="false"/>
    </xf>
    <xf numFmtId="172" fontId="7" fillId="11" borderId="12" xfId="0" applyFont="true" applyBorder="true" applyAlignment="false" applyProtection="false">
      <alignment horizontal="general" vertical="bottom" textRotation="0" wrapText="false" indent="0" shrinkToFit="false"/>
      <protection locked="true" hidden="false"/>
    </xf>
    <xf numFmtId="172" fontId="7" fillId="11" borderId="15" xfId="0" applyFont="true" applyBorder="true" applyAlignment="false" applyProtection="false">
      <alignment horizontal="general" vertical="bottom" textRotation="0" wrapText="false" indent="0" shrinkToFit="false"/>
      <protection locked="true" hidden="false"/>
    </xf>
    <xf numFmtId="172" fontId="54" fillId="4" borderId="0"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3" fontId="47" fillId="4" borderId="53" xfId="19" applyFont="true" applyBorder="true" applyAlignment="true" applyProtection="true">
      <alignment horizontal="general" vertical="bottom" textRotation="0" wrapText="false" indent="0" shrinkToFit="false"/>
      <protection locked="true" hidden="false"/>
    </xf>
    <xf numFmtId="172" fontId="7" fillId="4" borderId="51" xfId="0" applyFont="true" applyBorder="true" applyAlignment="false" applyProtection="false">
      <alignment horizontal="general" vertical="bottom" textRotation="0" wrapText="false" indent="0" shrinkToFit="false"/>
      <protection locked="true" hidden="false"/>
    </xf>
    <xf numFmtId="172" fontId="7" fillId="11" borderId="58" xfId="0" applyFont="true" applyBorder="true" applyAlignment="false" applyProtection="false">
      <alignment horizontal="general" vertical="bottom" textRotation="0" wrapText="false" indent="0" shrinkToFit="false"/>
      <protection locked="true" hidden="false"/>
    </xf>
    <xf numFmtId="172" fontId="7" fillId="11" borderId="51" xfId="0" applyFont="true" applyBorder="true" applyAlignment="false" applyProtection="false">
      <alignment horizontal="general" vertical="bottom" textRotation="0" wrapText="false" indent="0" shrinkToFit="false"/>
      <protection locked="true" hidden="false"/>
    </xf>
    <xf numFmtId="172" fontId="7" fillId="11" borderId="59" xfId="0" applyFont="true" applyBorder="true" applyAlignment="false" applyProtection="false">
      <alignment horizontal="general" vertical="bottom" textRotation="0" wrapText="false" indent="0" shrinkToFit="false"/>
      <protection locked="true" hidden="false"/>
    </xf>
    <xf numFmtId="173" fontId="7" fillId="4" borderId="2" xfId="19" applyFont="true" applyBorder="true" applyAlignment="true" applyProtection="true">
      <alignment horizontal="general" vertical="bottom" textRotation="0" wrapText="false" indent="0" shrinkToFit="false"/>
      <protection locked="true" hidden="false"/>
    </xf>
    <xf numFmtId="173" fontId="47" fillId="4" borderId="50" xfId="19" applyFont="true" applyBorder="true" applyAlignment="true" applyProtection="true">
      <alignment horizontal="general" vertical="bottom" textRotation="0" wrapText="false" indent="0" shrinkToFit="false"/>
      <protection locked="true" hidden="false"/>
    </xf>
    <xf numFmtId="172" fontId="47" fillId="4" borderId="50" xfId="0" applyFont="true" applyBorder="true" applyAlignment="false" applyProtection="false">
      <alignment horizontal="general" vertical="bottom" textRotation="0" wrapText="false" indent="0" shrinkToFit="false"/>
      <protection locked="true" hidden="false"/>
    </xf>
    <xf numFmtId="168" fontId="47" fillId="4" borderId="50" xfId="19" applyFont="true" applyBorder="true" applyAlignment="true" applyProtection="true">
      <alignment horizontal="general" vertical="bottom" textRotation="0" wrapText="false" indent="0" shrinkToFit="false"/>
      <protection locked="true" hidden="false"/>
    </xf>
    <xf numFmtId="172" fontId="47" fillId="11" borderId="58" xfId="0" applyFont="true" applyBorder="true" applyAlignment="false" applyProtection="false">
      <alignment horizontal="general" vertical="bottom" textRotation="0" wrapText="false" indent="0" shrinkToFit="false"/>
      <protection locked="true" hidden="false"/>
    </xf>
    <xf numFmtId="172" fontId="47" fillId="11" borderId="50" xfId="0" applyFont="true" applyBorder="true" applyAlignment="false" applyProtection="false">
      <alignment horizontal="general" vertical="bottom" textRotation="0" wrapText="false" indent="0" shrinkToFit="false"/>
      <protection locked="true" hidden="false"/>
    </xf>
    <xf numFmtId="172" fontId="47" fillId="11" borderId="6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2" fontId="58" fillId="0" borderId="0" xfId="31" applyFont="true" applyBorder="true" applyAlignment="true" applyProtection="false">
      <alignment horizontal="left" vertical="bottom" textRotation="0" wrapText="false" indent="0" shrinkToFit="false"/>
      <protection locked="true" hidden="false"/>
    </xf>
    <xf numFmtId="164" fontId="59" fillId="0" borderId="0" xfId="31" applyFont="true" applyBorder="false" applyAlignment="true" applyProtection="false">
      <alignment horizontal="general" vertical="bottom" textRotation="0" wrapText="true" indent="0"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center" vertical="bottom" textRotation="0" wrapText="true" indent="0" shrinkToFit="false"/>
      <protection locked="true" hidden="false"/>
    </xf>
    <xf numFmtId="166" fontId="18" fillId="0" borderId="49" xfId="0" applyFont="true" applyBorder="true" applyAlignment="true" applyProtection="false">
      <alignment horizontal="center" vertical="bottom" textRotation="0" wrapText="true" indent="0" shrinkToFit="false"/>
      <protection locked="true" hidden="false"/>
    </xf>
    <xf numFmtId="172" fontId="33" fillId="9" borderId="10" xfId="0" applyFont="true" applyBorder="true" applyAlignment="true" applyProtection="false">
      <alignment horizontal="center" vertical="bottom" textRotation="0" wrapText="true" indent="0" shrinkToFit="true"/>
      <protection locked="true" hidden="false"/>
    </xf>
    <xf numFmtId="172" fontId="33" fillId="0" borderId="6" xfId="0" applyFont="true" applyBorder="true" applyAlignment="true" applyProtection="false">
      <alignment horizontal="center" vertical="bottom" textRotation="0" wrapText="true" indent="0" shrinkToFit="true"/>
      <protection locked="true" hidden="false"/>
    </xf>
    <xf numFmtId="172" fontId="33" fillId="0" borderId="5" xfId="0" applyFont="true" applyBorder="true" applyAlignment="true" applyProtection="false">
      <alignment horizontal="center" vertical="bottom" textRotation="0" wrapText="true" indent="0" shrinkToFit="true"/>
      <protection locked="true" hidden="false"/>
    </xf>
    <xf numFmtId="168" fontId="33" fillId="0" borderId="7" xfId="19" applyFont="true" applyBorder="true" applyAlignment="true" applyProtection="true">
      <alignment horizontal="center" vertical="bottom" textRotation="0" wrapText="true" indent="0" shrinkToFit="true"/>
      <protection locked="true" hidden="false"/>
    </xf>
    <xf numFmtId="168" fontId="33" fillId="0" borderId="0" xfId="19" applyFont="true" applyBorder="true" applyAlignment="true" applyProtection="true">
      <alignment horizontal="center" vertical="bottom" textRotation="0" wrapText="true" indent="0" shrinkToFit="true"/>
      <protection locked="true" hidden="false"/>
    </xf>
    <xf numFmtId="172" fontId="33" fillId="0" borderId="0" xfId="0" applyFont="true" applyBorder="true" applyAlignment="true" applyProtection="false">
      <alignment horizontal="center" vertical="bottom" textRotation="0" wrapText="true" indent="0" shrinkToFit="true"/>
      <protection locked="true" hidden="false"/>
    </xf>
    <xf numFmtId="173" fontId="33"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4" borderId="5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66" fontId="4" fillId="4" borderId="12" xfId="0" applyFont="true" applyBorder="true" applyAlignment="false" applyProtection="false">
      <alignment horizontal="general" vertical="bottom" textRotation="0" wrapText="false" indent="0" shrinkToFit="false"/>
      <protection locked="true" hidden="false"/>
    </xf>
    <xf numFmtId="166" fontId="4" fillId="4"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2" fillId="0" borderId="0" xfId="31"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52" fillId="0" borderId="0" xfId="31" applyFont="true" applyBorder="false" applyAlignment="true" applyProtection="false">
      <alignment horizontal="general" vertical="bottom" textRotation="0" wrapText="true" indent="0" shrinkToFit="false"/>
      <protection locked="true" hidden="false"/>
    </xf>
    <xf numFmtId="164" fontId="52" fillId="0" borderId="0" xfId="31" applyFont="true" applyBorder="false" applyAlignment="true" applyProtection="false">
      <alignment horizontal="left" vertical="bottom" textRotation="0" wrapText="tru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4" borderId="20"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8" fontId="4" fillId="0" borderId="18" xfId="19" applyFont="true" applyBorder="true" applyAlignment="true" applyProtection="tru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18" fillId="0" borderId="49"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82" fontId="4" fillId="0" borderId="12" xfId="19" applyFont="true" applyBorder="true" applyAlignment="true" applyProtection="true">
      <alignment horizontal="general" vertical="bottom" textRotation="0" wrapText="false" indent="0" shrinkToFit="false"/>
      <protection locked="true" hidden="false"/>
    </xf>
    <xf numFmtId="182" fontId="4" fillId="0" borderId="13" xfId="19" applyFont="true" applyBorder="true" applyAlignment="true" applyProtection="true">
      <alignment horizontal="general" vertical="bottom" textRotation="0" wrapText="false" indent="0" shrinkToFit="false"/>
      <protection locked="true" hidden="false"/>
    </xf>
    <xf numFmtId="182" fontId="4" fillId="4" borderId="12" xfId="19" applyFont="true" applyBorder="true" applyAlignment="true" applyProtection="true">
      <alignment horizontal="general"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2" fontId="4" fillId="4" borderId="14" xfId="19" applyFont="true" applyBorder="true" applyAlignment="true" applyProtection="true">
      <alignment horizontal="general" vertical="bottom" textRotation="0" wrapText="false" indent="0" shrinkToFit="false"/>
      <protection locked="true" hidden="false"/>
    </xf>
    <xf numFmtId="174" fontId="60" fillId="0" borderId="0" xfId="15" applyFont="true" applyBorder="true" applyAlignment="true" applyProtection="tru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false">
      <alignment horizontal="right"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63" fillId="0" borderId="12" xfId="0" applyFont="true" applyBorder="true" applyAlignment="false" applyProtection="false">
      <alignment horizontal="general" vertical="bottom" textRotation="0" wrapText="false" indent="0" shrinkToFit="false"/>
      <protection locked="true" hidden="false"/>
    </xf>
    <xf numFmtId="164" fontId="64" fillId="0" borderId="0" xfId="31" applyFont="true" applyBorder="false" applyAlignment="true" applyProtection="false">
      <alignment horizontal="left" vertical="bottom" textRotation="0" wrapText="false" indent="0" shrinkToFit="false"/>
      <protection locked="true" hidden="false"/>
    </xf>
    <xf numFmtId="164" fontId="59" fillId="8" borderId="26" xfId="31" applyFont="true" applyBorder="true" applyAlignment="true" applyProtection="false">
      <alignment horizontal="left" vertical="bottom" textRotation="0" wrapText="false" indent="0" shrinkToFit="false"/>
      <protection locked="true" hidden="false"/>
    </xf>
    <xf numFmtId="166" fontId="59" fillId="8" borderId="25" xfId="31" applyFont="true" applyBorder="true" applyAlignment="false" applyProtection="false">
      <alignment horizontal="general" vertical="bottom" textRotation="0" wrapText="false" indent="0" shrinkToFit="false"/>
      <protection locked="true" hidden="false"/>
    </xf>
    <xf numFmtId="166" fontId="59" fillId="8" borderId="27" xfId="31" applyFont="true" applyBorder="true" applyAlignment="false" applyProtection="false">
      <alignment horizontal="general" vertical="bottom" textRotation="0" wrapText="false" indent="0" shrinkToFit="false"/>
      <protection locked="true" hidden="false"/>
    </xf>
    <xf numFmtId="166" fontId="59" fillId="8" borderId="26" xfId="31" applyFont="true" applyBorder="true" applyAlignment="false" applyProtection="false">
      <alignment horizontal="general" vertical="bottom" textRotation="0" wrapText="false" indent="0" shrinkToFit="false"/>
      <protection locked="true" hidden="false"/>
    </xf>
    <xf numFmtId="166" fontId="59" fillId="8" borderId="29" xfId="31"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8" fontId="4" fillId="0" borderId="26" xfId="19" applyFont="true" applyBorder="true" applyAlignment="true" applyProtection="true">
      <alignment horizontal="general" vertical="bottom" textRotation="0" wrapText="false" indent="0" shrinkToFit="false"/>
      <protection locked="true" hidden="false"/>
    </xf>
    <xf numFmtId="166" fontId="65" fillId="8" borderId="3" xfId="0" applyFont="true" applyBorder="true" applyAlignment="false" applyProtection="false">
      <alignment horizontal="general" vertical="bottom" textRotation="0" wrapText="false" indent="0" shrinkToFit="false"/>
      <protection locked="true" hidden="false"/>
    </xf>
    <xf numFmtId="166" fontId="65" fillId="8" borderId="54" xfId="0"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true" applyProtection="false">
      <alignment horizontal="center" vertical="bottom" textRotation="0" wrapText="false" indent="0" shrinkToFit="false"/>
      <protection locked="true" hidden="false"/>
    </xf>
    <xf numFmtId="166" fontId="65" fillId="8" borderId="15" xfId="0" applyFont="true" applyBorder="true" applyAlignment="true" applyProtection="false">
      <alignment horizontal="center" vertical="bottom" textRotation="0" wrapText="fals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3" fontId="0" fillId="8" borderId="1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7" fontId="67" fillId="0" borderId="0" xfId="15" applyFont="true" applyBorder="true" applyAlignment="true" applyProtection="true">
      <alignment horizontal="general" vertical="bottom" textRotation="0" wrapText="false" indent="0" shrinkToFit="false"/>
      <protection locked="true" hidden="false"/>
    </xf>
    <xf numFmtId="166" fontId="4" fillId="4" borderId="13" xfId="0" applyFont="true" applyBorder="true" applyAlignment="false" applyProtection="false">
      <alignment horizontal="general" vertical="bottom" textRotation="0" wrapText="false" indent="0" shrinkToFit="false"/>
      <protection locked="true" hidden="false"/>
    </xf>
    <xf numFmtId="183" fontId="0" fillId="8" borderId="20"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true" applyProtection="false">
      <alignment horizontal="general" vertical="bottom" textRotation="0" wrapText="false" indent="0" shrinkToFit="false"/>
      <protection locked="true" hidden="false"/>
    </xf>
    <xf numFmtId="166" fontId="4" fillId="4"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77" fontId="68" fillId="8" borderId="19" xfId="15" applyFont="true" applyBorder="true" applyAlignment="true" applyProtection="true">
      <alignment horizontal="general" vertical="bottom" textRotation="0" wrapText="false" indent="0" shrinkToFit="false"/>
      <protection locked="true" hidden="false"/>
    </xf>
    <xf numFmtId="174" fontId="69" fillId="8" borderId="23"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84" fontId="4" fillId="0" borderId="12" xfId="19" applyFont="true" applyBorder="true" applyAlignment="true" applyProtection="true">
      <alignment horizontal="general" vertical="bottom" textRotation="0" wrapText="false" indent="0" shrinkToFit="false"/>
      <protection locked="true" hidden="false"/>
    </xf>
    <xf numFmtId="182" fontId="4" fillId="4" borderId="13" xfId="19" applyFont="true" applyBorder="true" applyAlignment="true" applyProtection="true">
      <alignment horizontal="general" vertical="bottom" textRotation="0" wrapText="false" indent="0" shrinkToFit="false"/>
      <protection locked="true" hidden="false"/>
    </xf>
    <xf numFmtId="166" fontId="64" fillId="0" borderId="20" xfId="0" applyFont="true" applyBorder="true" applyAlignment="false" applyProtection="false">
      <alignment horizontal="general" vertical="bottom" textRotation="0" wrapText="false" indent="0" shrinkToFit="false"/>
      <protection locked="true" hidden="false"/>
    </xf>
    <xf numFmtId="164" fontId="59" fillId="0" borderId="7" xfId="31" applyFont="true" applyBorder="true" applyAlignment="true" applyProtection="false">
      <alignment horizontal="left" vertical="bottom" textRotation="0" wrapText="false" indent="0" shrinkToFit="false"/>
      <protection locked="true" hidden="false"/>
    </xf>
    <xf numFmtId="166" fontId="59" fillId="4" borderId="5" xfId="31" applyFont="true" applyBorder="true" applyAlignment="false" applyProtection="false">
      <alignment horizontal="general" vertical="bottom" textRotation="0" wrapText="false" indent="0" shrinkToFit="false"/>
      <protection locked="true" hidden="false"/>
    </xf>
    <xf numFmtId="166" fontId="59" fillId="4" borderId="6" xfId="31" applyFont="true" applyBorder="true" applyAlignment="false" applyProtection="false">
      <alignment horizontal="general" vertical="bottom" textRotation="0" wrapText="false" indent="0" shrinkToFit="false"/>
      <protection locked="true" hidden="false"/>
    </xf>
    <xf numFmtId="166" fontId="59" fillId="4" borderId="7" xfId="31" applyFont="true" applyBorder="true" applyAlignment="false" applyProtection="false">
      <alignment horizontal="general" vertical="bottom" textRotation="0" wrapText="false" indent="0" shrinkToFit="false"/>
      <protection locked="true" hidden="false"/>
    </xf>
    <xf numFmtId="166" fontId="59" fillId="4" borderId="9" xfId="31"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19"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0" fillId="0" borderId="0" xfId="31" applyFont="true" applyBorder="false" applyAlignment="true" applyProtection="false">
      <alignment horizontal="left" vertical="bottom" textRotation="0" wrapText="false" indent="0" shrinkToFit="false"/>
      <protection locked="true" hidden="false"/>
    </xf>
    <xf numFmtId="173" fontId="4" fillId="0" borderId="12" xfId="19" applyFont="true" applyBorder="true" applyAlignment="true" applyProtection="true">
      <alignment horizontal="general" vertical="bottom" textRotation="0" wrapText="false" indent="0" shrinkToFit="false"/>
      <protection locked="true" hidden="false"/>
    </xf>
    <xf numFmtId="173" fontId="4" fillId="0" borderId="13" xfId="19" applyFont="true" applyBorder="true" applyAlignment="true" applyProtection="true">
      <alignment horizontal="general" vertical="bottom" textRotation="0" wrapText="false" indent="0" shrinkToFit="false"/>
      <protection locked="true" hidden="false"/>
    </xf>
    <xf numFmtId="173" fontId="4" fillId="0" borderId="14" xfId="19" applyFont="true" applyBorder="true" applyAlignment="true" applyProtection="tru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false" applyProtection="false">
      <alignment horizontal="general" vertical="bottom" textRotation="0" wrapText="false" indent="0" shrinkToFit="false"/>
      <protection locked="true" hidden="false"/>
    </xf>
    <xf numFmtId="165" fontId="4" fillId="4" borderId="2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0" fillId="0" borderId="0" xfId="31" applyFont="true" applyBorder="true" applyAlignment="fals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4" borderId="13"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3" xfId="31" applyFont="true" applyBorder="true" applyAlignment="false" applyProtection="false">
      <alignment horizontal="general" vertical="bottom" textRotation="0" wrapText="false" indent="0" shrinkToFit="false"/>
      <protection locked="true" hidden="false"/>
    </xf>
    <xf numFmtId="166" fontId="4" fillId="0" borderId="0" xfId="31" applyFont="true" applyBorder="true" applyAlignment="false" applyProtection="false">
      <alignment horizontal="general" vertical="bottom" textRotation="0" wrapText="false" indent="0" shrinkToFit="false"/>
      <protection locked="true" hidden="false"/>
    </xf>
    <xf numFmtId="166" fontId="4" fillId="0" borderId="12" xfId="31" applyFont="true" applyBorder="true" applyAlignment="fals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left" vertical="bottom" textRotation="0" wrapText="false" indent="0" shrinkToFit="false"/>
      <protection locked="true" hidden="false"/>
    </xf>
    <xf numFmtId="166" fontId="59" fillId="4" borderId="13" xfId="31" applyFont="true" applyBorder="true" applyAlignment="false" applyProtection="false">
      <alignment horizontal="general" vertical="bottom" textRotation="0" wrapText="false" indent="0" shrinkToFit="false"/>
      <protection locked="true" hidden="false"/>
    </xf>
    <xf numFmtId="166" fontId="59" fillId="4" borderId="0" xfId="31" applyFont="true" applyBorder="true" applyAlignment="false" applyProtection="false">
      <alignment horizontal="general" vertical="bottom" textRotation="0" wrapText="false" indent="0" shrinkToFit="false"/>
      <protection locked="true" hidden="false"/>
    </xf>
    <xf numFmtId="166" fontId="59" fillId="4" borderId="12" xfId="31"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8" borderId="5" xfId="31" applyFont="true" applyBorder="true" applyAlignment="false" applyProtection="false">
      <alignment horizontal="general" vertical="bottom" textRotation="0" wrapText="false" indent="0" shrinkToFit="false"/>
      <protection locked="true" hidden="false"/>
    </xf>
    <xf numFmtId="164" fontId="18" fillId="8" borderId="4" xfId="31" applyFont="true" applyBorder="true" applyAlignment="false" applyProtection="false">
      <alignment horizontal="general" vertical="bottom" textRotation="0" wrapText="false" indent="0" shrinkToFit="false"/>
      <protection locked="true" hidden="false"/>
    </xf>
    <xf numFmtId="166" fontId="59" fillId="6" borderId="6" xfId="31" applyFont="true" applyBorder="true" applyAlignment="false" applyProtection="false">
      <alignment horizontal="general" vertical="bottom" textRotation="0" wrapText="false" indent="0" shrinkToFit="false"/>
      <protection locked="true" hidden="false"/>
    </xf>
    <xf numFmtId="166" fontId="59" fillId="0" borderId="6" xfId="31" applyFont="true" applyBorder="true" applyAlignment="false" applyProtection="false">
      <alignment horizontal="general" vertical="bottom" textRotation="0" wrapText="false" indent="0" shrinkToFit="false"/>
      <protection locked="true" hidden="false"/>
    </xf>
    <xf numFmtId="166" fontId="59" fillId="6" borderId="9" xfId="31" applyFont="true" applyBorder="true" applyAlignment="false" applyProtection="false">
      <alignment horizontal="general" vertical="bottom" textRotation="0" wrapText="false" indent="0" shrinkToFit="false"/>
      <protection locked="true" hidden="false"/>
    </xf>
    <xf numFmtId="166" fontId="59" fillId="0" borderId="10" xfId="31" applyFont="true" applyBorder="true" applyAlignment="false" applyProtection="false">
      <alignment horizontal="general" vertical="bottom" textRotation="0" wrapText="false" indent="0" shrinkToFit="false"/>
      <protection locked="true" hidden="false"/>
    </xf>
    <xf numFmtId="168" fontId="4" fillId="0" borderId="6" xfId="19" applyFont="true" applyBorder="true" applyAlignment="true" applyProtection="true">
      <alignment horizontal="general" vertical="bottom" textRotation="0" wrapText="false" indent="0" shrinkToFit="false"/>
      <protection locked="true" hidden="false"/>
    </xf>
    <xf numFmtId="164" fontId="63" fillId="0" borderId="5" xfId="31" applyFont="true" applyBorder="true" applyAlignment="false" applyProtection="false">
      <alignment horizontal="general" vertical="bottom" textRotation="0" wrapText="false" indent="0" shrinkToFit="false"/>
      <protection locked="true" hidden="false"/>
    </xf>
    <xf numFmtId="166" fontId="63" fillId="0" borderId="6" xfId="0" applyFont="true" applyBorder="true" applyAlignment="false" applyProtection="false">
      <alignment horizontal="general" vertical="bottom" textRotation="0" wrapText="false" indent="0" shrinkToFit="false"/>
      <protection locked="true" hidden="false"/>
    </xf>
    <xf numFmtId="166" fontId="70" fillId="4" borderId="5" xfId="31" applyFont="true" applyBorder="true" applyAlignment="false" applyProtection="false">
      <alignment horizontal="general" vertical="bottom" textRotation="0" wrapText="false" indent="0" shrinkToFit="false"/>
      <protection locked="true" hidden="false"/>
    </xf>
    <xf numFmtId="166" fontId="63" fillId="0" borderId="29" xfId="0" applyFont="true" applyBorder="true" applyAlignment="false" applyProtection="false">
      <alignment horizontal="general" vertical="bottom" textRotation="0" wrapText="false" indent="0" shrinkToFit="false"/>
      <protection locked="true" hidden="false"/>
    </xf>
    <xf numFmtId="166" fontId="63"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31" applyFont="true" applyBorder="false" applyAlignment="fals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52" fillId="0" borderId="0" xfId="31" applyFont="true" applyBorder="false" applyAlignment="false" applyProtection="false">
      <alignment horizontal="general" vertical="bottom" textRotation="0" wrapText="false" indent="0" shrinkToFit="false"/>
      <protection locked="true" hidden="false"/>
    </xf>
    <xf numFmtId="172" fontId="71" fillId="0" borderId="0" xfId="31" applyFont="true" applyBorder="false" applyAlignment="true" applyProtection="false">
      <alignment horizontal="right" vertical="bottom" textRotation="0" wrapText="false" indent="0" shrinkToFit="false"/>
      <protection locked="true" hidden="false"/>
    </xf>
    <xf numFmtId="172" fontId="18" fillId="0" borderId="18" xfId="16" applyFont="true" applyBorder="true" applyAlignment="true" applyProtection="true">
      <alignment horizontal="center" vertical="bottom" textRotation="0" wrapText="true" indent="0" shrinkToFit="false"/>
      <protection locked="true" hidden="false"/>
    </xf>
    <xf numFmtId="172" fontId="18" fillId="0" borderId="18" xfId="31" applyFont="true" applyBorder="true" applyAlignment="true" applyProtection="false">
      <alignment horizontal="center" vertical="bottom" textRotation="0" wrapText="true" indent="0" shrinkToFit="false"/>
      <protection locked="true" hidden="false"/>
    </xf>
    <xf numFmtId="172" fontId="18" fillId="8" borderId="47" xfId="31" applyFont="true" applyBorder="true" applyAlignment="true" applyProtection="false">
      <alignment horizontal="center" vertical="bottom" textRotation="0" wrapText="true" indent="0" shrinkToFit="false"/>
      <protection locked="true" hidden="false"/>
    </xf>
    <xf numFmtId="168" fontId="18" fillId="0" borderId="18" xfId="19" applyFont="true" applyBorder="true" applyAlignment="true" applyProtection="true">
      <alignment horizontal="center" vertical="bottom" textRotation="0" wrapText="true" indent="0" shrinkToFit="false"/>
      <protection locked="true" hidden="false"/>
    </xf>
    <xf numFmtId="172" fontId="18" fillId="0" borderId="0" xfId="16" applyFont="true" applyBorder="true" applyAlignment="true" applyProtection="true">
      <alignment horizontal="center" vertical="bottom" textRotation="0" wrapText="false" indent="0" shrinkToFit="false"/>
      <protection locked="true" hidden="false"/>
    </xf>
    <xf numFmtId="172" fontId="18" fillId="0" borderId="0" xfId="31" applyFont="true" applyBorder="false" applyAlignment="true" applyProtection="false">
      <alignment horizontal="center" vertical="bottom" textRotation="0" wrapText="false" indent="0" shrinkToFit="false"/>
      <protection locked="true" hidden="false"/>
    </xf>
    <xf numFmtId="172" fontId="18" fillId="8" borderId="14" xfId="31" applyFont="true" applyBorder="true" applyAlignment="true" applyProtection="false">
      <alignment horizontal="center" vertical="bottom" textRotation="0" wrapText="false" indent="0" shrinkToFit="false"/>
      <protection locked="true" hidden="false"/>
    </xf>
    <xf numFmtId="172" fontId="60" fillId="0" borderId="0" xfId="31" applyFont="true" applyBorder="false" applyAlignment="false" applyProtection="false">
      <alignment horizontal="general" vertical="bottom" textRotation="0" wrapText="false" indent="0" shrinkToFit="false"/>
      <protection locked="true" hidden="false"/>
    </xf>
    <xf numFmtId="172" fontId="4" fillId="8" borderId="14" xfId="16"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82" fontId="4" fillId="0" borderId="0" xfId="31" applyFont="true" applyBorder="false" applyAlignment="false" applyProtection="false">
      <alignment horizontal="general" vertical="bottom" textRotation="0" wrapText="false" indent="0" shrinkToFit="false"/>
      <protection locked="true" hidden="false"/>
    </xf>
    <xf numFmtId="182" fontId="4" fillId="8" borderId="14" xfId="31" applyFont="true" applyBorder="true" applyAlignment="false" applyProtection="false">
      <alignment horizontal="general" vertical="bottom" textRotation="0" wrapText="false" indent="0" shrinkToFit="false"/>
      <protection locked="true" hidden="false"/>
    </xf>
    <xf numFmtId="172" fontId="4" fillId="8" borderId="14" xfId="31" applyFont="true" applyBorder="true" applyAlignment="false" applyProtection="false">
      <alignment horizontal="general" vertical="bottom" textRotation="0" wrapText="false" indent="0" shrinkToFit="false"/>
      <protection locked="true" hidden="false"/>
    </xf>
    <xf numFmtId="172" fontId="4" fillId="0" borderId="18" xfId="16" applyFont="true" applyBorder="true" applyAlignment="true" applyProtection="true">
      <alignment horizontal="general" vertical="bottom" textRotation="0" wrapText="false" indent="0" shrinkToFit="false"/>
      <protection locked="true" hidden="false"/>
    </xf>
    <xf numFmtId="172" fontId="4" fillId="8" borderId="22" xfId="16" applyFont="true" applyBorder="true" applyAlignment="true" applyProtection="true">
      <alignment horizontal="general" vertical="bottom" textRotation="0" wrapText="false" indent="0" shrinkToFit="false"/>
      <protection locked="true" hidden="false"/>
    </xf>
    <xf numFmtId="172" fontId="59" fillId="0" borderId="0" xfId="31" applyFont="true" applyBorder="false" applyAlignment="true" applyProtection="false">
      <alignment horizontal="right" vertical="bottom" textRotation="0" wrapText="false" indent="0" shrinkToFit="false"/>
      <protection locked="true" hidden="false"/>
    </xf>
    <xf numFmtId="172" fontId="18" fillId="0" borderId="7" xfId="16" applyFont="true" applyBorder="true" applyAlignment="true" applyProtection="true">
      <alignment horizontal="general" vertical="bottom" textRotation="0" wrapText="false" indent="0" shrinkToFit="false"/>
      <protection locked="true" hidden="false"/>
    </xf>
    <xf numFmtId="172" fontId="18" fillId="8" borderId="9" xfId="16" applyFont="true" applyBorder="true" applyAlignment="true" applyProtection="true">
      <alignment horizontal="general" vertical="bottom" textRotation="0" wrapText="false" indent="0" shrinkToFit="false"/>
      <protection locked="true" hidden="false"/>
    </xf>
    <xf numFmtId="173" fontId="4" fillId="0" borderId="7" xfId="19" applyFont="true" applyBorder="true" applyAlignment="true" applyProtection="true">
      <alignment horizontal="general" vertical="bottom" textRotation="0" wrapText="false" indent="0" shrinkToFit="false"/>
      <protection locked="true" hidden="false"/>
    </xf>
    <xf numFmtId="172" fontId="18" fillId="0" borderId="50" xfId="31" applyFont="true" applyBorder="true" applyAlignment="false" applyProtection="false">
      <alignment horizontal="general" vertical="bottom" textRotation="0" wrapText="false" indent="0" shrinkToFit="false"/>
      <protection locked="true" hidden="false"/>
    </xf>
    <xf numFmtId="172" fontId="18" fillId="0" borderId="51" xfId="16" applyFont="true" applyBorder="true" applyAlignment="true" applyProtection="true">
      <alignment horizontal="general" vertical="bottom" textRotation="0" wrapText="false" indent="0" shrinkToFit="false"/>
      <protection locked="true" hidden="false"/>
    </xf>
    <xf numFmtId="172" fontId="18" fillId="8" borderId="53" xfId="16" applyFont="true" applyBorder="true" applyAlignment="true" applyProtection="true">
      <alignment horizontal="general" vertical="bottom" textRotation="0" wrapText="false" indent="0" shrinkToFit="false"/>
      <protection locked="true" hidden="false"/>
    </xf>
    <xf numFmtId="173" fontId="4" fillId="0" borderId="26" xfId="19" applyFont="true" applyBorder="true" applyAlignment="true" applyProtection="true">
      <alignment horizontal="general"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72" fontId="73" fillId="0" borderId="0" xfId="31" applyFont="true" applyBorder="false" applyAlignment="true" applyProtection="false">
      <alignment horizontal="general" vertical="bottom" textRotation="0" wrapText="false" indent="0" shrinkToFit="false"/>
      <protection locked="true" hidden="false"/>
    </xf>
    <xf numFmtId="172" fontId="18" fillId="0" borderId="0" xfId="31" applyFont="tru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72" fontId="63" fillId="0" borderId="4" xfId="0" applyFont="true" applyBorder="true" applyAlignment="true" applyProtection="false">
      <alignment horizontal="center" vertical="bottom" textRotation="0" wrapText="true" indent="0" shrinkToFit="true"/>
      <protection locked="true" hidden="false"/>
    </xf>
    <xf numFmtId="172" fontId="63" fillId="0" borderId="54" xfId="0" applyFont="true" applyBorder="true" applyAlignment="true" applyProtection="false">
      <alignment horizontal="center" vertical="bottom" textRotation="0" wrapText="true" indent="0" shrinkToFit="true"/>
      <protection locked="true" hidden="false"/>
    </xf>
    <xf numFmtId="172" fontId="18" fillId="0" borderId="7" xfId="0" applyFont="true" applyBorder="true" applyAlignment="true" applyProtection="false">
      <alignment horizontal="center" vertical="bottom" textRotation="0" wrapText="true" indent="0" shrinkToFit="true"/>
      <protection locked="true" hidden="false"/>
    </xf>
    <xf numFmtId="172" fontId="18" fillId="9" borderId="6" xfId="0" applyFont="true" applyBorder="true" applyAlignment="true" applyProtection="false">
      <alignment horizontal="center" vertical="bottom" textRotation="0" wrapText="true" indent="0" shrinkToFit="true"/>
      <protection locked="true" hidden="false"/>
    </xf>
    <xf numFmtId="172" fontId="18" fillId="8" borderId="6" xfId="0" applyFont="true" applyBorder="true" applyAlignment="true" applyProtection="false">
      <alignment horizontal="center" vertical="bottom" textRotation="0" wrapText="true" indent="0" shrinkToFit="true"/>
      <protection locked="true" hidden="false"/>
    </xf>
    <xf numFmtId="173" fontId="18" fillId="0" borderId="7" xfId="19" applyFont="true" applyBorder="true" applyAlignment="true" applyProtection="true">
      <alignment horizontal="center" vertical="bottom" textRotation="0" wrapText="true" indent="0" shrinkToFit="true"/>
      <protection locked="true" hidden="false"/>
    </xf>
    <xf numFmtId="172" fontId="18" fillId="0" borderId="5" xfId="0" applyFont="true" applyBorder="true" applyAlignment="true" applyProtection="false">
      <alignment horizontal="center" vertical="bottom" textRotation="0" wrapText="true" indent="0" shrinkToFit="true"/>
      <protection locked="true" hidden="false"/>
    </xf>
    <xf numFmtId="172" fontId="18" fillId="0" borderId="10" xfId="0" applyFont="true" applyBorder="true" applyAlignment="true" applyProtection="false">
      <alignment horizontal="center" vertical="bottom" textRotation="0" wrapText="true" indent="0" shrinkToFit="true"/>
      <protection locked="true" hidden="false"/>
    </xf>
    <xf numFmtId="172" fontId="18" fillId="8" borderId="7" xfId="0" applyFont="true" applyBorder="true" applyAlignment="true" applyProtection="false">
      <alignment horizontal="center" vertical="bottom" textRotation="0" wrapText="true" indent="0" shrinkToFit="true"/>
      <protection locked="true" hidden="false"/>
    </xf>
    <xf numFmtId="172" fontId="18" fillId="8" borderId="10" xfId="0" applyFont="true" applyBorder="true" applyAlignment="true" applyProtection="false">
      <alignment horizontal="center" vertical="bottom" textRotation="0" wrapText="true" indent="0" shrinkToFit="true"/>
      <protection locked="true" hidden="false"/>
    </xf>
    <xf numFmtId="172" fontId="75" fillId="0" borderId="12" xfId="0" applyFont="true" applyBorder="true" applyAlignment="true" applyProtection="false">
      <alignment horizontal="general" vertical="bottom" textRotation="0" wrapText="fals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72" fontId="76" fillId="0" borderId="15" xfId="0" applyFont="true" applyBorder="true" applyAlignment="false" applyProtection="false">
      <alignment horizontal="general" vertical="bottom" textRotation="0" wrapText="false" indent="0" shrinkToFit="false"/>
      <protection locked="true" hidden="false"/>
    </xf>
    <xf numFmtId="172" fontId="76" fillId="0" borderId="4" xfId="0" applyFont="true" applyBorder="true" applyAlignment="false" applyProtection="false">
      <alignment horizontal="general" vertical="bottom" textRotation="0" wrapText="fals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72" fontId="76" fillId="0" borderId="49" xfId="0" applyFont="true" applyBorder="true" applyAlignment="false" applyProtection="false">
      <alignment horizontal="general" vertical="bottom" textRotation="0" wrapText="false" indent="0" shrinkToFit="false"/>
      <protection locked="true" hidden="false"/>
    </xf>
    <xf numFmtId="172" fontId="76" fillId="10" borderId="13" xfId="0" applyFont="true" applyBorder="true" applyAlignment="false" applyProtection="false">
      <alignment horizontal="general" vertical="bottom" textRotation="0" wrapText="false" indent="0" shrinkToFit="false"/>
      <protection locked="true" hidden="false"/>
    </xf>
    <xf numFmtId="173" fontId="76" fillId="0" borderId="0" xfId="19" applyFont="true" applyBorder="true" applyAlignment="true" applyProtection="true">
      <alignment horizontal="center" vertical="bottom" textRotation="0" wrapText="false" indent="0" shrinkToFit="false"/>
      <protection locked="true" hidden="false"/>
    </xf>
    <xf numFmtId="172" fontId="76" fillId="0" borderId="1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2" fontId="77" fillId="0" borderId="12" xfId="0" applyFont="true" applyBorder="true" applyAlignment="true" applyProtection="false">
      <alignment horizontal="general" vertical="bottom" textRotation="0" wrapText="false" indent="0" shrinkToFit="false"/>
      <protection locked="true" hidden="false"/>
    </xf>
    <xf numFmtId="172" fontId="76" fillId="0" borderId="0" xfId="0" applyFont="true" applyBorder="true" applyAlignment="true" applyProtection="false">
      <alignment horizontal="right" vertical="bottom" textRotation="0" wrapText="false" indent="0" shrinkToFit="false"/>
      <protection locked="true" hidden="false"/>
    </xf>
    <xf numFmtId="172" fontId="76" fillId="0" borderId="15" xfId="0" applyFont="true" applyBorder="true" applyAlignment="true" applyProtection="false">
      <alignment horizontal="right" vertical="bottom" textRotation="0" wrapText="false" indent="0" shrinkToFit="false"/>
      <protection locked="true" hidden="false"/>
    </xf>
    <xf numFmtId="172" fontId="76" fillId="0" borderId="0" xfId="0" applyFont="true" applyBorder="true" applyAlignment="true" applyProtection="false">
      <alignment horizontal="right" vertical="bottom" textRotation="0" wrapText="false" indent="0" shrinkToFit="false"/>
      <protection locked="true" hidden="false"/>
    </xf>
    <xf numFmtId="172" fontId="76" fillId="0" borderId="13" xfId="0" applyFont="true" applyBorder="true" applyAlignment="true" applyProtection="false">
      <alignment horizontal="right" vertical="bottom" textRotation="0" wrapText="false" indent="0" shrinkToFit="false"/>
      <protection locked="true" hidden="false"/>
    </xf>
    <xf numFmtId="172" fontId="76" fillId="10" borderId="13" xfId="0" applyFont="true" applyBorder="true" applyAlignment="true" applyProtection="false">
      <alignment horizontal="right" vertical="bottom" textRotation="0" wrapText="false" indent="0" shrinkToFit="false"/>
      <protection locked="true" hidden="false"/>
    </xf>
    <xf numFmtId="173" fontId="76" fillId="0" borderId="0" xfId="19" applyFont="true" applyBorder="true" applyAlignment="true" applyProtection="true">
      <alignment horizontal="right" vertical="bottom" textRotation="0" wrapText="false" indent="0" shrinkToFit="false"/>
      <protection locked="true" hidden="false"/>
    </xf>
    <xf numFmtId="172" fontId="76" fillId="0" borderId="12" xfId="0" applyFont="true" applyBorder="true" applyAlignment="true" applyProtection="false">
      <alignment horizontal="right" vertical="bottom" textRotation="0" wrapText="false" indent="0" shrinkToFit="false"/>
      <protection locked="true" hidden="false"/>
    </xf>
    <xf numFmtId="187" fontId="76" fillId="0" borderId="15"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6" fontId="76" fillId="0" borderId="12" xfId="0" applyFont="true" applyBorder="true" applyAlignment="true" applyProtection="false">
      <alignment horizontal="general" vertical="bottom" textRotation="0" wrapText="false" indent="0" shrinkToFit="false"/>
      <protection locked="true" hidden="false"/>
    </xf>
    <xf numFmtId="166" fontId="76" fillId="0" borderId="15"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76" fillId="0" borderId="13" xfId="0" applyFont="true" applyBorder="true" applyAlignment="true" applyProtection="false">
      <alignment horizontal="right" vertical="bottom" textRotation="0" wrapText="false" indent="0" shrinkToFit="false"/>
      <protection locked="true" hidden="false"/>
    </xf>
    <xf numFmtId="166" fontId="76" fillId="10" borderId="13" xfId="0" applyFont="true" applyBorder="true" applyAlignment="true" applyProtection="false">
      <alignment horizontal="right" vertical="bottom" textRotation="0" wrapText="false" indent="0" shrinkToFit="false"/>
      <protection locked="true" hidden="false"/>
    </xf>
    <xf numFmtId="166" fontId="76" fillId="0" borderId="1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77" fillId="0" borderId="12" xfId="0" applyFont="true" applyBorder="true" applyAlignment="true" applyProtection="false">
      <alignment horizontal="general"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66" fontId="77" fillId="0" borderId="15" xfId="0" applyFont="true" applyBorder="true" applyAlignment="true" applyProtection="false">
      <alignment horizontal="right" vertical="bottom" textRotation="0" wrapText="false" indent="0" shrinkToFit="false"/>
      <protection locked="true" hidden="false"/>
    </xf>
    <xf numFmtId="166" fontId="77" fillId="0" borderId="0" xfId="0" applyFont="true" applyBorder="true" applyAlignment="true" applyProtection="false">
      <alignment horizontal="right" vertical="bottom" textRotation="0" wrapText="false" indent="0" shrinkToFit="false"/>
      <protection locked="true" hidden="false"/>
    </xf>
    <xf numFmtId="166" fontId="77" fillId="0" borderId="13" xfId="0" applyFont="true" applyBorder="true" applyAlignment="true" applyProtection="false">
      <alignment horizontal="right" vertical="bottom" textRotation="0" wrapText="false" indent="0" shrinkToFit="false"/>
      <protection locked="true" hidden="false"/>
    </xf>
    <xf numFmtId="166" fontId="77" fillId="10" borderId="13" xfId="0" applyFont="true" applyBorder="true" applyAlignment="true" applyProtection="false">
      <alignment horizontal="right" vertical="bottom" textRotation="0" wrapText="false" indent="0" shrinkToFit="false"/>
      <protection locked="true" hidden="false"/>
    </xf>
    <xf numFmtId="173" fontId="77" fillId="0" borderId="0" xfId="0" applyFont="true" applyBorder="true" applyAlignment="true" applyProtection="false">
      <alignment horizontal="right" vertical="bottom" textRotation="0" wrapText="false" indent="0" shrinkToFit="false"/>
      <protection locked="true" hidden="false"/>
    </xf>
    <xf numFmtId="166" fontId="77" fillId="0" borderId="12" xfId="0" applyFont="true" applyBorder="true" applyAlignment="true" applyProtection="false">
      <alignment horizontal="right" vertical="bottom" textRotation="0" wrapText="false" indent="0" shrinkToFit="false"/>
      <protection locked="true" hidden="false"/>
    </xf>
    <xf numFmtId="166" fontId="77" fillId="12" borderId="12" xfId="0" applyFont="true" applyBorder="true" applyAlignment="true" applyProtection="false">
      <alignment horizontal="general" vertical="bottom" textRotation="0" wrapText="false" indent="0" shrinkToFit="false"/>
      <protection locked="true" hidden="false"/>
    </xf>
    <xf numFmtId="172" fontId="77" fillId="12" borderId="0" xfId="0" applyFont="true" applyBorder="true" applyAlignment="true" applyProtection="false">
      <alignment horizontal="right" vertical="bottom" textRotation="0" wrapText="false" indent="0" shrinkToFit="false"/>
      <protection locked="true" hidden="false"/>
    </xf>
    <xf numFmtId="166" fontId="77" fillId="8" borderId="13" xfId="0" applyFont="true" applyBorder="true" applyAlignment="true" applyProtection="false">
      <alignment horizontal="right" vertical="bottom" textRotation="0" wrapText="false" indent="0" shrinkToFit="false"/>
      <protection locked="true" hidden="false"/>
    </xf>
    <xf numFmtId="173" fontId="77" fillId="12" borderId="0" xfId="19" applyFont="true" applyBorder="true" applyAlignment="true" applyProtection="true">
      <alignment horizontal="right" vertical="bottom" textRotation="0" wrapText="false" indent="0" shrinkToFit="false"/>
      <protection locked="true" hidden="false"/>
    </xf>
    <xf numFmtId="166" fontId="77" fillId="12" borderId="0" xfId="0" applyFont="true" applyBorder="true" applyAlignment="true" applyProtection="false">
      <alignment horizontal="right" vertical="bottom" textRotation="0" wrapText="false" indent="0" shrinkToFit="false"/>
      <protection locked="true" hidden="false"/>
    </xf>
    <xf numFmtId="166" fontId="77" fillId="12" borderId="12" xfId="0" applyFont="true" applyBorder="true" applyAlignment="true" applyProtection="false">
      <alignment horizontal="right" vertical="bottom" textRotation="0" wrapText="false" indent="0" shrinkToFit="false"/>
      <protection locked="true" hidden="false"/>
    </xf>
    <xf numFmtId="166" fontId="77" fillId="12" borderId="15" xfId="0" applyFont="true" applyBorder="true" applyAlignment="true" applyProtection="false">
      <alignment horizontal="right" vertical="bottom" textRotation="0" wrapText="false" indent="0" shrinkToFit="false"/>
      <protection locked="true" hidden="false"/>
    </xf>
    <xf numFmtId="166" fontId="78" fillId="0" borderId="12" xfId="0" applyFont="true" applyBorder="true" applyAlignment="true" applyProtection="false">
      <alignment horizontal="general"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66" fontId="77" fillId="0" borderId="15" xfId="0" applyFont="true" applyBorder="true" applyAlignment="true" applyProtection="false">
      <alignment horizontal="right" vertical="bottom" textRotation="0" wrapText="false" indent="0" shrinkToFit="false"/>
      <protection locked="true" hidden="false"/>
    </xf>
    <xf numFmtId="166" fontId="77" fillId="0" borderId="0" xfId="0" applyFont="true" applyBorder="true" applyAlignment="true" applyProtection="false">
      <alignment horizontal="right" vertical="bottom" textRotation="0" wrapText="false" indent="0" shrinkToFit="false"/>
      <protection locked="true" hidden="false"/>
    </xf>
    <xf numFmtId="166" fontId="77" fillId="0" borderId="13" xfId="0" applyFont="true" applyBorder="true" applyAlignment="true" applyProtection="false">
      <alignment horizontal="right" vertical="bottom" textRotation="0" wrapText="false" indent="0" shrinkToFit="false"/>
      <protection locked="true" hidden="false"/>
    </xf>
    <xf numFmtId="173" fontId="77" fillId="0" borderId="0" xfId="19" applyFont="true" applyBorder="true" applyAlignment="true" applyProtection="true">
      <alignment horizontal="right" vertical="bottom" textRotation="0" wrapText="false" indent="0" shrinkToFit="false"/>
      <protection locked="true" hidden="false"/>
    </xf>
    <xf numFmtId="166" fontId="77" fillId="0" borderId="12" xfId="0" applyFont="true" applyBorder="true" applyAlignment="true" applyProtection="false">
      <alignment horizontal="right" vertical="bottom" textRotation="0" wrapText="false" indent="0" shrinkToFit="false"/>
      <protection locked="true" hidden="false"/>
    </xf>
    <xf numFmtId="166" fontId="77" fillId="12" borderId="13" xfId="0" applyFont="true" applyBorder="true" applyAlignment="true" applyProtection="false">
      <alignment horizontal="right" vertical="bottom" textRotation="0" wrapText="false" indent="0" shrinkToFit="false"/>
      <protection locked="true" hidden="false"/>
    </xf>
    <xf numFmtId="172" fontId="76" fillId="6" borderId="0" xfId="0" applyFont="true" applyBorder="true" applyAlignment="true" applyProtection="false">
      <alignment horizontal="right" vertical="bottom" textRotation="0" wrapText="false" indent="0" shrinkToFit="false"/>
      <protection locked="true" hidden="false"/>
    </xf>
    <xf numFmtId="166" fontId="77" fillId="0" borderId="1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2" fontId="77" fillId="6" borderId="0" xfId="0" applyFont="true" applyBorder="true" applyAlignment="true" applyProtection="false">
      <alignment horizontal="right" vertical="bottom" textRotation="0" wrapText="false" indent="0" shrinkToFit="false"/>
      <protection locked="true" hidden="false"/>
    </xf>
    <xf numFmtId="166" fontId="77" fillId="4" borderId="12" xfId="0" applyFont="true" applyBorder="true" applyAlignment="true" applyProtection="false">
      <alignment horizontal="general" vertical="bottom" textRotation="0" wrapText="false" indent="0" shrinkToFit="false"/>
      <protection locked="true" hidden="false"/>
    </xf>
    <xf numFmtId="172" fontId="77" fillId="4" borderId="0" xfId="0" applyFont="true" applyBorder="true" applyAlignment="true" applyProtection="false">
      <alignment horizontal="right" vertical="bottom" textRotation="0" wrapText="false" indent="0" shrinkToFit="false"/>
      <protection locked="true" hidden="false"/>
    </xf>
    <xf numFmtId="166" fontId="77" fillId="4" borderId="15" xfId="0" applyFont="true" applyBorder="true" applyAlignment="true" applyProtection="false">
      <alignment horizontal="right" vertical="bottom" textRotation="0" wrapText="false" indent="0" shrinkToFit="false"/>
      <protection locked="true" hidden="false"/>
    </xf>
    <xf numFmtId="166" fontId="77" fillId="4" borderId="0" xfId="0" applyFont="true" applyBorder="true" applyAlignment="true" applyProtection="false">
      <alignment horizontal="right" vertical="bottom" textRotation="0" wrapText="false" indent="0" shrinkToFit="false"/>
      <protection locked="true" hidden="false"/>
    </xf>
    <xf numFmtId="166" fontId="77" fillId="4" borderId="13" xfId="0" applyFont="true" applyBorder="true" applyAlignment="true" applyProtection="false">
      <alignment horizontal="right" vertical="bottom" textRotation="0" wrapText="false" indent="0" shrinkToFit="false"/>
      <protection locked="true" hidden="false"/>
    </xf>
    <xf numFmtId="173" fontId="77" fillId="4" borderId="0" xfId="19" applyFont="true" applyBorder="true" applyAlignment="true" applyProtection="true">
      <alignment horizontal="right" vertical="bottom" textRotation="0" wrapText="false" indent="0" shrinkToFit="false"/>
      <protection locked="true" hidden="false"/>
    </xf>
    <xf numFmtId="166" fontId="77" fillId="4" borderId="12" xfId="0" applyFont="true" applyBorder="true" applyAlignment="true" applyProtection="false">
      <alignment horizontal="right" vertical="bottom" textRotation="0" wrapText="false" indent="0" shrinkToFit="false"/>
      <protection locked="true" hidden="false"/>
    </xf>
    <xf numFmtId="166" fontId="76"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76" fillId="4" borderId="15"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76" fillId="0" borderId="15" xfId="0" applyFont="true" applyBorder="true" applyAlignment="true" applyProtection="false">
      <alignment horizontal="right"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66" fontId="75" fillId="0" borderId="2" xfId="0" applyFont="true" applyBorder="true" applyAlignment="true" applyProtection="false">
      <alignment horizontal="general" vertical="bottom" textRotation="0" wrapText="false" indent="0" shrinkToFit="false"/>
      <protection locked="true" hidden="false"/>
    </xf>
    <xf numFmtId="166" fontId="76" fillId="0" borderId="2" xfId="0" applyFont="true" applyBorder="true" applyAlignment="true" applyProtection="false">
      <alignment horizontal="general" vertical="bottom" textRotation="0" wrapText="false" indent="0" shrinkToFit="false"/>
      <protection locked="true" hidden="false"/>
    </xf>
    <xf numFmtId="166" fontId="77" fillId="0" borderId="2" xfId="0" applyFont="true" applyBorder="true" applyAlignment="true" applyProtection="false">
      <alignment horizontal="general" vertical="bottom" textRotation="0" wrapText="false" indent="0" shrinkToFit="false"/>
      <protection locked="true" hidden="false"/>
    </xf>
    <xf numFmtId="172" fontId="77" fillId="0" borderId="13" xfId="0" applyFont="true" applyBorder="true" applyAlignment="true" applyProtection="false">
      <alignment horizontal="right" vertical="bottom" textRotation="0" wrapText="false" indent="0" shrinkToFit="false"/>
      <protection locked="true" hidden="false"/>
    </xf>
    <xf numFmtId="172" fontId="77" fillId="10" borderId="13" xfId="0" applyFont="true" applyBorder="true" applyAlignment="true" applyProtection="false">
      <alignment horizontal="right" vertical="bottom" textRotation="0" wrapText="false" indent="0" shrinkToFit="false"/>
      <protection locked="true" hidden="false"/>
    </xf>
    <xf numFmtId="172" fontId="77" fillId="4" borderId="15" xfId="0" applyFont="true" applyBorder="true" applyAlignment="true" applyProtection="false">
      <alignment horizontal="right" vertical="bottom" textRotation="0" wrapText="false" indent="0" shrinkToFit="false"/>
      <protection locked="true" hidden="false"/>
    </xf>
    <xf numFmtId="166" fontId="80" fillId="8" borderId="61" xfId="0" applyFont="true" applyBorder="true" applyAlignment="true" applyProtection="false">
      <alignment horizontal="general" vertical="bottom" textRotation="0" wrapText="false" indent="0" shrinkToFit="false"/>
      <protection locked="true" hidden="false"/>
    </xf>
    <xf numFmtId="172" fontId="77" fillId="8" borderId="1" xfId="0" applyFont="true" applyBorder="true" applyAlignment="true" applyProtection="false">
      <alignment horizontal="right" vertical="bottom" textRotation="0" wrapText="false" indent="0" shrinkToFit="false"/>
      <protection locked="true" hidden="false"/>
    </xf>
    <xf numFmtId="166" fontId="77" fillId="8" borderId="62" xfId="0" applyFont="true" applyBorder="true" applyAlignment="true" applyProtection="false">
      <alignment horizontal="right" vertical="bottom" textRotation="0" wrapText="false" indent="0" shrinkToFit="false"/>
      <protection locked="true" hidden="false"/>
    </xf>
    <xf numFmtId="166" fontId="77" fillId="8" borderId="1" xfId="0" applyFont="true" applyBorder="true" applyAlignment="true" applyProtection="false">
      <alignment horizontal="right" vertical="bottom" textRotation="0" wrapText="false" indent="0" shrinkToFit="false"/>
      <protection locked="true" hidden="false"/>
    </xf>
    <xf numFmtId="166" fontId="77" fillId="8" borderId="40" xfId="0" applyFont="true" applyBorder="true" applyAlignment="true" applyProtection="false">
      <alignment horizontal="right" vertical="bottom" textRotation="0" wrapText="false" indent="0" shrinkToFit="false"/>
      <protection locked="true" hidden="false"/>
    </xf>
    <xf numFmtId="173" fontId="77" fillId="8" borderId="1" xfId="19" applyFont="true" applyBorder="true" applyAlignment="true" applyProtection="true">
      <alignment horizontal="right" vertical="bottom" textRotation="0" wrapText="false" indent="0" shrinkToFit="false"/>
      <protection locked="true" hidden="false"/>
    </xf>
    <xf numFmtId="166" fontId="77" fillId="8" borderId="39" xfId="0" applyFont="true" applyBorder="true" applyAlignment="true" applyProtection="false">
      <alignment horizontal="right" vertical="bottom" textRotation="0" wrapText="false" indent="0" shrinkToFit="false"/>
      <protection locked="true" hidden="false"/>
    </xf>
    <xf numFmtId="166" fontId="79" fillId="0" borderId="12" xfId="0" applyFont="true" applyBorder="true" applyAlignment="true" applyProtection="false">
      <alignment horizontal="general" vertical="bottom" textRotation="0" wrapText="false" indent="0" shrinkToFit="false"/>
      <protection locked="true" hidden="false"/>
    </xf>
    <xf numFmtId="166" fontId="76" fillId="0" borderId="12" xfId="0" applyFont="true" applyBorder="true" applyAlignment="true" applyProtection="false">
      <alignment horizontal="general" vertical="bottom" textRotation="0" wrapText="false" indent="0" shrinkToFit="false"/>
      <protection locked="true" hidden="false"/>
    </xf>
    <xf numFmtId="166" fontId="79" fillId="12" borderId="12" xfId="0" applyFont="true" applyBorder="true" applyAlignment="true" applyProtection="false">
      <alignment horizontal="general" vertical="bottom" textRotation="0" wrapText="false" indent="0" shrinkToFit="false"/>
      <protection locked="true" hidden="false"/>
    </xf>
    <xf numFmtId="166" fontId="79" fillId="0" borderId="2"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75" fillId="0" borderId="2" xfId="0" applyFont="true" applyBorder="true" applyAlignment="true" applyProtection="false">
      <alignment horizontal="general" vertical="bottom" textRotation="0" wrapText="false" indent="0" shrinkToFit="false"/>
      <protection locked="true" hidden="false"/>
    </xf>
    <xf numFmtId="166" fontId="77" fillId="0" borderId="63" xfId="0" applyFont="true" applyBorder="true" applyAlignment="true" applyProtection="false">
      <alignment horizontal="general" vertical="bottom" textRotation="0" wrapText="false" indent="0" shrinkToFit="false"/>
      <protection locked="true" hidden="false"/>
    </xf>
    <xf numFmtId="172" fontId="77" fillId="0" borderId="35" xfId="0" applyFont="true" applyBorder="true" applyAlignment="true" applyProtection="false">
      <alignment horizontal="right" vertical="bottom" textRotation="0" wrapText="false" indent="0" shrinkToFit="false"/>
      <protection locked="true" hidden="false"/>
    </xf>
    <xf numFmtId="166" fontId="77" fillId="0" borderId="64" xfId="0" applyFont="true" applyBorder="true" applyAlignment="true" applyProtection="false">
      <alignment horizontal="right" vertical="bottom" textRotation="0" wrapText="false" indent="0" shrinkToFit="false"/>
      <protection locked="true" hidden="false"/>
    </xf>
    <xf numFmtId="166" fontId="77" fillId="0" borderId="35" xfId="0" applyFont="true" applyBorder="true" applyAlignment="true" applyProtection="false">
      <alignment horizontal="right" vertical="bottom" textRotation="0" wrapText="false" indent="0" shrinkToFit="false"/>
      <protection locked="true" hidden="false"/>
    </xf>
    <xf numFmtId="166" fontId="77" fillId="0" borderId="36" xfId="0" applyFont="true" applyBorder="true" applyAlignment="true" applyProtection="false">
      <alignment horizontal="right" vertical="bottom" textRotation="0" wrapText="false" indent="0" shrinkToFit="false"/>
      <protection locked="true" hidden="false"/>
    </xf>
    <xf numFmtId="166" fontId="77" fillId="10" borderId="36" xfId="0" applyFont="true" applyBorder="true" applyAlignment="true" applyProtection="false">
      <alignment horizontal="right" vertical="bottom" textRotation="0" wrapText="false" indent="0" shrinkToFit="false"/>
      <protection locked="true" hidden="false"/>
    </xf>
    <xf numFmtId="173" fontId="77" fillId="0" borderId="35" xfId="19" applyFont="true" applyBorder="true" applyAlignment="true" applyProtection="true">
      <alignment horizontal="right" vertical="bottom" textRotation="0" wrapText="false" indent="0" shrinkToFit="false"/>
      <protection locked="true" hidden="false"/>
    </xf>
    <xf numFmtId="166" fontId="77" fillId="0" borderId="34" xfId="0" applyFont="true" applyBorder="true" applyAlignment="true" applyProtection="false">
      <alignment horizontal="right" vertical="bottom" textRotation="0" wrapText="false" indent="0" shrinkToFit="false"/>
      <protection locked="true" hidden="false"/>
    </xf>
    <xf numFmtId="166" fontId="77" fillId="12" borderId="19" xfId="0" applyFont="true" applyBorder="true" applyAlignment="true" applyProtection="false">
      <alignment horizontal="general" vertical="bottom" textRotation="0" wrapText="false" indent="0" shrinkToFit="false"/>
      <protection locked="true" hidden="false"/>
    </xf>
    <xf numFmtId="172" fontId="77" fillId="12" borderId="18" xfId="0" applyFont="true" applyBorder="true" applyAlignment="true" applyProtection="false">
      <alignment horizontal="right" vertical="bottom" textRotation="0" wrapText="false" indent="0" shrinkToFit="false"/>
      <protection locked="true" hidden="false"/>
    </xf>
    <xf numFmtId="166" fontId="77" fillId="12" borderId="18" xfId="0" applyFont="true" applyBorder="true" applyAlignment="true" applyProtection="false">
      <alignment horizontal="right" vertical="bottom" textRotation="0" wrapText="false" indent="0" shrinkToFit="false"/>
      <protection locked="true" hidden="false"/>
    </xf>
    <xf numFmtId="166" fontId="77" fillId="12" borderId="20" xfId="0" applyFont="true" applyBorder="true" applyAlignment="true" applyProtection="false">
      <alignment horizontal="right" vertical="bottom" textRotation="0" wrapText="false" indent="0" shrinkToFit="false"/>
      <protection locked="true" hidden="false"/>
    </xf>
    <xf numFmtId="166" fontId="77" fillId="8" borderId="20" xfId="0" applyFont="true" applyBorder="true" applyAlignment="true" applyProtection="false">
      <alignment horizontal="right" vertical="bottom" textRotation="0" wrapText="false" indent="0" shrinkToFit="false"/>
      <protection locked="true" hidden="false"/>
    </xf>
    <xf numFmtId="173" fontId="77" fillId="12" borderId="18" xfId="19" applyFont="true" applyBorder="true" applyAlignment="true" applyProtection="true">
      <alignment horizontal="right" vertical="bottom" textRotation="0" wrapText="false" indent="0" shrinkToFit="false"/>
      <protection locked="true" hidden="false"/>
    </xf>
    <xf numFmtId="166" fontId="77" fillId="12" borderId="19" xfId="0" applyFont="true" applyBorder="true" applyAlignment="true" applyProtection="false">
      <alignment horizontal="right" vertical="bottom" textRotation="0" wrapText="false" indent="0" shrinkToFit="false"/>
      <protection locked="true" hidden="false"/>
    </xf>
    <xf numFmtId="166" fontId="77" fillId="12" borderId="23" xfId="0" applyFont="true" applyBorder="true" applyAlignment="true" applyProtection="false">
      <alignment horizontal="right" vertical="bottom" textRotation="0" wrapText="false" indent="0" shrinkToFit="false"/>
      <protection locked="true" hidden="false"/>
    </xf>
    <xf numFmtId="166" fontId="81" fillId="4" borderId="15" xfId="41" applyFont="false" applyBorder="true" applyAlignment="true" applyProtection="true">
      <alignment horizontal="right" vertical="bottom" textRotation="0" wrapText="false" indent="0" shrinkToFit="false"/>
      <protection locked="true" hidden="false"/>
    </xf>
    <xf numFmtId="166" fontId="77" fillId="0" borderId="2" xfId="0" applyFont="true" applyBorder="true" applyAlignment="true" applyProtection="false">
      <alignment horizontal="general" vertical="bottom" textRotation="0" wrapText="false" indent="0" shrinkToFit="false"/>
      <protection locked="true" hidden="false"/>
    </xf>
    <xf numFmtId="173" fontId="77"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82" fillId="0" borderId="12" xfId="0" applyFont="true" applyBorder="true" applyAlignment="true" applyProtection="false">
      <alignment horizontal="general" vertical="bottom" textRotation="0" wrapText="false" indent="0" shrinkToFit="false"/>
      <protection locked="true" hidden="false"/>
    </xf>
    <xf numFmtId="166" fontId="75" fillId="0" borderId="12" xfId="0" applyFont="true" applyBorder="true" applyAlignment="true" applyProtection="false">
      <alignment horizontal="left" vertical="bottom" textRotation="0" wrapText="true" indent="0" shrinkToFit="true"/>
      <protection locked="true" hidden="false"/>
    </xf>
    <xf numFmtId="172" fontId="77" fillId="0" borderId="0" xfId="0" applyFont="true" applyBorder="true" applyAlignment="true" applyProtection="false">
      <alignment horizontal="right" vertical="bottom" textRotation="0" wrapText="true" indent="0" shrinkToFit="true"/>
      <protection locked="true" hidden="false"/>
    </xf>
    <xf numFmtId="166" fontId="77" fillId="0" borderId="15" xfId="0" applyFont="true" applyBorder="true" applyAlignment="true" applyProtection="false">
      <alignment horizontal="right" vertical="bottom" textRotation="0" wrapText="true" indent="0" shrinkToFit="true"/>
      <protection locked="true" hidden="false"/>
    </xf>
    <xf numFmtId="166" fontId="77" fillId="0" borderId="12" xfId="0" applyFont="true" applyBorder="true" applyAlignment="true" applyProtection="false">
      <alignment horizontal="general" vertical="bottom" textRotation="0" wrapText="true" indent="0" shrinkToFit="true"/>
      <protection locked="true" hidden="false"/>
    </xf>
    <xf numFmtId="166" fontId="79" fillId="0" borderId="12" xfId="0" applyFont="true" applyBorder="true" applyAlignment="true" applyProtection="false">
      <alignment horizontal="general" vertical="bottom" textRotation="0" wrapText="false" indent="0" shrinkToFit="false"/>
      <protection locked="true" hidden="false"/>
    </xf>
    <xf numFmtId="172" fontId="77" fillId="0" borderId="15"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77" fillId="12" borderId="0" xfId="0" applyFont="true" applyBorder="true" applyAlignment="true" applyProtection="false">
      <alignment horizontal="right" vertical="bottom" textRotation="0" wrapText="false" indent="0" shrinkToFit="false"/>
      <protection locked="true" hidden="false"/>
    </xf>
    <xf numFmtId="166" fontId="76" fillId="4" borderId="13" xfId="0" applyFont="true" applyBorder="true" applyAlignment="true" applyProtection="false">
      <alignment horizontal="right" vertical="bottom" textRotation="0" wrapText="false" indent="0" shrinkToFit="false"/>
      <protection locked="true" hidden="false"/>
    </xf>
    <xf numFmtId="173" fontId="76" fillId="4" borderId="0" xfId="19" applyFont="true" applyBorder="true" applyAlignment="true" applyProtection="true">
      <alignment horizontal="right" vertical="bottom" textRotation="0" wrapText="false" indent="0" shrinkToFit="false"/>
      <protection locked="true" hidden="false"/>
    </xf>
    <xf numFmtId="166" fontId="76" fillId="4" borderId="12" xfId="0" applyFont="true" applyBorder="true" applyAlignment="true" applyProtection="false">
      <alignment horizontal="right"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4"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6" fontId="77" fillId="15" borderId="5" xfId="0" applyFont="true" applyBorder="true" applyAlignment="true" applyProtection="false">
      <alignment horizontal="general" vertical="bottom" textRotation="0" wrapText="false" indent="0" shrinkToFit="false"/>
      <protection locked="true" hidden="false"/>
    </xf>
    <xf numFmtId="172" fontId="77" fillId="15" borderId="7" xfId="0" applyFont="true" applyBorder="true" applyAlignment="true" applyProtection="false">
      <alignment horizontal="right" vertical="bottom" textRotation="0" wrapText="false" indent="0" shrinkToFit="false"/>
      <protection locked="true" hidden="false"/>
    </xf>
    <xf numFmtId="166" fontId="77" fillId="15" borderId="10" xfId="0" applyFont="true" applyBorder="true" applyAlignment="true" applyProtection="false">
      <alignment horizontal="right" vertical="bottom" textRotation="0" wrapText="false" indent="0" shrinkToFit="false"/>
      <protection locked="true" hidden="false"/>
    </xf>
    <xf numFmtId="166" fontId="77" fillId="15" borderId="7" xfId="0" applyFont="true" applyBorder="true" applyAlignment="true" applyProtection="false">
      <alignment horizontal="right" vertical="bottom" textRotation="0" wrapText="false" indent="0" shrinkToFit="false"/>
      <protection locked="true" hidden="false"/>
    </xf>
    <xf numFmtId="166" fontId="76" fillId="15" borderId="6" xfId="0" applyFont="true" applyBorder="true" applyAlignment="true" applyProtection="false">
      <alignment horizontal="right" vertical="bottom" textRotation="0" wrapText="false" indent="0" shrinkToFit="false"/>
      <protection locked="true" hidden="false"/>
    </xf>
    <xf numFmtId="173" fontId="77" fillId="15" borderId="7" xfId="19" applyFont="true" applyBorder="true" applyAlignment="true" applyProtection="true">
      <alignment horizontal="right" vertical="bottom" textRotation="0" wrapText="false" indent="0" shrinkToFit="false"/>
      <protection locked="true" hidden="false"/>
    </xf>
    <xf numFmtId="166" fontId="76" fillId="15" borderId="7" xfId="0" applyFont="true" applyBorder="true" applyAlignment="true" applyProtection="false">
      <alignment horizontal="right" vertical="bottom" textRotation="0" wrapText="false" indent="0" shrinkToFit="false"/>
      <protection locked="true" hidden="false"/>
    </xf>
    <xf numFmtId="166" fontId="77" fillId="15" borderId="5" xfId="0" applyFont="true" applyBorder="true" applyAlignment="true" applyProtection="false">
      <alignment horizontal="right" vertical="bottom" textRotation="0" wrapText="false" indent="0" shrinkToFit="false"/>
      <protection locked="true" hidden="false"/>
    </xf>
    <xf numFmtId="172" fontId="76" fillId="4" borderId="0" xfId="0" applyFont="true" applyBorder="true" applyAlignment="true" applyProtection="false">
      <alignment horizontal="right"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6" fontId="76" fillId="0" borderId="13" xfId="0" applyFont="true" applyBorder="true" applyAlignment="true" applyProtection="false">
      <alignment horizontal="right" vertical="bottom"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72" fontId="77" fillId="12" borderId="15"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true" applyAlignment="true" applyProtection="false">
      <alignment horizontal="right" vertical="bottom" textRotation="0" wrapText="false" indent="0" shrinkToFit="false"/>
      <protection locked="true" hidden="false"/>
    </xf>
    <xf numFmtId="166" fontId="78" fillId="0" borderId="15" xfId="0" applyFont="true" applyBorder="true" applyAlignment="true" applyProtection="false">
      <alignment horizontal="right" vertical="bottom" textRotation="0" wrapText="false" indent="0" shrinkToFit="false"/>
      <protection locked="true" hidden="false"/>
    </xf>
    <xf numFmtId="166" fontId="77" fillId="15" borderId="65" xfId="0" applyFont="true" applyBorder="true" applyAlignment="true" applyProtection="false">
      <alignment horizontal="general" vertical="bottom" textRotation="0" wrapText="false" indent="0" shrinkToFit="false"/>
      <protection locked="true" hidden="false"/>
    </xf>
    <xf numFmtId="166" fontId="79" fillId="0" borderId="15" xfId="0" applyFont="true" applyBorder="true" applyAlignment="true" applyProtection="false">
      <alignment horizontal="right" vertical="bottom" textRotation="0" wrapText="false" indent="0" shrinkToFit="false"/>
      <protection locked="true" hidden="false"/>
    </xf>
    <xf numFmtId="166" fontId="83" fillId="7" borderId="12" xfId="0" applyFont="true" applyBorder="true" applyAlignment="true" applyProtection="false">
      <alignment horizontal="general" vertical="bottom" textRotation="0" wrapText="false" indent="0" shrinkToFit="false"/>
      <protection locked="true" hidden="false"/>
    </xf>
    <xf numFmtId="166" fontId="78" fillId="0" borderId="15" xfId="0" applyFont="true" applyBorder="true" applyAlignment="true" applyProtection="false">
      <alignment horizontal="left" vertical="bottom" textRotation="0" wrapText="false" indent="0" shrinkToFit="false"/>
      <protection locked="true" hidden="false"/>
    </xf>
    <xf numFmtId="166" fontId="79" fillId="4" borderId="65" xfId="0" applyFont="true" applyBorder="true" applyAlignment="true" applyProtection="false">
      <alignment horizontal="general" vertical="bottom" textRotation="0" wrapText="false" indent="0" shrinkToFit="false"/>
      <protection locked="true" hidden="false"/>
    </xf>
    <xf numFmtId="166" fontId="84" fillId="0" borderId="12" xfId="0" applyFont="true" applyBorder="true" applyAlignment="true" applyProtection="false">
      <alignment horizontal="general" vertical="bottom" textRotation="0" wrapText="false" indent="0" shrinkToFit="false"/>
      <protection locked="true" hidden="false"/>
    </xf>
    <xf numFmtId="166" fontId="84" fillId="4" borderId="65" xfId="0" applyFont="true" applyBorder="true" applyAlignment="true" applyProtection="false">
      <alignment horizontal="general" vertical="bottom" textRotation="0" wrapText="false" indent="0" shrinkToFit="false"/>
      <protection locked="true" hidden="false"/>
    </xf>
    <xf numFmtId="166" fontId="77" fillId="4" borderId="65" xfId="0" applyFont="true" applyBorder="true" applyAlignment="true" applyProtection="false">
      <alignment horizontal="general" vertical="bottom" textRotation="0" wrapText="false" indent="0" shrinkToFit="false"/>
      <protection locked="true" hidden="false"/>
    </xf>
    <xf numFmtId="166" fontId="85" fillId="0" borderId="12" xfId="0" applyFont="true" applyBorder="true" applyAlignment="true" applyProtection="false">
      <alignment horizontal="general" vertical="bottom" textRotation="0" wrapText="false" indent="0" shrinkToFit="false"/>
      <protection locked="true" hidden="false"/>
    </xf>
    <xf numFmtId="166" fontId="85" fillId="4" borderId="65" xfId="0" applyFont="true" applyBorder="true" applyAlignment="true" applyProtection="false">
      <alignment horizontal="general" vertical="bottom" textRotation="0" wrapText="false" indent="0" shrinkToFit="false"/>
      <protection locked="true" hidden="false"/>
    </xf>
    <xf numFmtId="166" fontId="85" fillId="4" borderId="12" xfId="0" applyFont="true" applyBorder="true" applyAlignment="true" applyProtection="false">
      <alignment horizontal="general" vertical="bottom" textRotation="0" wrapText="false" indent="0" shrinkToFit="false"/>
      <protection locked="true" hidden="false"/>
    </xf>
    <xf numFmtId="166" fontId="78" fillId="4" borderId="0" xfId="0" applyFont="true" applyBorder="true" applyAlignment="true" applyProtection="false">
      <alignment horizontal="right" vertical="bottom" textRotation="0" wrapText="false" indent="0" shrinkToFit="false"/>
      <protection locked="true" hidden="false"/>
    </xf>
    <xf numFmtId="172" fontId="78" fillId="4" borderId="0" xfId="0" applyFont="true" applyBorder="true" applyAlignment="true" applyProtection="false">
      <alignment horizontal="right" vertical="bottom" textRotation="0" wrapText="false" indent="0" shrinkToFit="false"/>
      <protection locked="true" hidden="false"/>
    </xf>
    <xf numFmtId="166" fontId="78" fillId="4" borderId="15" xfId="0" applyFont="true" applyBorder="true" applyAlignment="true" applyProtection="false">
      <alignment horizontal="right" vertical="bottom" textRotation="0" wrapText="false" indent="0" shrinkToFit="false"/>
      <protection locked="true" hidden="false"/>
    </xf>
    <xf numFmtId="166" fontId="80" fillId="0" borderId="2" xfId="0" applyFont="true" applyBorder="true" applyAlignment="true" applyProtection="false">
      <alignment horizontal="left" vertical="bottom" textRotation="0" wrapText="false" indent="0" shrinkToFit="false"/>
      <protection locked="true" hidden="false"/>
    </xf>
    <xf numFmtId="172" fontId="77" fillId="0" borderId="15" xfId="0" applyFont="true" applyBorder="true" applyAlignment="true" applyProtection="false">
      <alignment horizontal="right" vertical="bottom" textRotation="0" wrapText="false" indent="0" shrinkToFit="false"/>
      <protection locked="true" hidden="false"/>
    </xf>
    <xf numFmtId="172" fontId="77" fillId="0" borderId="13" xfId="0" applyFont="true" applyBorder="true" applyAlignment="true" applyProtection="false">
      <alignment horizontal="right" vertical="bottom" textRotation="0" wrapText="false" indent="0" shrinkToFit="false"/>
      <protection locked="true" hidden="false"/>
    </xf>
    <xf numFmtId="172" fontId="77" fillId="0" borderId="12" xfId="0" applyFont="true" applyBorder="true" applyAlignment="true" applyProtection="false">
      <alignment horizontal="right" vertical="bottom" textRotation="0" wrapText="false" indent="0" shrinkToFit="false"/>
      <protection locked="true" hidden="false"/>
    </xf>
    <xf numFmtId="172" fontId="77" fillId="0" borderId="18" xfId="0" applyFont="true" applyBorder="true" applyAlignment="true" applyProtection="false">
      <alignment horizontal="right" vertical="bottom" textRotation="0" wrapText="false" indent="0" shrinkToFit="false"/>
      <protection locked="true" hidden="false"/>
    </xf>
    <xf numFmtId="166" fontId="77" fillId="0" borderId="23" xfId="0" applyFont="true" applyBorder="true" applyAlignment="true" applyProtection="false">
      <alignment horizontal="right" vertical="bottom" textRotation="0" wrapText="false" indent="0" shrinkToFit="false"/>
      <protection locked="true" hidden="false"/>
    </xf>
    <xf numFmtId="166" fontId="77" fillId="0" borderId="18" xfId="0" applyFont="true" applyBorder="true" applyAlignment="true" applyProtection="false">
      <alignment horizontal="right" vertical="bottom" textRotation="0" wrapText="false" indent="0" shrinkToFit="false"/>
      <protection locked="true" hidden="false"/>
    </xf>
    <xf numFmtId="166" fontId="77" fillId="0" borderId="20" xfId="0" applyFont="true" applyBorder="true" applyAlignment="true" applyProtection="false">
      <alignment horizontal="right" vertical="bottom" textRotation="0" wrapText="false" indent="0" shrinkToFit="false"/>
      <protection locked="true" hidden="false"/>
    </xf>
    <xf numFmtId="173" fontId="77" fillId="0" borderId="18" xfId="19" applyFont="true" applyBorder="true" applyAlignment="true" applyProtection="true">
      <alignment horizontal="right" vertical="bottom" textRotation="0" wrapText="false" indent="0" shrinkToFit="false"/>
      <protection locked="true" hidden="false"/>
    </xf>
    <xf numFmtId="166" fontId="77" fillId="0" borderId="19" xfId="0" applyFont="true" applyBorder="true" applyAlignment="true" applyProtection="false">
      <alignment horizontal="right" vertical="bottom" textRotation="0" wrapText="false" indent="0" shrinkToFit="false"/>
      <protection locked="true" hidden="false"/>
    </xf>
    <xf numFmtId="166" fontId="80" fillId="4" borderId="0" xfId="0" applyFont="true" applyBorder="true" applyAlignment="true" applyProtection="false">
      <alignment horizontal="general" vertical="bottom" textRotation="0" wrapText="false" indent="0" shrinkToFit="false"/>
      <protection locked="true" hidden="false"/>
    </xf>
    <xf numFmtId="173" fontId="77" fillId="4" borderId="13" xfId="19" applyFont="true" applyBorder="true" applyAlignment="true" applyProtection="true">
      <alignment horizontal="right" vertical="bottom" textRotation="0" wrapText="false" indent="0" shrinkToFit="false"/>
      <protection locked="true" hidden="false"/>
    </xf>
    <xf numFmtId="172" fontId="4" fillId="4" borderId="0" xfId="0" applyFont="true" applyBorder="true" applyAlignment="false" applyProtection="false">
      <alignment horizontal="general" vertical="bottom" textRotation="0" wrapText="false" indent="0" shrinkToFit="false"/>
      <protection locked="true" hidden="false"/>
    </xf>
    <xf numFmtId="166" fontId="77" fillId="16" borderId="12" xfId="0" applyFont="true" applyBorder="true" applyAlignment="true" applyProtection="false">
      <alignment horizontal="general" vertical="bottom" textRotation="0" wrapText="false" indent="0" shrinkToFit="false"/>
      <protection locked="true" hidden="false"/>
    </xf>
    <xf numFmtId="172" fontId="77" fillId="16" borderId="0" xfId="0" applyFont="true" applyBorder="true" applyAlignment="true" applyProtection="false">
      <alignment horizontal="right" vertical="bottom" textRotation="0" wrapText="false" indent="0" shrinkToFit="false"/>
      <protection locked="true" hidden="false"/>
    </xf>
    <xf numFmtId="166" fontId="77" fillId="16" borderId="15" xfId="0" applyFont="true" applyBorder="true" applyAlignment="true" applyProtection="false">
      <alignment horizontal="right" vertical="bottom" textRotation="0" wrapText="false" indent="0" shrinkToFit="false"/>
      <protection locked="true" hidden="false"/>
    </xf>
    <xf numFmtId="166" fontId="77" fillId="16" borderId="0" xfId="0" applyFont="true" applyBorder="true" applyAlignment="true" applyProtection="false">
      <alignment horizontal="right" vertical="bottom" textRotation="0" wrapText="false" indent="0" shrinkToFit="false"/>
      <protection locked="true" hidden="false"/>
    </xf>
    <xf numFmtId="166" fontId="77" fillId="16" borderId="13" xfId="0" applyFont="true" applyBorder="true" applyAlignment="true" applyProtection="false">
      <alignment horizontal="right" vertical="bottom" textRotation="0" wrapText="false" indent="0" shrinkToFit="false"/>
      <protection locked="true" hidden="false"/>
    </xf>
    <xf numFmtId="173" fontId="77" fillId="16" borderId="0" xfId="19" applyFont="true" applyBorder="true" applyAlignment="true" applyProtection="true">
      <alignment horizontal="right" vertical="bottom" textRotation="0" wrapText="false" indent="0" shrinkToFit="false"/>
      <protection locked="true" hidden="false"/>
    </xf>
    <xf numFmtId="166" fontId="77" fillId="16" borderId="12" xfId="0" applyFont="true" applyBorder="true" applyAlignment="true" applyProtection="false">
      <alignment horizontal="right" vertical="bottom" textRotation="0" wrapText="false" indent="0" shrinkToFit="false"/>
      <protection locked="true" hidden="false"/>
    </xf>
    <xf numFmtId="166" fontId="75" fillId="0" borderId="13" xfId="0" applyFont="true" applyBorder="true" applyAlignment="true" applyProtection="false">
      <alignment horizontal="left" vertical="bottom" textRotation="0" wrapText="true" indent="0" shrinkToFit="true"/>
      <protection locked="true" hidden="false"/>
    </xf>
    <xf numFmtId="166" fontId="79" fillId="0" borderId="12" xfId="0" applyFont="true" applyBorder="true" applyAlignment="true" applyProtection="false">
      <alignment horizontal="left" vertical="bottom" textRotation="0" wrapText="true" indent="0" shrinkToFit="true"/>
      <protection locked="true" hidden="false"/>
    </xf>
    <xf numFmtId="172" fontId="79" fillId="0" borderId="0" xfId="0" applyFont="true" applyBorder="true" applyAlignment="true" applyProtection="false">
      <alignment horizontal="left" vertical="bottom" textRotation="0" wrapText="true" indent="0" shrinkToFit="true"/>
      <protection locked="true" hidden="false"/>
    </xf>
    <xf numFmtId="166" fontId="79" fillId="0" borderId="15" xfId="0" applyFont="true" applyBorder="true" applyAlignment="true" applyProtection="false">
      <alignment horizontal="left" vertical="bottom" textRotation="0" wrapText="true" indent="0" shrinkToFit="true"/>
      <protection locked="true" hidden="false"/>
    </xf>
    <xf numFmtId="172" fontId="78" fillId="0" borderId="0" xfId="0" applyFont="true" applyBorder="true" applyAlignment="true" applyProtection="false">
      <alignment horizontal="right" vertical="bottom" textRotation="0" wrapText="false" indent="0" shrinkToFit="false"/>
      <protection locked="true" hidden="false"/>
    </xf>
    <xf numFmtId="166" fontId="76" fillId="10" borderId="36" xfId="0" applyFont="true" applyBorder="true" applyAlignment="true" applyProtection="false">
      <alignment horizontal="right" vertical="bottom" textRotation="0" wrapText="false" indent="0" shrinkToFit="false"/>
      <protection locked="true" hidden="false"/>
    </xf>
    <xf numFmtId="166" fontId="80" fillId="0" borderId="2" xfId="0" applyFont="true" applyBorder="true" applyAlignment="true" applyProtection="false">
      <alignment horizontal="general" vertical="bottom" textRotation="0" wrapText="false" indent="0" shrinkToFit="false"/>
      <protection locked="true" hidden="false"/>
    </xf>
    <xf numFmtId="166" fontId="77" fillId="0" borderId="12" xfId="0" applyFont="true" applyBorder="true" applyAlignment="true" applyProtection="false">
      <alignment horizontal="left" vertical="bottom" textRotation="0" wrapText="true" indent="0" shrinkToFit="true"/>
      <protection locked="true" hidden="false"/>
    </xf>
    <xf numFmtId="172" fontId="77" fillId="10" borderId="12" xfId="0" applyFont="true" applyBorder="true" applyAlignment="true" applyProtection="false">
      <alignment horizontal="right" vertical="bottom" textRotation="0" wrapText="false" indent="0" shrinkToFit="false"/>
      <protection locked="true" hidden="false"/>
    </xf>
    <xf numFmtId="172" fontId="77" fillId="4" borderId="13" xfId="0" applyFont="true" applyBorder="true" applyAlignment="true" applyProtection="false">
      <alignment horizontal="right" vertical="bottom" textRotation="0" wrapText="false" indent="0" shrinkToFit="false"/>
      <protection locked="true" hidden="false"/>
    </xf>
    <xf numFmtId="172" fontId="77" fillId="4" borderId="12" xfId="0" applyFont="true" applyBorder="true" applyAlignment="true" applyProtection="false">
      <alignment horizontal="right" vertical="bottom" textRotation="0" wrapText="false" indent="0" shrinkToFit="false"/>
      <protection locked="true" hidden="false"/>
    </xf>
    <xf numFmtId="172" fontId="76" fillId="10" borderId="12" xfId="0" applyFont="true" applyBorder="true" applyAlignment="true" applyProtection="false">
      <alignment horizontal="right" vertical="bottom" textRotation="0" wrapText="false" indent="0" shrinkToFit="false"/>
      <protection locked="true" hidden="false"/>
    </xf>
    <xf numFmtId="172" fontId="77" fillId="0" borderId="12" xfId="0" applyFont="true" applyBorder="true" applyAlignment="true" applyProtection="false">
      <alignment horizontal="right" vertical="bottom" textRotation="0" wrapText="false" indent="0" shrinkToFit="false"/>
      <protection locked="true" hidden="false"/>
    </xf>
    <xf numFmtId="172" fontId="86" fillId="0" borderId="0" xfId="0" applyFont="true" applyBorder="true" applyAlignment="true" applyProtection="false">
      <alignment horizontal="right" vertical="bottom" textRotation="0" wrapText="false" indent="0" shrinkToFit="false"/>
      <protection locked="true" hidden="false"/>
    </xf>
    <xf numFmtId="172" fontId="86" fillId="0" borderId="15" xfId="0" applyFont="true" applyBorder="true" applyAlignment="true" applyProtection="false">
      <alignment horizontal="right" vertical="bottom" textRotation="0" wrapText="false" indent="0" shrinkToFit="false"/>
      <protection locked="true" hidden="false"/>
    </xf>
    <xf numFmtId="172" fontId="86" fillId="0" borderId="13" xfId="0" applyFont="true" applyBorder="true" applyAlignment="true" applyProtection="false">
      <alignment horizontal="right" vertical="bottom" textRotation="0" wrapText="false" indent="0" shrinkToFit="false"/>
      <protection locked="true" hidden="false"/>
    </xf>
    <xf numFmtId="172" fontId="86" fillId="0" borderId="12" xfId="0" applyFont="true" applyBorder="true" applyAlignment="true" applyProtection="false">
      <alignment horizontal="right" vertical="bottom" textRotation="0" wrapText="false" indent="0" shrinkToFit="false"/>
      <protection locked="true" hidden="false"/>
    </xf>
    <xf numFmtId="172" fontId="86" fillId="10" borderId="12" xfId="0" applyFont="true" applyBorder="true" applyAlignment="true" applyProtection="false">
      <alignment horizontal="right" vertical="bottom" textRotation="0" wrapText="false" indent="0" shrinkToFit="false"/>
      <protection locked="true" hidden="false"/>
    </xf>
    <xf numFmtId="172" fontId="86" fillId="0" borderId="0" xfId="0" applyFont="true" applyBorder="true" applyAlignment="true" applyProtection="false">
      <alignment horizontal="right" vertical="bottom" textRotation="0" wrapText="false" indent="0" shrinkToFit="false"/>
      <protection locked="true" hidden="false"/>
    </xf>
    <xf numFmtId="172" fontId="86" fillId="0" borderId="15" xfId="0" applyFont="true" applyBorder="true" applyAlignment="true" applyProtection="false">
      <alignment horizontal="right" vertical="bottom" textRotation="0" wrapText="false" indent="0" shrinkToFit="false"/>
      <protection locked="true" hidden="false"/>
    </xf>
    <xf numFmtId="172" fontId="86" fillId="0" borderId="13" xfId="0" applyFont="true" applyBorder="true" applyAlignment="true" applyProtection="false">
      <alignment horizontal="right" vertical="bottom" textRotation="0" wrapText="false" indent="0" shrinkToFit="false"/>
      <protection locked="true" hidden="false"/>
    </xf>
    <xf numFmtId="172" fontId="86" fillId="0" borderId="12" xfId="0" applyFont="true" applyBorder="true" applyAlignment="true" applyProtection="false">
      <alignment horizontal="right" vertical="bottom" textRotation="0" wrapText="false" indent="0" shrinkToFit="false"/>
      <protection locked="true" hidden="false"/>
    </xf>
    <xf numFmtId="173" fontId="76" fillId="4" borderId="18" xfId="19" applyFont="true" applyBorder="true" applyAlignment="true" applyProtection="true">
      <alignment horizontal="right" vertical="bottom" textRotation="0" wrapText="false" indent="0" shrinkToFit="false"/>
      <protection locked="true" hidden="false"/>
    </xf>
    <xf numFmtId="166" fontId="77" fillId="6" borderId="25" xfId="0" applyFont="true" applyBorder="true" applyAlignment="true" applyProtection="false">
      <alignment horizontal="general" vertical="bottom" textRotation="0" wrapText="false" indent="0" shrinkToFit="false"/>
      <protection locked="true" hidden="false"/>
    </xf>
    <xf numFmtId="172" fontId="77" fillId="6" borderId="26" xfId="0" applyFont="true" applyBorder="true" applyAlignment="true" applyProtection="false">
      <alignment horizontal="right" vertical="bottom" textRotation="0" wrapText="false" indent="0" shrinkToFit="false"/>
      <protection locked="true" hidden="false"/>
    </xf>
    <xf numFmtId="172" fontId="77" fillId="6" borderId="30" xfId="0" applyFont="true" applyBorder="true" applyAlignment="true" applyProtection="false">
      <alignment horizontal="right" vertical="bottom" textRotation="0" wrapText="false" indent="0" shrinkToFit="false"/>
      <protection locked="true" hidden="false"/>
    </xf>
    <xf numFmtId="172" fontId="77" fillId="6" borderId="27" xfId="0" applyFont="true" applyBorder="true" applyAlignment="true" applyProtection="false">
      <alignment horizontal="right" vertical="bottom" textRotation="0" wrapText="false" indent="0" shrinkToFit="false"/>
      <protection locked="true" hidden="false"/>
    </xf>
    <xf numFmtId="172" fontId="77" fillId="6" borderId="1" xfId="0" applyFont="true" applyBorder="true" applyAlignment="true" applyProtection="false">
      <alignment horizontal="right" vertical="bottom" textRotation="0" wrapText="false" indent="0" shrinkToFit="false"/>
      <protection locked="true" hidden="false"/>
    </xf>
    <xf numFmtId="166" fontId="77" fillId="6" borderId="27" xfId="0" applyFont="true" applyBorder="true" applyAlignment="true" applyProtection="false">
      <alignment horizontal="right" vertical="bottom" textRotation="0" wrapText="false" indent="0" shrinkToFit="false"/>
      <protection locked="true" hidden="false"/>
    </xf>
    <xf numFmtId="173" fontId="77" fillId="6" borderId="1" xfId="19" applyFont="true" applyBorder="true" applyAlignment="true" applyProtection="true">
      <alignment horizontal="right" vertical="bottom" textRotation="0" wrapText="false" indent="0" shrinkToFit="false"/>
      <protection locked="true" hidden="false"/>
    </xf>
    <xf numFmtId="166" fontId="77" fillId="6" borderId="25"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87" fillId="10" borderId="13" xfId="0" applyFont="true" applyBorder="true" applyAlignment="true" applyProtection="false">
      <alignment horizontal="right" vertical="bottom" textRotation="0" wrapText="false" indent="0" shrinkToFit="false"/>
      <protection locked="true" hidden="false"/>
    </xf>
    <xf numFmtId="166" fontId="76" fillId="0" borderId="12" xfId="0" applyFont="true" applyBorder="true" applyAlignment="true" applyProtection="false">
      <alignment horizontal="right" vertical="bottom" textRotation="0" wrapText="false" indent="0" shrinkToFit="false"/>
      <protection locked="true" hidden="false"/>
    </xf>
    <xf numFmtId="166" fontId="76" fillId="14" borderId="0" xfId="0" applyFont="true" applyBorder="true" applyAlignment="true" applyProtection="false">
      <alignment horizontal="right" vertical="bottom" textRotation="0" wrapText="false" indent="0" shrinkToFit="false"/>
      <protection locked="true" hidden="false"/>
    </xf>
    <xf numFmtId="166" fontId="77" fillId="14" borderId="12" xfId="0" applyFont="true" applyBorder="true" applyAlignment="true" applyProtection="false">
      <alignment horizontal="general" vertical="bottom" textRotation="0" wrapText="false" indent="0" shrinkToFit="false"/>
      <protection locked="true" hidden="false"/>
    </xf>
    <xf numFmtId="172" fontId="77" fillId="14" borderId="0" xfId="0" applyFont="true" applyBorder="true" applyAlignment="true" applyProtection="false">
      <alignment horizontal="right" vertical="bottom" textRotation="0" wrapText="false" indent="0" shrinkToFit="false"/>
      <protection locked="true" hidden="false"/>
    </xf>
    <xf numFmtId="166" fontId="77" fillId="14" borderId="15" xfId="0" applyFont="true" applyBorder="true" applyAlignment="true" applyProtection="false">
      <alignment horizontal="right" vertical="bottom" textRotation="0" wrapText="false" indent="0" shrinkToFit="false"/>
      <protection locked="true" hidden="false"/>
    </xf>
    <xf numFmtId="166" fontId="77" fillId="14" borderId="0" xfId="0" applyFont="true" applyBorder="true" applyAlignment="true" applyProtection="false">
      <alignment horizontal="right" vertical="bottom" textRotation="0" wrapText="false" indent="0" shrinkToFit="false"/>
      <protection locked="true" hidden="false"/>
    </xf>
    <xf numFmtId="166" fontId="77" fillId="14" borderId="13" xfId="0" applyFont="true" applyBorder="true" applyAlignment="true" applyProtection="false">
      <alignment horizontal="right" vertical="bottom" textRotation="0" wrapText="false" indent="0" shrinkToFit="false"/>
      <protection locked="true" hidden="false"/>
    </xf>
    <xf numFmtId="166" fontId="77" fillId="8"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6" fontId="79" fillId="0" borderId="13" xfId="0" applyFont="true" applyBorder="true" applyAlignment="true" applyProtection="false">
      <alignment horizontal="right" vertical="bottom" textRotation="0" wrapText="false" indent="0" shrinkToFit="false"/>
      <protection locked="true" hidden="false"/>
    </xf>
    <xf numFmtId="173" fontId="79" fillId="0" borderId="0" xfId="19" applyFont="true" applyBorder="true" applyAlignment="true" applyProtection="true">
      <alignment horizontal="right" vertical="bottom" textRotation="0" wrapText="false" indent="0" shrinkToFit="false"/>
      <protection locked="true" hidden="false"/>
    </xf>
    <xf numFmtId="166" fontId="79" fillId="0" borderId="12" xfId="0" applyFont="true" applyBorder="true" applyAlignment="true" applyProtection="false">
      <alignment horizontal="right"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6" fontId="79" fillId="0" borderId="15" xfId="0" applyFont="true" applyBorder="true" applyAlignment="true" applyProtection="false">
      <alignment horizontal="right" vertical="bottom" textRotation="0" wrapText="false" indent="0" shrinkToFit="false"/>
      <protection locked="true" hidden="false"/>
    </xf>
    <xf numFmtId="166" fontId="77" fillId="0" borderId="19" xfId="0" applyFont="true" applyBorder="true" applyAlignment="true" applyProtection="false">
      <alignment horizontal="right" vertical="bottom" textRotation="0" wrapText="false" indent="0" shrinkToFit="false"/>
      <protection locked="true" hidden="false"/>
    </xf>
    <xf numFmtId="166" fontId="77" fillId="0" borderId="18" xfId="0" applyFont="true" applyBorder="true" applyAlignment="true" applyProtection="false">
      <alignment horizontal="right" vertical="bottom" textRotation="0" wrapText="false" indent="0" shrinkToFit="false"/>
      <protection locked="true" hidden="false"/>
    </xf>
    <xf numFmtId="166" fontId="77" fillId="0" borderId="23" xfId="0" applyFont="true" applyBorder="true" applyAlignment="true" applyProtection="false">
      <alignment horizontal="right" vertical="bottom" textRotation="0" wrapText="false" indent="0" shrinkToFit="false"/>
      <protection locked="true" hidden="false"/>
    </xf>
    <xf numFmtId="166" fontId="77" fillId="14" borderId="23" xfId="0" applyFont="true" applyBorder="true" applyAlignment="true" applyProtection="false">
      <alignment horizontal="right" vertical="bottom" textRotation="0" wrapText="false" indent="0" shrinkToFit="false"/>
      <protection locked="true" hidden="false"/>
    </xf>
    <xf numFmtId="166" fontId="82" fillId="10" borderId="3" xfId="0" applyFont="true" applyBorder="true" applyAlignment="true" applyProtection="false">
      <alignment horizontal="general" vertical="bottom" textRotation="0" wrapText="false" indent="0" shrinkToFit="false"/>
      <protection locked="true" hidden="false"/>
    </xf>
    <xf numFmtId="166" fontId="82" fillId="10" borderId="4" xfId="0" applyFont="true" applyBorder="true" applyAlignment="true" applyProtection="false">
      <alignment horizontal="right" vertical="bottom" textRotation="0" wrapText="false" indent="0" shrinkToFit="false"/>
      <protection locked="true" hidden="false"/>
    </xf>
    <xf numFmtId="166" fontId="86" fillId="10" borderId="4" xfId="0" applyFont="true" applyBorder="true" applyAlignment="true" applyProtection="false">
      <alignment horizontal="right" vertical="bottom" textRotation="0" wrapText="false" indent="0" shrinkToFit="false"/>
      <protection locked="true" hidden="false"/>
    </xf>
    <xf numFmtId="173" fontId="82" fillId="10" borderId="4" xfId="19" applyFont="true" applyBorder="true" applyAlignment="true" applyProtection="true">
      <alignment horizontal="right" vertical="bottom" textRotation="0" wrapText="false" indent="0" shrinkToFit="false"/>
      <protection locked="true" hidden="false"/>
    </xf>
    <xf numFmtId="172" fontId="88" fillId="0" borderId="4" xfId="0" applyFont="true" applyBorder="true" applyAlignment="false" applyProtection="false">
      <alignment horizontal="general" vertical="bottom" textRotation="0" wrapText="false" indent="0" shrinkToFit="false"/>
      <protection locked="true" hidden="false"/>
    </xf>
    <xf numFmtId="166" fontId="77" fillId="0" borderId="4" xfId="0" applyFont="true" applyBorder="true" applyAlignment="true" applyProtection="false">
      <alignment horizontal="right" vertical="bottom" textRotation="0" wrapText="false" indent="0" shrinkToFit="false"/>
      <protection locked="true" hidden="false"/>
    </xf>
    <xf numFmtId="166" fontId="82" fillId="10" borderId="54" xfId="0" applyFont="true" applyBorder="true" applyAlignment="true" applyProtection="false">
      <alignment horizontal="right" vertical="bottom" textRotation="0" wrapText="false" indent="0" shrinkToFit="false"/>
      <protection locked="true" hidden="false"/>
    </xf>
    <xf numFmtId="166" fontId="79" fillId="10" borderId="19" xfId="0" applyFont="true" applyBorder="true" applyAlignment="true" applyProtection="false">
      <alignment horizontal="general" vertical="bottom" textRotation="0" wrapText="false" indent="0" shrinkToFit="false"/>
      <protection locked="true" hidden="false"/>
    </xf>
    <xf numFmtId="172" fontId="79" fillId="10" borderId="18" xfId="0" applyFont="true" applyBorder="true" applyAlignment="true" applyProtection="false">
      <alignment horizontal="right" vertical="bottom" textRotation="0" wrapText="false" indent="0" shrinkToFit="false"/>
      <protection locked="true" hidden="false"/>
    </xf>
    <xf numFmtId="166" fontId="79" fillId="10" borderId="18" xfId="0" applyFont="true" applyBorder="true" applyAlignment="true" applyProtection="false">
      <alignment horizontal="right" vertical="bottom" textRotation="0" wrapText="false" indent="0" shrinkToFit="false"/>
      <protection locked="true" hidden="false"/>
    </xf>
    <xf numFmtId="173" fontId="79" fillId="10" borderId="18" xfId="19" applyFont="true" applyBorder="true" applyAlignment="true" applyProtection="true">
      <alignment horizontal="right" vertical="bottom" textRotation="0" wrapText="false" indent="0" shrinkToFit="false"/>
      <protection locked="true" hidden="false"/>
    </xf>
    <xf numFmtId="166" fontId="79" fillId="10" borderId="23"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true" applyProtection="false">
      <alignment horizontal="general" vertical="bottom" textRotation="0" wrapText="false" indent="0" shrinkToFit="false"/>
      <protection locked="true" hidden="false"/>
    </xf>
    <xf numFmtId="172" fontId="76" fillId="0" borderId="18" xfId="0" applyFont="true" applyBorder="true" applyAlignment="true" applyProtection="false">
      <alignment horizontal="right" vertical="bottom" textRotation="0" wrapText="false" indent="0" shrinkToFit="false"/>
      <protection locked="true" hidden="false"/>
    </xf>
    <xf numFmtId="168" fontId="76"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2" fontId="4" fillId="4" borderId="0" xfId="29" applyFont="true" applyBorder="false" applyAlignment="false" applyProtection="false">
      <alignment horizontal="general" vertical="bottom" textRotation="0" wrapText="false" indent="0" shrinkToFit="false"/>
      <protection locked="true" hidden="false"/>
    </xf>
    <xf numFmtId="172" fontId="4" fillId="0" borderId="0" xfId="29" applyFont="true" applyBorder="false" applyAlignment="false" applyProtection="false">
      <alignment horizontal="general" vertical="bottom" textRotation="0" wrapText="false" indent="0" shrinkToFit="false"/>
      <protection locked="true" hidden="false"/>
    </xf>
    <xf numFmtId="172" fontId="4" fillId="0" borderId="0" xfId="29" applyFont="true" applyBorder="true" applyAlignment="false" applyProtection="false">
      <alignment horizontal="general" vertical="bottom" textRotation="0" wrapText="false" indent="0" shrinkToFit="false"/>
      <protection locked="true" hidden="false"/>
    </xf>
    <xf numFmtId="172" fontId="90" fillId="4" borderId="0" xfId="29" applyFont="true" applyBorder="false" applyAlignment="false" applyProtection="false">
      <alignment horizontal="general" vertical="bottom" textRotation="0" wrapText="false" indent="0" shrinkToFit="false"/>
      <protection locked="true" hidden="false"/>
    </xf>
    <xf numFmtId="172" fontId="91" fillId="4" borderId="0" xfId="29" applyFont="true" applyBorder="false" applyAlignment="false" applyProtection="false">
      <alignment horizontal="general" vertical="bottom" textRotation="0" wrapText="false" indent="0" shrinkToFit="false"/>
      <protection locked="true" hidden="false"/>
    </xf>
    <xf numFmtId="172" fontId="4" fillId="0" borderId="18" xfId="29" applyFont="true" applyBorder="true" applyAlignment="false" applyProtection="false">
      <alignment horizontal="general" vertical="bottom" textRotation="0" wrapText="false" indent="0" shrinkToFit="false"/>
      <protection locked="true" hidden="false"/>
    </xf>
    <xf numFmtId="172" fontId="29" fillId="4" borderId="0" xfId="29" applyFont="true" applyBorder="true" applyAlignment="false" applyProtection="false">
      <alignment horizontal="general" vertical="bottom" textRotation="0" wrapText="false" indent="0" shrinkToFit="false"/>
      <protection locked="true" hidden="false"/>
    </xf>
    <xf numFmtId="172" fontId="29" fillId="0" borderId="0" xfId="29" applyFont="true" applyBorder="false" applyAlignment="true" applyProtection="false">
      <alignment horizontal="center" vertical="bottom" textRotation="0" wrapText="false" indent="0" shrinkToFit="false"/>
      <protection locked="true" hidden="false"/>
    </xf>
    <xf numFmtId="172" fontId="29" fillId="4" borderId="33" xfId="29" applyFont="true" applyBorder="true" applyAlignment="true" applyProtection="false">
      <alignment horizontal="center" vertical="bottom" textRotation="0" wrapText="false" indent="0" shrinkToFit="false"/>
      <protection locked="true" hidden="false"/>
    </xf>
    <xf numFmtId="172" fontId="29" fillId="8" borderId="33" xfId="29" applyFont="true" applyBorder="true" applyAlignment="true" applyProtection="false">
      <alignment horizontal="center" vertical="bottom" textRotation="0" wrapText="false" indent="0" shrinkToFit="false"/>
      <protection locked="true" hidden="false"/>
    </xf>
    <xf numFmtId="172" fontId="29" fillId="0" borderId="33" xfId="29" applyFont="true" applyBorder="true" applyAlignment="true" applyProtection="false">
      <alignment horizontal="center" vertical="bottom" textRotation="0" wrapText="false" indent="0" shrinkToFit="false"/>
      <protection locked="true" hidden="false"/>
    </xf>
    <xf numFmtId="172" fontId="4" fillId="0" borderId="66" xfId="29" applyFont="true" applyBorder="true" applyAlignment="true" applyProtection="false">
      <alignment horizontal="center" vertical="bottom" textRotation="0" wrapText="false" indent="0" shrinkToFit="false"/>
      <protection locked="true" hidden="false"/>
    </xf>
    <xf numFmtId="172" fontId="4" fillId="0" borderId="33" xfId="29" applyFont="true" applyBorder="true" applyAlignment="true" applyProtection="false">
      <alignment horizontal="center" vertical="bottom" textRotation="0" wrapText="false" indent="0" shrinkToFit="false"/>
      <protection locked="true" hidden="false"/>
    </xf>
    <xf numFmtId="172" fontId="4" fillId="0" borderId="0" xfId="29" applyFont="true" applyBorder="false" applyAlignment="true" applyProtection="false">
      <alignment horizontal="center" vertical="bottom" textRotation="0" wrapText="false" indent="0" shrinkToFit="false"/>
      <protection locked="true" hidden="false"/>
    </xf>
    <xf numFmtId="172" fontId="92" fillId="4" borderId="0" xfId="29" applyFont="true" applyBorder="false" applyAlignment="false" applyProtection="false">
      <alignment horizontal="general" vertical="bottom" textRotation="0" wrapText="false" indent="0" shrinkToFit="false"/>
      <protection locked="true" hidden="false"/>
    </xf>
    <xf numFmtId="172" fontId="29" fillId="4" borderId="14" xfId="29" applyFont="true" applyBorder="true" applyAlignment="true" applyProtection="false">
      <alignment horizontal="center" vertical="bottom" textRotation="0" wrapText="false" indent="0" shrinkToFit="false"/>
      <protection locked="true" hidden="false"/>
    </xf>
    <xf numFmtId="172" fontId="29" fillId="8" borderId="14" xfId="29" applyFont="true" applyBorder="true" applyAlignment="true" applyProtection="false">
      <alignment horizontal="center" vertical="bottom" textRotation="0" wrapText="false" indent="0" shrinkToFit="false"/>
      <protection locked="true" hidden="false"/>
    </xf>
    <xf numFmtId="172" fontId="29" fillId="0" borderId="14" xfId="29" applyFont="true" applyBorder="true" applyAlignment="true" applyProtection="false">
      <alignment horizontal="center" vertical="bottom" textRotation="0" wrapText="false" indent="0" shrinkToFit="false"/>
      <protection locked="true" hidden="false"/>
    </xf>
    <xf numFmtId="172" fontId="29" fillId="0" borderId="17" xfId="29" applyFont="true" applyBorder="true" applyAlignment="true" applyProtection="false">
      <alignment horizontal="center" vertical="bottom" textRotation="0" wrapText="false" indent="0" shrinkToFit="false"/>
      <protection locked="true" hidden="false"/>
    </xf>
    <xf numFmtId="172" fontId="29" fillId="4" borderId="18" xfId="29" applyFont="true" applyBorder="true" applyAlignment="false" applyProtection="false">
      <alignment horizontal="general" vertical="bottom" textRotation="0" wrapText="false" indent="0" shrinkToFit="false"/>
      <protection locked="true" hidden="false"/>
    </xf>
    <xf numFmtId="172" fontId="29" fillId="0" borderId="18" xfId="29" applyFont="true" applyBorder="true" applyAlignment="true" applyProtection="false">
      <alignment horizontal="center" vertical="bottom" textRotation="0" wrapText="false" indent="0" shrinkToFit="false"/>
      <protection locked="true" hidden="false"/>
    </xf>
    <xf numFmtId="172" fontId="29" fillId="4" borderId="22" xfId="29" applyFont="true" applyBorder="true" applyAlignment="true" applyProtection="false">
      <alignment horizontal="center" vertical="bottom" textRotation="0" wrapText="false" indent="0" shrinkToFit="false"/>
      <protection locked="true" hidden="false"/>
    </xf>
    <xf numFmtId="172" fontId="29" fillId="8" borderId="22" xfId="29" applyFont="true" applyBorder="true" applyAlignment="true" applyProtection="false">
      <alignment horizontal="center" vertical="bottom" textRotation="0" wrapText="false" indent="0" shrinkToFit="false"/>
      <protection locked="true" hidden="false"/>
    </xf>
    <xf numFmtId="172" fontId="29" fillId="0" borderId="22" xfId="29" applyFont="true" applyBorder="true" applyAlignment="true" applyProtection="false">
      <alignment horizontal="center" vertical="bottom" textRotation="0" wrapText="false" indent="0" shrinkToFit="false"/>
      <protection locked="true" hidden="false"/>
    </xf>
    <xf numFmtId="172" fontId="29" fillId="0" borderId="32" xfId="29" applyFont="true" applyBorder="true" applyAlignment="true" applyProtection="false">
      <alignment horizontal="center" vertical="bottom" textRotation="0" wrapText="false" indent="0" shrinkToFit="false"/>
      <protection locked="true" hidden="false"/>
    </xf>
    <xf numFmtId="172" fontId="29" fillId="0" borderId="21" xfId="29" applyFont="true" applyBorder="true" applyAlignment="true" applyProtection="false">
      <alignment horizontal="center" vertical="bottom" textRotation="0" wrapText="false" indent="0" shrinkToFit="false"/>
      <protection locked="true" hidden="false"/>
    </xf>
    <xf numFmtId="172" fontId="29" fillId="0" borderId="1" xfId="29" applyFont="true" applyBorder="true" applyAlignment="true" applyProtection="false">
      <alignment horizontal="center" vertical="bottom" textRotation="0" wrapText="false" indent="0" shrinkToFit="false"/>
      <protection locked="true" hidden="false"/>
    </xf>
    <xf numFmtId="172" fontId="29" fillId="0" borderId="41" xfId="29" applyFont="true" applyBorder="true" applyAlignment="true" applyProtection="false">
      <alignment horizontal="center" vertical="bottom" textRotation="0" wrapText="false" indent="0" shrinkToFit="false"/>
      <protection locked="true" hidden="false"/>
    </xf>
    <xf numFmtId="172" fontId="29" fillId="0" borderId="61" xfId="29" applyFont="true" applyBorder="true" applyAlignment="true" applyProtection="false">
      <alignment horizontal="center" vertical="bottom" textRotation="0" wrapText="false" indent="0" shrinkToFit="false"/>
      <protection locked="true" hidden="false"/>
    </xf>
    <xf numFmtId="172" fontId="93" fillId="4" borderId="0" xfId="29" applyFont="true" applyBorder="true" applyAlignment="false" applyProtection="false">
      <alignment horizontal="general" vertical="bottom" textRotation="0" wrapText="false" indent="0" shrinkToFit="false"/>
      <protection locked="true" hidden="false"/>
    </xf>
    <xf numFmtId="172" fontId="93" fillId="0" borderId="0" xfId="29" applyFont="true" applyBorder="true" applyAlignment="false" applyProtection="false">
      <alignment horizontal="general" vertical="bottom" textRotation="0" wrapText="false" indent="0" shrinkToFit="false"/>
      <protection locked="true" hidden="false"/>
    </xf>
    <xf numFmtId="172" fontId="93" fillId="4" borderId="14" xfId="29" applyFont="true" applyBorder="true" applyAlignment="false" applyProtection="false">
      <alignment horizontal="general" vertical="bottom" textRotation="0" wrapText="false" indent="0" shrinkToFit="false"/>
      <protection locked="true" hidden="false"/>
    </xf>
    <xf numFmtId="172" fontId="93" fillId="8" borderId="14" xfId="29" applyFont="true" applyBorder="true" applyAlignment="false" applyProtection="false">
      <alignment horizontal="general" vertical="bottom" textRotation="0" wrapText="false" indent="0" shrinkToFit="false"/>
      <protection locked="true" hidden="false"/>
    </xf>
    <xf numFmtId="173" fontId="93" fillId="0" borderId="14" xfId="19" applyFont="true" applyBorder="true" applyAlignment="true" applyProtection="true">
      <alignment horizontal="general" vertical="bottom" textRotation="0" wrapText="false" indent="0" shrinkToFit="false"/>
      <protection locked="true" hidden="false"/>
    </xf>
    <xf numFmtId="172" fontId="93" fillId="0" borderId="0" xfId="29" applyFont="true" applyBorder="true" applyAlignment="true" applyProtection="false">
      <alignment horizontal="right" vertical="bottom" textRotation="0" wrapText="false" indent="0" shrinkToFit="false"/>
      <protection locked="true" hidden="false"/>
    </xf>
    <xf numFmtId="172" fontId="93" fillId="0" borderId="17" xfId="29" applyFont="true" applyBorder="true" applyAlignment="true" applyProtection="false">
      <alignment horizontal="right" vertical="bottom" textRotation="0" wrapText="false" indent="0" shrinkToFit="false"/>
      <protection locked="true" hidden="false"/>
    </xf>
    <xf numFmtId="172" fontId="93" fillId="0" borderId="2"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true" applyAlignment="false" applyProtection="false">
      <alignment horizontal="general" vertical="bottom" textRotation="0" wrapText="false" indent="0" shrinkToFit="false"/>
      <protection locked="true" hidden="false"/>
    </xf>
    <xf numFmtId="172" fontId="29" fillId="0" borderId="14" xfId="29" applyFont="true" applyBorder="true" applyAlignment="false" applyProtection="false">
      <alignment horizontal="general" vertical="bottom" textRotation="0" wrapText="false" indent="0" shrinkToFit="false"/>
      <protection locked="true" hidden="false"/>
    </xf>
    <xf numFmtId="172" fontId="29" fillId="8" borderId="14" xfId="29" applyFont="true" applyBorder="true" applyAlignment="false" applyProtection="false">
      <alignment horizontal="general" vertical="bottom" textRotation="0" wrapText="false" indent="0" shrinkToFit="false"/>
      <protection locked="true" hidden="false"/>
    </xf>
    <xf numFmtId="173" fontId="29" fillId="0" borderId="14" xfId="19" applyFont="true" applyBorder="true" applyAlignment="true" applyProtection="true">
      <alignment horizontal="general" vertical="bottom" textRotation="0" wrapText="false" indent="0" shrinkToFit="false"/>
      <protection locked="true" hidden="false"/>
    </xf>
    <xf numFmtId="172" fontId="29" fillId="0" borderId="17" xfId="29" applyFont="true" applyBorder="true" applyAlignment="false" applyProtection="false">
      <alignment horizontal="general" vertical="bottom" textRotation="0" wrapText="false" indent="0" shrinkToFit="false"/>
      <protection locked="true" hidden="false"/>
    </xf>
    <xf numFmtId="172" fontId="29" fillId="0" borderId="2" xfId="29" applyFont="true" applyBorder="true" applyAlignment="false" applyProtection="false">
      <alignment horizontal="general" vertical="bottom" textRotation="0" wrapText="false" indent="0" shrinkToFit="false"/>
      <protection locked="true" hidden="false"/>
    </xf>
    <xf numFmtId="172" fontId="29" fillId="4" borderId="14" xfId="29" applyFont="true" applyBorder="true" applyAlignment="false" applyProtection="false">
      <alignment horizontal="general" vertical="bottom" textRotation="0" wrapText="false" indent="0" shrinkToFit="false"/>
      <protection locked="true" hidden="false"/>
    </xf>
    <xf numFmtId="172" fontId="29" fillId="0" borderId="0" xfId="29" applyFont="true" applyBorder="false" applyAlignment="false" applyProtection="false">
      <alignment horizontal="general" vertical="bottom" textRotation="0" wrapText="false" indent="0" shrinkToFit="false"/>
      <protection locked="true" hidden="false"/>
    </xf>
    <xf numFmtId="172" fontId="93" fillId="4" borderId="0" xfId="29" applyFont="true" applyBorder="false" applyAlignment="false" applyProtection="false">
      <alignment horizontal="general" vertical="bottom" textRotation="0" wrapText="false" indent="0" shrinkToFit="false"/>
      <protection locked="true" hidden="false"/>
    </xf>
    <xf numFmtId="172" fontId="29" fillId="4" borderId="2" xfId="29" applyFont="true" applyBorder="true" applyAlignment="false" applyProtection="false">
      <alignment horizontal="general" vertical="bottom" textRotation="0" wrapText="false" indent="0" shrinkToFit="false"/>
      <protection locked="true" hidden="false"/>
    </xf>
    <xf numFmtId="172" fontId="29" fillId="4" borderId="12" xfId="29" applyFont="true" applyBorder="true" applyAlignment="false" applyProtection="false">
      <alignment horizontal="general" vertical="bottom" textRotation="0" wrapText="false" indent="0" shrinkToFit="false"/>
      <protection locked="true" hidden="false"/>
    </xf>
    <xf numFmtId="172" fontId="29" fillId="4" borderId="0" xfId="29" applyFont="true" applyBorder="true" applyAlignment="true" applyProtection="false">
      <alignment horizontal="general" vertical="bottom" textRotation="0" wrapText="false" indent="0" shrinkToFit="false"/>
      <protection locked="true" hidden="false"/>
    </xf>
    <xf numFmtId="172" fontId="4" fillId="0" borderId="0"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false" applyAlignment="true" applyProtection="false">
      <alignment horizontal="right" vertical="bottom" textRotation="0" wrapText="false" indent="0" shrinkToFit="false"/>
      <protection locked="true" hidden="false"/>
    </xf>
    <xf numFmtId="172" fontId="4" fillId="0" borderId="0" xfId="29" applyFont="true" applyBorder="false" applyAlignment="true" applyProtection="false">
      <alignment horizontal="right" vertical="bottom" textRotation="0" wrapText="false" indent="0" shrinkToFit="false"/>
      <protection locked="true" hidden="false"/>
    </xf>
    <xf numFmtId="172" fontId="29" fillId="4" borderId="0" xfId="29" applyFont="true" applyBorder="false" applyAlignment="false" applyProtection="false">
      <alignment horizontal="general" vertical="bottom" textRotation="0" wrapText="false" indent="0" shrinkToFit="false"/>
      <protection locked="true" hidden="false"/>
    </xf>
    <xf numFmtId="172" fontId="93" fillId="4" borderId="12" xfId="29" applyFont="true" applyBorder="true" applyAlignment="false" applyProtection="false">
      <alignment horizontal="general" vertical="bottom" textRotation="0" wrapText="false" indent="0" shrinkToFit="false"/>
      <protection locked="true" hidden="false"/>
    </xf>
    <xf numFmtId="172" fontId="29" fillId="4" borderId="0" xfId="29" applyFont="true" applyBorder="true" applyAlignment="true" applyProtection="false">
      <alignment horizontal="left" vertical="bottom" textRotation="0" wrapText="false" indent="0" shrinkToFit="false"/>
      <protection locked="true" hidden="false"/>
    </xf>
    <xf numFmtId="172" fontId="29" fillId="0" borderId="0" xfId="29" applyFont="true" applyBorder="true" applyAlignment="true" applyProtection="false">
      <alignment horizontal="right" vertical="bottom" textRotation="0" wrapText="false" indent="0" shrinkToFit="false"/>
      <protection locked="true" hidden="false"/>
    </xf>
    <xf numFmtId="172" fontId="29" fillId="4" borderId="14" xfId="29" applyFont="true" applyBorder="true" applyAlignment="true" applyProtection="false">
      <alignment horizontal="right" vertical="bottom" textRotation="0" wrapText="false" indent="0" shrinkToFit="false"/>
      <protection locked="true" hidden="false"/>
    </xf>
    <xf numFmtId="172" fontId="29" fillId="8" borderId="14" xfId="29" applyFont="true" applyBorder="true" applyAlignment="true" applyProtection="false">
      <alignment horizontal="right" vertical="bottom" textRotation="0" wrapText="false" indent="0" shrinkToFit="false"/>
      <protection locked="true" hidden="false"/>
    </xf>
    <xf numFmtId="173" fontId="29" fillId="0" borderId="14" xfId="19" applyFont="true" applyBorder="true" applyAlignment="true" applyProtection="true">
      <alignment horizontal="right" vertical="bottom" textRotation="0" wrapText="false" indent="0" shrinkToFit="false"/>
      <protection locked="true" hidden="false"/>
    </xf>
    <xf numFmtId="172" fontId="29" fillId="0" borderId="2" xfId="29" applyFont="true" applyBorder="true" applyAlignment="true" applyProtection="false">
      <alignment horizontal="right" vertical="bottom" textRotation="0" wrapText="false" indent="0" shrinkToFit="false"/>
      <protection locked="true" hidden="false"/>
    </xf>
    <xf numFmtId="172" fontId="29" fillId="0" borderId="17"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true" applyAlignment="true" applyProtection="false">
      <alignment horizontal="center" vertical="bottom" textRotation="0" wrapText="false" indent="0" shrinkToFit="false"/>
      <protection locked="true" hidden="false"/>
    </xf>
    <xf numFmtId="172" fontId="92" fillId="4" borderId="26" xfId="29" applyFont="true" applyBorder="true" applyAlignment="true" applyProtection="false">
      <alignment horizontal="left" vertical="bottom" textRotation="0" wrapText="false" indent="0" shrinkToFit="false"/>
      <protection locked="true" hidden="false"/>
    </xf>
    <xf numFmtId="172" fontId="92" fillId="0" borderId="26" xfId="29" applyFont="true" applyBorder="true" applyAlignment="false" applyProtection="false">
      <alignment horizontal="general" vertical="bottom" textRotation="0" wrapText="false" indent="0" shrinkToFit="false"/>
      <protection locked="true" hidden="false"/>
    </xf>
    <xf numFmtId="172" fontId="92" fillId="0" borderId="29" xfId="29" applyFont="true" applyBorder="true" applyAlignment="false" applyProtection="false">
      <alignment horizontal="general" vertical="bottom" textRotation="0" wrapText="false" indent="0" shrinkToFit="false"/>
      <protection locked="true" hidden="false"/>
    </xf>
    <xf numFmtId="172" fontId="92" fillId="4" borderId="29" xfId="29" applyFont="true" applyBorder="true" applyAlignment="false" applyProtection="false">
      <alignment horizontal="general" vertical="bottom" textRotation="0" wrapText="false" indent="0" shrinkToFit="false"/>
      <protection locked="true" hidden="false"/>
    </xf>
    <xf numFmtId="173" fontId="92" fillId="0" borderId="29" xfId="19" applyFont="true" applyBorder="true" applyAlignment="true" applyProtection="true">
      <alignment horizontal="general" vertical="bottom" textRotation="0" wrapText="false" indent="0" shrinkToFit="false"/>
      <protection locked="true" hidden="false"/>
    </xf>
    <xf numFmtId="172" fontId="92" fillId="0" borderId="28" xfId="29" applyFont="true" applyBorder="true" applyAlignment="false" applyProtection="false">
      <alignment horizontal="general" vertical="bottom" textRotation="0" wrapText="false" indent="0" shrinkToFit="false"/>
      <protection locked="true" hidden="false"/>
    </xf>
    <xf numFmtId="172" fontId="92" fillId="4" borderId="0" xfId="29" applyFont="true" applyBorder="true" applyAlignment="true" applyProtection="false">
      <alignment horizontal="left" vertical="bottom" textRotation="0" wrapText="false" indent="0" shrinkToFit="false"/>
      <protection locked="true" hidden="false"/>
    </xf>
    <xf numFmtId="172" fontId="92" fillId="0" borderId="0" xfId="29" applyFont="true" applyBorder="true" applyAlignment="false" applyProtection="false">
      <alignment horizontal="general" vertical="bottom" textRotation="0" wrapText="false" indent="0" shrinkToFit="false"/>
      <protection locked="true" hidden="false"/>
    </xf>
    <xf numFmtId="173" fontId="92" fillId="0" borderId="0" xfId="19" applyFont="true" applyBorder="true" applyAlignment="true" applyProtection="true">
      <alignment horizontal="general" vertical="bottom" textRotation="0" wrapText="false" indent="0" shrinkToFit="false"/>
      <protection locked="true" hidden="false"/>
    </xf>
    <xf numFmtId="172" fontId="67" fillId="0" borderId="0" xfId="0" applyFont="true" applyBorder="true" applyAlignment="true" applyProtection="false">
      <alignment horizontal="center" vertical="bottom" textRotation="0" wrapText="false" indent="0" shrinkToFit="false"/>
      <protection locked="true" hidden="false"/>
    </xf>
    <xf numFmtId="172" fontId="52" fillId="0" borderId="0" xfId="29"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66" fontId="82" fillId="10" borderId="0" xfId="0" applyFont="true" applyBorder="true" applyAlignment="true" applyProtection="false">
      <alignment horizontal="right" vertical="bottom" textRotation="0" wrapText="false" indent="0" shrinkToFit="false"/>
      <protection locked="true" hidden="false"/>
    </xf>
    <xf numFmtId="172" fontId="52" fillId="0" borderId="0" xfId="29" applyFont="true" applyBorder="false" applyAlignment="false" applyProtection="false">
      <alignment horizontal="general" vertical="bottom" textRotation="0" wrapText="false" indent="0" shrinkToFit="false"/>
      <protection locked="true" hidden="false"/>
    </xf>
    <xf numFmtId="172" fontId="71" fillId="4" borderId="0" xfId="29" applyFont="true" applyBorder="false" applyAlignment="false" applyProtection="false">
      <alignment horizontal="general" vertical="bottom" textRotation="0" wrapText="false" indent="0" shrinkToFit="false"/>
      <protection locked="true" hidden="false"/>
    </xf>
    <xf numFmtId="172" fontId="4" fillId="4" borderId="18" xfId="29" applyFont="true" applyBorder="true" applyAlignment="false" applyProtection="false">
      <alignment horizontal="general" vertical="bottom" textRotation="0" wrapText="false" indent="0" shrinkToFit="false"/>
      <protection locked="true" hidden="false"/>
    </xf>
    <xf numFmtId="172" fontId="4" fillId="0" borderId="18" xfId="29" applyFont="true" applyBorder="true" applyAlignment="true" applyProtection="false">
      <alignment horizontal="center" vertical="bottom" textRotation="0" wrapText="false" indent="0" shrinkToFit="false"/>
      <protection locked="true" hidden="false"/>
    </xf>
    <xf numFmtId="172" fontId="4" fillId="0" borderId="0" xfId="29" applyFont="true" applyBorder="true" applyAlignment="true" applyProtection="false">
      <alignment horizontal="center" vertical="bottom" textRotation="0" wrapText="false" indent="0" shrinkToFit="false"/>
      <protection locked="true" hidden="false"/>
    </xf>
    <xf numFmtId="172" fontId="29" fillId="0" borderId="2" xfId="29" applyFont="true" applyBorder="true" applyAlignment="true" applyProtection="false">
      <alignment horizontal="center" vertical="bottom" textRotation="0" wrapText="false" indent="0" shrinkToFit="false"/>
      <protection locked="true" hidden="false"/>
    </xf>
    <xf numFmtId="172" fontId="29" fillId="0" borderId="15" xfId="29" applyFont="true" applyBorder="true" applyAlignment="false" applyProtection="false">
      <alignment horizontal="general" vertical="bottom" textRotation="0" wrapText="false" indent="0" shrinkToFit="false"/>
      <protection locked="true" hidden="false"/>
    </xf>
    <xf numFmtId="173" fontId="29" fillId="8" borderId="14" xfId="19" applyFont="true" applyBorder="true" applyAlignment="true" applyProtection="true">
      <alignment horizontal="general" vertical="bottom" textRotation="0" wrapText="false" indent="0" shrinkToFit="false"/>
      <protection locked="true" hidden="false"/>
    </xf>
    <xf numFmtId="173" fontId="93" fillId="8" borderId="14" xfId="19" applyFont="true" applyBorder="true" applyAlignment="true" applyProtection="true">
      <alignment horizontal="general" vertical="bottom" textRotation="0" wrapText="false" indent="0" shrinkToFit="false"/>
      <protection locked="true" hidden="false"/>
    </xf>
    <xf numFmtId="172" fontId="93" fillId="0" borderId="15" xfId="29" applyFont="true" applyBorder="true" applyAlignment="false" applyProtection="false">
      <alignment horizontal="general" vertical="bottom" textRotation="0" wrapText="false" indent="0" shrinkToFit="false"/>
      <protection locked="true" hidden="false"/>
    </xf>
    <xf numFmtId="172" fontId="29" fillId="4" borderId="17" xfId="29" applyFont="true" applyBorder="true" applyAlignment="false" applyProtection="false">
      <alignment horizontal="general" vertical="bottom" textRotation="0" wrapText="false" indent="0" shrinkToFit="false"/>
      <protection locked="true" hidden="false"/>
    </xf>
    <xf numFmtId="172" fontId="29" fillId="4" borderId="14" xfId="15" applyFont="true" applyBorder="true" applyAlignment="true" applyProtection="true">
      <alignment horizontal="general" vertical="bottom" textRotation="0" wrapText="false" indent="0" shrinkToFit="false"/>
      <protection locked="true" hidden="false"/>
    </xf>
    <xf numFmtId="172" fontId="29" fillId="4" borderId="0" xfId="29" applyFont="true" applyBorder="true" applyAlignment="true" applyProtection="false">
      <alignment horizontal="right" vertical="bottom" textRotation="0" wrapText="false" indent="0" shrinkToFit="false"/>
      <protection locked="true" hidden="false"/>
    </xf>
    <xf numFmtId="172" fontId="29" fillId="4" borderId="17" xfId="29" applyFont="true" applyBorder="true" applyAlignment="true" applyProtection="false">
      <alignment horizontal="right" vertical="bottom" textRotation="0" wrapText="false" indent="0" shrinkToFit="false"/>
      <protection locked="true" hidden="false"/>
    </xf>
    <xf numFmtId="172" fontId="92" fillId="4" borderId="0" xfId="29" applyFont="true" applyBorder="true" applyAlignment="false" applyProtection="false">
      <alignment horizontal="general" vertical="bottom" textRotation="0" wrapText="false" indent="0" shrinkToFit="false"/>
      <protection locked="true" hidden="false"/>
    </xf>
    <xf numFmtId="172" fontId="4" fillId="4" borderId="0" xfId="29" applyFont="true" applyBorder="false" applyAlignment="true" applyProtection="false">
      <alignment horizontal="center" vertical="bottom" textRotation="0" wrapText="false" indent="0" shrinkToFit="false"/>
      <protection locked="true" hidden="false"/>
    </xf>
    <xf numFmtId="187" fontId="4" fillId="0" borderId="0" xfId="29" applyFont="true" applyBorder="false" applyAlignment="false" applyProtection="false">
      <alignment horizontal="general" vertical="bottom" textRotation="0" wrapText="false" indent="0" shrinkToFit="false"/>
      <protection locked="true" hidden="false"/>
    </xf>
    <xf numFmtId="172" fontId="90" fillId="0" borderId="0" xfId="29" applyFont="true" applyBorder="false" applyAlignment="false" applyProtection="false">
      <alignment horizontal="general" vertical="bottom" textRotation="0" wrapText="false" indent="0" shrinkToFit="false"/>
      <protection locked="true" hidden="false"/>
    </xf>
    <xf numFmtId="172" fontId="94" fillId="0" borderId="0" xfId="29" applyFont="true" applyBorder="false" applyAlignment="false" applyProtection="false">
      <alignment horizontal="general" vertical="bottom" textRotation="0" wrapText="false" indent="0" shrinkToFit="false"/>
      <protection locked="true" hidden="false"/>
    </xf>
    <xf numFmtId="187" fontId="4" fillId="0" borderId="0" xfId="29" applyFont="true" applyBorder="true" applyAlignment="true" applyProtection="false">
      <alignment horizontal="center" vertical="bottom" textRotation="0" wrapText="false" indent="0" shrinkToFit="false"/>
      <protection locked="true" hidden="false"/>
    </xf>
    <xf numFmtId="187" fontId="4" fillId="0" borderId="0" xfId="29" applyFont="true" applyBorder="false" applyAlignment="true" applyProtection="false">
      <alignment horizontal="center" vertical="bottom" textRotation="0" wrapText="false" indent="0" shrinkToFit="false"/>
      <protection locked="true" hidden="false"/>
    </xf>
    <xf numFmtId="172" fontId="4" fillId="4" borderId="0" xfId="29" applyFont="true" applyBorder="true" applyAlignment="true" applyProtection="false">
      <alignment horizontal="center" vertical="bottom" textRotation="0" wrapText="false" indent="0" shrinkToFit="false"/>
      <protection locked="true" hidden="false"/>
    </xf>
    <xf numFmtId="172" fontId="29" fillId="0" borderId="49" xfId="29" applyFont="true" applyBorder="true" applyAlignment="true" applyProtection="false">
      <alignment horizontal="center" vertical="bottom" textRotation="0" wrapText="false" indent="0" shrinkToFit="false"/>
      <protection locked="true" hidden="false"/>
    </xf>
    <xf numFmtId="187" fontId="4" fillId="8" borderId="33" xfId="29" applyFont="true" applyBorder="true" applyAlignment="true" applyProtection="false">
      <alignment horizontal="center" vertical="bottom" textRotation="0" wrapText="false" indent="0" shrinkToFit="false"/>
      <protection locked="true" hidden="false"/>
    </xf>
    <xf numFmtId="187" fontId="4" fillId="9" borderId="63" xfId="29" applyFont="true" applyBorder="true" applyAlignment="true" applyProtection="false">
      <alignment horizontal="center" vertical="bottom" textRotation="0" wrapText="false" indent="0" shrinkToFit="false"/>
      <protection locked="true" hidden="false"/>
    </xf>
    <xf numFmtId="187" fontId="67" fillId="9" borderId="33" xfId="29" applyFont="true" applyBorder="true" applyAlignment="true" applyProtection="false">
      <alignment horizontal="center" vertical="bottom" textRotation="0" wrapText="false" indent="0" shrinkToFit="false"/>
      <protection locked="true" hidden="false"/>
    </xf>
    <xf numFmtId="187" fontId="67" fillId="4" borderId="0" xfId="29" applyFont="true" applyBorder="true" applyAlignment="true" applyProtection="false">
      <alignment horizontal="center" vertical="bottom" textRotation="0" wrapText="false" indent="0" shrinkToFit="false"/>
      <protection locked="true" hidden="false"/>
    </xf>
    <xf numFmtId="172" fontId="92" fillId="0" borderId="0" xfId="29" applyFont="true" applyBorder="false" applyAlignment="false" applyProtection="false">
      <alignment horizontal="general" vertical="bottom" textRotation="0" wrapText="false" indent="0" shrinkToFit="false"/>
      <protection locked="true" hidden="false"/>
    </xf>
    <xf numFmtId="172" fontId="29" fillId="0" borderId="13" xfId="29" applyFont="true" applyBorder="true" applyAlignment="true" applyProtection="false">
      <alignment horizontal="center" vertical="bottom" textRotation="0" wrapText="false" indent="0" shrinkToFit="false"/>
      <protection locked="true" hidden="false"/>
    </xf>
    <xf numFmtId="187" fontId="29" fillId="8" borderId="14" xfId="29" applyFont="true" applyBorder="true" applyAlignment="true" applyProtection="false">
      <alignment horizontal="center" vertical="bottom" textRotation="0" wrapText="false" indent="0" shrinkToFit="false"/>
      <protection locked="true" hidden="false"/>
    </xf>
    <xf numFmtId="187" fontId="88" fillId="9" borderId="2" xfId="29" applyFont="true" applyBorder="true" applyAlignment="true" applyProtection="false">
      <alignment horizontal="center" vertical="bottom" textRotation="0" wrapText="false" indent="0" shrinkToFit="false"/>
      <protection locked="true" hidden="false"/>
    </xf>
    <xf numFmtId="187" fontId="4" fillId="9" borderId="14" xfId="29" applyFont="true" applyBorder="true" applyAlignment="true" applyProtection="false">
      <alignment horizontal="center" vertical="bottom" textRotation="0" wrapText="false" indent="0" shrinkToFit="false"/>
      <protection locked="true" hidden="false"/>
    </xf>
    <xf numFmtId="187" fontId="4" fillId="4" borderId="0" xfId="29" applyFont="true" applyBorder="true" applyAlignment="true" applyProtection="false">
      <alignment horizontal="center" vertical="bottom" textRotation="0" wrapText="false" indent="0" shrinkToFit="false"/>
      <protection locked="true" hidden="false"/>
    </xf>
    <xf numFmtId="172" fontId="29" fillId="0" borderId="18" xfId="29" applyFont="true" applyBorder="true" applyAlignment="false" applyProtection="false">
      <alignment horizontal="general" vertical="bottom" textRotation="0" wrapText="false" indent="0" shrinkToFit="false"/>
      <protection locked="true" hidden="false"/>
    </xf>
    <xf numFmtId="172" fontId="29" fillId="0" borderId="20" xfId="29" applyFont="true" applyBorder="true" applyAlignment="true" applyProtection="false">
      <alignment horizontal="center" vertical="bottom" textRotation="0" wrapText="false" indent="0" shrinkToFit="false"/>
      <protection locked="true" hidden="false"/>
    </xf>
    <xf numFmtId="172" fontId="29" fillId="8" borderId="61" xfId="29" applyFont="true" applyBorder="true" applyAlignment="true" applyProtection="false">
      <alignment horizontal="center" vertical="bottom" textRotation="0" wrapText="false" indent="0" shrinkToFit="false"/>
      <protection locked="true" hidden="false"/>
    </xf>
    <xf numFmtId="172" fontId="29" fillId="8" borderId="1" xfId="29" applyFont="true" applyBorder="true" applyAlignment="true" applyProtection="false">
      <alignment horizontal="center" vertical="bottom" textRotation="0" wrapText="false" indent="0" shrinkToFit="false"/>
      <protection locked="true" hidden="false"/>
    </xf>
    <xf numFmtId="172" fontId="29" fillId="8" borderId="41" xfId="29" applyFont="true" applyBorder="true" applyAlignment="true" applyProtection="false">
      <alignment horizontal="center" vertical="bottom" textRotation="0" wrapText="false" indent="0" shrinkToFit="false"/>
      <protection locked="true" hidden="false"/>
    </xf>
    <xf numFmtId="172" fontId="29" fillId="9" borderId="61" xfId="29" applyFont="true" applyBorder="true" applyAlignment="true" applyProtection="false">
      <alignment horizontal="center" vertical="bottom" textRotation="0" wrapText="false" indent="0" shrinkToFit="false"/>
      <protection locked="true" hidden="false"/>
    </xf>
    <xf numFmtId="172" fontId="29" fillId="9" borderId="1" xfId="29" applyFont="true" applyBorder="true" applyAlignment="true" applyProtection="false">
      <alignment horizontal="center" vertical="bottom" textRotation="0" wrapText="false" indent="0" shrinkToFit="false"/>
      <protection locked="true" hidden="false"/>
    </xf>
    <xf numFmtId="172" fontId="29" fillId="9" borderId="41" xfId="29" applyFont="true" applyBorder="true" applyAlignment="true" applyProtection="false">
      <alignment horizontal="center" vertical="bottom" textRotation="0" wrapText="false" indent="0" shrinkToFit="false"/>
      <protection locked="true" hidden="false"/>
    </xf>
    <xf numFmtId="172" fontId="29" fillId="4" borderId="0" xfId="29" applyFont="true" applyBorder="true" applyAlignment="true" applyProtection="false">
      <alignment horizontal="center" vertical="bottom" textRotation="0" wrapText="false" indent="0" shrinkToFit="false"/>
      <protection locked="true" hidden="false"/>
    </xf>
    <xf numFmtId="172" fontId="29" fillId="8" borderId="2" xfId="29" applyFont="true" applyBorder="true" applyAlignment="true" applyProtection="false">
      <alignment horizontal="center" vertical="bottom" textRotation="0" wrapText="false" indent="0" shrinkToFit="false"/>
      <protection locked="true" hidden="false"/>
    </xf>
    <xf numFmtId="172" fontId="29" fillId="8" borderId="0" xfId="29" applyFont="true" applyBorder="true" applyAlignment="true" applyProtection="false">
      <alignment horizontal="center" vertical="bottom" textRotation="0" wrapText="false" indent="0" shrinkToFit="false"/>
      <protection locked="true" hidden="false"/>
    </xf>
    <xf numFmtId="172" fontId="29" fillId="8" borderId="17" xfId="29" applyFont="true" applyBorder="true" applyAlignment="true" applyProtection="false">
      <alignment horizontal="center" vertical="bottom" textRotation="0" wrapText="false" indent="0" shrinkToFit="false"/>
      <protection locked="true" hidden="false"/>
    </xf>
    <xf numFmtId="172" fontId="29" fillId="9" borderId="2" xfId="29" applyFont="true" applyBorder="true" applyAlignment="true" applyProtection="false">
      <alignment horizontal="center" vertical="bottom" textRotation="0" wrapText="false" indent="0" shrinkToFit="false"/>
      <protection locked="true" hidden="false"/>
    </xf>
    <xf numFmtId="172" fontId="29" fillId="9" borderId="0" xfId="29" applyFont="true" applyBorder="true" applyAlignment="true" applyProtection="false">
      <alignment horizontal="center" vertical="bottom" textRotation="0" wrapText="false" indent="0" shrinkToFit="false"/>
      <protection locked="true" hidden="false"/>
    </xf>
    <xf numFmtId="172" fontId="29" fillId="9" borderId="17" xfId="29" applyFont="true" applyBorder="true" applyAlignment="true" applyProtection="false">
      <alignment horizontal="center" vertical="bottom" textRotation="0" wrapText="false" indent="0" shrinkToFit="false"/>
      <protection locked="true" hidden="false"/>
    </xf>
    <xf numFmtId="172" fontId="29" fillId="0" borderId="13" xfId="29"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72" fontId="29" fillId="8" borderId="2" xfId="29" applyFont="true" applyBorder="true" applyAlignment="false" applyProtection="false">
      <alignment horizontal="general" vertical="bottom" textRotation="0" wrapText="false" indent="0" shrinkToFit="false"/>
      <protection locked="true" hidden="false"/>
    </xf>
    <xf numFmtId="172" fontId="29" fillId="8" borderId="0" xfId="29" applyFont="true" applyBorder="true" applyAlignment="false" applyProtection="false">
      <alignment horizontal="general" vertical="bottom" textRotation="0" wrapText="false" indent="0" shrinkToFit="false"/>
      <protection locked="true" hidden="false"/>
    </xf>
    <xf numFmtId="172" fontId="29" fillId="8" borderId="17" xfId="29" applyFont="true" applyBorder="true" applyAlignment="false" applyProtection="false">
      <alignment horizontal="general" vertical="bottom" textRotation="0" wrapText="false" indent="0" shrinkToFit="false"/>
      <protection locked="true" hidden="false"/>
    </xf>
    <xf numFmtId="172" fontId="29" fillId="9" borderId="2" xfId="29" applyFont="true" applyBorder="true" applyAlignment="true" applyProtection="false">
      <alignment horizontal="right" vertical="bottom" textRotation="0" wrapText="false" indent="0" shrinkToFit="false"/>
      <protection locked="true" hidden="false"/>
    </xf>
    <xf numFmtId="172" fontId="29" fillId="9" borderId="0" xfId="29" applyFont="true" applyBorder="true" applyAlignment="false" applyProtection="false">
      <alignment horizontal="general" vertical="bottom" textRotation="0" wrapText="false" indent="0" shrinkToFit="false"/>
      <protection locked="true" hidden="false"/>
    </xf>
    <xf numFmtId="172" fontId="29" fillId="9" borderId="17" xfId="29" applyFont="true" applyBorder="true" applyAlignment="false" applyProtection="false">
      <alignment horizontal="general" vertical="bottom" textRotation="0" wrapText="false" indent="0" shrinkToFit="false"/>
      <protection locked="true" hidden="false"/>
    </xf>
    <xf numFmtId="172" fontId="29" fillId="9" borderId="2" xfId="29" applyFont="true" applyBorder="true" applyAlignment="false" applyProtection="false">
      <alignment horizontal="general" vertical="bottom" textRotation="0" wrapText="false" indent="0" shrinkToFit="false"/>
      <protection locked="true" hidden="false"/>
    </xf>
    <xf numFmtId="164" fontId="95" fillId="4" borderId="0" xfId="0" applyFont="true" applyBorder="false" applyAlignment="false" applyProtection="false">
      <alignment horizontal="general" vertical="bottom" textRotation="0" wrapText="false" indent="0" shrinkToFit="false"/>
      <protection locked="true" hidden="false"/>
    </xf>
    <xf numFmtId="172" fontId="96" fillId="4" borderId="0" xfId="29" applyFont="true" applyBorder="true" applyAlignment="false" applyProtection="false">
      <alignment horizontal="general" vertical="bottom" textRotation="0" wrapText="false" indent="0" shrinkToFit="false"/>
      <protection locked="true" hidden="false"/>
    </xf>
    <xf numFmtId="172" fontId="29" fillId="0" borderId="12" xfId="29" applyFont="true" applyBorder="true" applyAlignment="false" applyProtection="false">
      <alignment horizontal="general" vertical="bottom" textRotation="0" wrapText="false" indent="0" shrinkToFit="false"/>
      <protection locked="true" hidden="false"/>
    </xf>
    <xf numFmtId="172" fontId="29" fillId="8" borderId="2" xfId="29" applyFont="true" applyBorder="true" applyAlignment="true" applyProtection="false">
      <alignment horizontal="right" vertical="bottom" textRotation="0" wrapText="false" indent="0" shrinkToFit="false"/>
      <protection locked="true" hidden="false"/>
    </xf>
    <xf numFmtId="172" fontId="29" fillId="8" borderId="0" xfId="29" applyFont="true" applyBorder="true" applyAlignment="true" applyProtection="false">
      <alignment horizontal="right" vertical="bottom" textRotation="0" wrapText="false" indent="0" shrinkToFit="false"/>
      <protection locked="true" hidden="false"/>
    </xf>
    <xf numFmtId="172" fontId="29" fillId="8" borderId="17" xfId="29" applyFont="true" applyBorder="true" applyAlignment="true" applyProtection="false">
      <alignment horizontal="right" vertical="bottom" textRotation="0" wrapText="false" indent="0" shrinkToFit="false"/>
      <protection locked="true" hidden="false"/>
    </xf>
    <xf numFmtId="172" fontId="29" fillId="0" borderId="0" xfId="29" applyFont="true" applyBorder="true" applyAlignment="true" applyProtection="false">
      <alignment horizontal="general" vertical="bottom" textRotation="0" wrapText="false" indent="0" shrinkToFit="false"/>
      <protection locked="true" hidden="false"/>
    </xf>
    <xf numFmtId="172" fontId="29" fillId="9" borderId="0" xfId="29" applyFont="true" applyBorder="true" applyAlignment="true" applyProtection="false">
      <alignment horizontal="right" vertical="bottom" textRotation="0" wrapText="false" indent="0" shrinkToFit="false"/>
      <protection locked="true" hidden="false"/>
    </xf>
    <xf numFmtId="172" fontId="29" fillId="9" borderId="17" xfId="29" applyFont="true" applyBorder="true" applyAlignment="true" applyProtection="false">
      <alignment horizontal="right" vertical="bottom" textRotation="0" wrapText="false" indent="0" shrinkToFit="false"/>
      <protection locked="true" hidden="false"/>
    </xf>
    <xf numFmtId="164" fontId="97" fillId="4" borderId="0" xfId="0" applyFont="true" applyBorder="false" applyAlignment="false" applyProtection="false">
      <alignment horizontal="general" vertical="bottom" textRotation="0" wrapText="false" indent="0" shrinkToFit="false"/>
      <protection locked="true" hidden="false"/>
    </xf>
    <xf numFmtId="172" fontId="29" fillId="0" borderId="13" xfId="29" applyFont="true" applyBorder="true" applyAlignment="true" applyProtection="false">
      <alignment horizontal="right" vertical="bottom" textRotation="0" wrapText="false" indent="0" shrinkToFit="false"/>
      <protection locked="true" hidden="false"/>
    </xf>
    <xf numFmtId="172" fontId="93" fillId="0" borderId="0" xfId="29" applyFont="true" applyBorder="false" applyAlignment="false" applyProtection="false">
      <alignment horizontal="general" vertical="bottom" textRotation="0" wrapText="false" indent="0" shrinkToFit="false"/>
      <protection locked="true" hidden="false"/>
    </xf>
    <xf numFmtId="172" fontId="93" fillId="0" borderId="0" xfId="29" applyFont="true" applyBorder="true" applyAlignment="true" applyProtection="false">
      <alignment horizontal="center" vertical="bottom" textRotation="0" wrapText="false" indent="0" shrinkToFit="false"/>
      <protection locked="true" hidden="false"/>
    </xf>
    <xf numFmtId="172" fontId="93" fillId="0" borderId="13" xfId="29" applyFont="true" applyBorder="true" applyAlignment="false" applyProtection="false">
      <alignment horizontal="general" vertical="bottom" textRotation="0" wrapText="false" indent="0" shrinkToFit="false"/>
      <protection locked="true" hidden="false"/>
    </xf>
    <xf numFmtId="172" fontId="93" fillId="0" borderId="0" xfId="15" applyFont="true" applyBorder="true" applyAlignment="true" applyProtection="true">
      <alignment horizontal="general" vertical="bottom" textRotation="0" wrapText="false" indent="0" shrinkToFit="false"/>
      <protection locked="true" hidden="false"/>
    </xf>
    <xf numFmtId="172" fontId="93" fillId="8" borderId="2" xfId="29" applyFont="true" applyBorder="true" applyAlignment="true" applyProtection="false">
      <alignment horizontal="right" vertical="bottom" textRotation="0" wrapText="false" indent="0" shrinkToFit="false"/>
      <protection locked="true" hidden="false"/>
    </xf>
    <xf numFmtId="172" fontId="93" fillId="8" borderId="0" xfId="29" applyFont="true" applyBorder="true" applyAlignment="true" applyProtection="false">
      <alignment horizontal="right" vertical="bottom" textRotation="0" wrapText="false" indent="0" shrinkToFit="false"/>
      <protection locked="true" hidden="false"/>
    </xf>
    <xf numFmtId="172" fontId="93" fillId="8" borderId="17" xfId="29" applyFont="true" applyBorder="true" applyAlignment="true" applyProtection="false">
      <alignment horizontal="right" vertical="bottom" textRotation="0" wrapText="false" indent="0" shrinkToFit="false"/>
      <protection locked="true" hidden="false"/>
    </xf>
    <xf numFmtId="172" fontId="93" fillId="9" borderId="2" xfId="29" applyFont="true" applyBorder="true" applyAlignment="true" applyProtection="false">
      <alignment horizontal="right" vertical="bottom" textRotation="0" wrapText="false" indent="0" shrinkToFit="false"/>
      <protection locked="true" hidden="false"/>
    </xf>
    <xf numFmtId="172" fontId="93" fillId="9" borderId="0" xfId="29" applyFont="true" applyBorder="true" applyAlignment="true" applyProtection="false">
      <alignment horizontal="right" vertical="bottom" textRotation="0" wrapText="false" indent="0" shrinkToFit="false"/>
      <protection locked="true" hidden="false"/>
    </xf>
    <xf numFmtId="172" fontId="93" fillId="9" borderId="17" xfId="29" applyFont="true" applyBorder="true" applyAlignment="true" applyProtection="false">
      <alignment horizontal="right" vertical="bottom" textRotation="0" wrapText="false" indent="0" shrinkToFit="false"/>
      <protection locked="true" hidden="false"/>
    </xf>
    <xf numFmtId="172" fontId="93" fillId="4" borderId="0" xfId="29" applyFont="true" applyBorder="true" applyAlignment="true" applyProtection="false">
      <alignment horizontal="right" vertical="bottom" textRotation="0" wrapText="false" indent="0" shrinkToFit="false"/>
      <protection locked="true" hidden="false"/>
    </xf>
    <xf numFmtId="172" fontId="93" fillId="0" borderId="17" xfId="29" applyFont="true" applyBorder="true" applyAlignment="false" applyProtection="false">
      <alignment horizontal="general" vertical="bottom" textRotation="0" wrapText="false" indent="0" shrinkToFit="false"/>
      <protection locked="true" hidden="false"/>
    </xf>
    <xf numFmtId="172" fontId="93" fillId="9" borderId="32" xfId="29" applyFont="true" applyBorder="true" applyAlignment="true" applyProtection="false">
      <alignment horizontal="right" vertical="bottom" textRotation="0" wrapText="false" indent="0" shrinkToFit="false"/>
      <protection locked="true" hidden="false"/>
    </xf>
    <xf numFmtId="172" fontId="93" fillId="9" borderId="18" xfId="29" applyFont="true" applyBorder="true" applyAlignment="true" applyProtection="false">
      <alignment horizontal="right" vertical="bottom" textRotation="0" wrapText="false" indent="0" shrinkToFit="false"/>
      <protection locked="true" hidden="false"/>
    </xf>
    <xf numFmtId="172" fontId="93" fillId="9" borderId="21" xfId="29" applyFont="true" applyBorder="true" applyAlignment="true" applyProtection="false">
      <alignment horizontal="right" vertical="bottom" textRotation="0" wrapText="false" indent="0" shrinkToFit="false"/>
      <protection locked="true" hidden="false"/>
    </xf>
    <xf numFmtId="172" fontId="92" fillId="0" borderId="26" xfId="29" applyFont="true" applyBorder="true" applyAlignment="true" applyProtection="false">
      <alignment horizontal="left" vertical="bottom" textRotation="0" wrapText="false" indent="0" shrinkToFit="false"/>
      <protection locked="true" hidden="false"/>
    </xf>
    <xf numFmtId="172" fontId="92" fillId="0" borderId="27" xfId="29" applyFont="true" applyBorder="true" applyAlignment="false" applyProtection="false">
      <alignment horizontal="general" vertical="bottom" textRotation="0" wrapText="false" indent="0" shrinkToFit="false"/>
      <protection locked="true" hidden="false"/>
    </xf>
    <xf numFmtId="172" fontId="92" fillId="0" borderId="55" xfId="29" applyFont="true" applyBorder="true" applyAlignment="false" applyProtection="false">
      <alignment horizontal="general" vertical="bottom" textRotation="0" wrapText="false" indent="0" shrinkToFit="false"/>
      <protection locked="true" hidden="false"/>
    </xf>
    <xf numFmtId="172" fontId="92" fillId="8" borderId="55" xfId="29" applyFont="true" applyBorder="true" applyAlignment="false" applyProtection="false">
      <alignment horizontal="general" vertical="bottom" textRotation="0" wrapText="false" indent="0" shrinkToFit="false"/>
      <protection locked="true" hidden="false"/>
    </xf>
    <xf numFmtId="172" fontId="92" fillId="8" borderId="26" xfId="29" applyFont="true" applyBorder="true" applyAlignment="false" applyProtection="false">
      <alignment horizontal="general" vertical="bottom" textRotation="0" wrapText="false" indent="0" shrinkToFit="false"/>
      <protection locked="true" hidden="false"/>
    </xf>
    <xf numFmtId="172" fontId="92" fillId="9" borderId="39" xfId="29" applyFont="true" applyBorder="true" applyAlignment="false" applyProtection="false">
      <alignment horizontal="general" vertical="bottom" textRotation="0" wrapText="false" indent="0" shrinkToFit="false"/>
      <protection locked="true" hidden="false"/>
    </xf>
    <xf numFmtId="172" fontId="92" fillId="9" borderId="1" xfId="29" applyFont="true" applyBorder="true" applyAlignment="false" applyProtection="false">
      <alignment horizontal="general" vertical="bottom" textRotation="0" wrapText="false" indent="0" shrinkToFit="false"/>
      <protection locked="true" hidden="false"/>
    </xf>
    <xf numFmtId="172" fontId="92" fillId="9" borderId="41" xfId="29" applyFont="true" applyBorder="true" applyAlignment="false" applyProtection="false">
      <alignment horizontal="general" vertical="bottom" textRotation="0" wrapText="false" indent="0" shrinkToFit="false"/>
      <protection locked="true" hidden="false"/>
    </xf>
    <xf numFmtId="172" fontId="92" fillId="9" borderId="61" xfId="29" applyFont="true" applyBorder="true" applyAlignment="false" applyProtection="false">
      <alignment horizontal="general" vertical="bottom" textRotation="0" wrapText="false" indent="0" shrinkToFit="false"/>
      <protection locked="true" hidden="false"/>
    </xf>
    <xf numFmtId="172" fontId="92" fillId="4" borderId="53" xfId="29" applyFont="true" applyBorder="true" applyAlignment="false" applyProtection="false">
      <alignment horizontal="general" vertical="bottom" textRotation="0" wrapText="false" indent="0" shrinkToFit="false"/>
      <protection locked="true" hidden="false"/>
    </xf>
    <xf numFmtId="172" fontId="18" fillId="4" borderId="0" xfId="29" applyFont="true" applyBorder="false" applyAlignment="false" applyProtection="false">
      <alignment horizontal="general" vertical="bottom" textRotation="0" wrapText="false" indent="0" shrinkToFit="false"/>
      <protection locked="true" hidden="false"/>
    </xf>
    <xf numFmtId="172" fontId="92" fillId="0" borderId="0" xfId="29" applyFont="true" applyBorder="true" applyAlignment="true" applyProtection="false">
      <alignment horizontal="left" vertical="bottom" textRotation="0" wrapText="false" indent="0" shrinkToFit="false"/>
      <protection locked="true" hidden="false"/>
    </xf>
    <xf numFmtId="172" fontId="18" fillId="0" borderId="0" xfId="29" applyFont="true" applyBorder="false" applyAlignment="false" applyProtection="false">
      <alignment horizontal="general" vertical="bottom" textRotation="0" wrapText="false" indent="0" shrinkToFit="false"/>
      <protection locked="true" hidden="false"/>
    </xf>
    <xf numFmtId="172" fontId="98" fillId="4" borderId="0" xfId="29" applyFont="true" applyBorder="false" applyAlignment="false" applyProtection="false">
      <alignment horizontal="general" vertical="bottom" textRotation="0" wrapText="false" indent="0" shrinkToFit="false"/>
      <protection locked="true" hidden="false"/>
    </xf>
    <xf numFmtId="172" fontId="29" fillId="0" borderId="67" xfId="29" applyFont="true" applyBorder="true" applyAlignment="true" applyProtection="false">
      <alignment horizontal="center" vertical="bottom" textRotation="0" wrapText="false" indent="0" shrinkToFit="false"/>
      <protection locked="true" hidden="false"/>
    </xf>
    <xf numFmtId="172" fontId="29" fillId="0" borderId="56" xfId="29" applyFont="true" applyBorder="true" applyAlignment="true" applyProtection="false">
      <alignment horizontal="center" vertical="bottom" textRotation="0" wrapText="false" indent="0" shrinkToFit="false"/>
      <protection locked="true" hidden="false"/>
    </xf>
    <xf numFmtId="172" fontId="29" fillId="0" borderId="4" xfId="29" applyFont="true" applyBorder="true" applyAlignment="true" applyProtection="false">
      <alignment horizontal="center" vertical="bottom" textRotation="0" wrapText="false" indent="0" shrinkToFit="false"/>
      <protection locked="true" hidden="false"/>
    </xf>
    <xf numFmtId="172" fontId="92" fillId="8" borderId="56" xfId="29" applyFont="true" applyBorder="true" applyAlignment="true" applyProtection="false">
      <alignment horizontal="center" vertical="bottom" textRotation="0" wrapText="true" indent="0" shrinkToFit="false"/>
      <protection locked="true" hidden="false"/>
    </xf>
    <xf numFmtId="172" fontId="92" fillId="3" borderId="57" xfId="29" applyFont="true" applyBorder="true" applyAlignment="true" applyProtection="false">
      <alignment horizontal="center" vertical="bottom" textRotation="0" wrapText="true" indent="0" shrinkToFit="false"/>
      <protection locked="true" hidden="false"/>
    </xf>
    <xf numFmtId="172" fontId="29" fillId="0" borderId="6" xfId="29" applyFont="true" applyBorder="true" applyAlignment="true" applyProtection="false">
      <alignment horizontal="center" vertical="bottom" textRotation="0" wrapText="false" indent="0" shrinkToFit="false"/>
      <protection locked="true" hidden="false"/>
    </xf>
    <xf numFmtId="172" fontId="29" fillId="6" borderId="6" xfId="29" applyFont="true" applyBorder="true" applyAlignment="true" applyProtection="false">
      <alignment horizontal="center" vertical="bottom" textRotation="0" wrapText="false" indent="0" shrinkToFit="false"/>
      <protection locked="true" hidden="false"/>
    </xf>
    <xf numFmtId="172" fontId="29" fillId="0" borderId="12" xfId="29" applyFont="true" applyBorder="true" applyAlignment="true" applyProtection="false">
      <alignment horizontal="center" vertical="bottom" textRotation="0" wrapText="false" indent="0" shrinkToFit="false"/>
      <protection locked="true" hidden="false"/>
    </xf>
    <xf numFmtId="172" fontId="92" fillId="8" borderId="14" xfId="29" applyFont="true" applyBorder="true" applyAlignment="true" applyProtection="false">
      <alignment horizontal="center" vertical="bottom" textRotation="0" wrapText="false" indent="0" shrinkToFit="false"/>
      <protection locked="true" hidden="false"/>
    </xf>
    <xf numFmtId="172" fontId="92" fillId="3" borderId="2" xfId="29" applyFont="true" applyBorder="true" applyAlignment="true" applyProtection="false">
      <alignment horizontal="center" vertical="bottom" textRotation="0" wrapText="false" indent="0" shrinkToFit="false"/>
      <protection locked="true" hidden="false"/>
    </xf>
    <xf numFmtId="172" fontId="4" fillId="0" borderId="6" xfId="29" applyFont="true" applyBorder="true" applyAlignment="true" applyProtection="false">
      <alignment horizontal="center" vertical="bottom" textRotation="0" wrapText="false" indent="0" shrinkToFit="false"/>
      <protection locked="true" hidden="false"/>
    </xf>
    <xf numFmtId="172" fontId="4" fillId="6" borderId="6" xfId="29" applyFont="true" applyBorder="true" applyAlignment="true" applyProtection="false">
      <alignment horizontal="center" vertical="bottom" textRotation="0" wrapText="false" indent="0" shrinkToFit="false"/>
      <protection locked="true" hidden="false"/>
    </xf>
    <xf numFmtId="172" fontId="29" fillId="0" borderId="19" xfId="29" applyFont="true" applyBorder="true" applyAlignment="true" applyProtection="false">
      <alignment horizontal="center" vertical="bottom" textRotation="0" wrapText="false" indent="0" shrinkToFit="false"/>
      <protection locked="true" hidden="false"/>
    </xf>
    <xf numFmtId="172" fontId="92" fillId="8" borderId="22" xfId="29" applyFont="true" applyBorder="true" applyAlignment="true" applyProtection="false">
      <alignment horizontal="center" vertical="bottom" textRotation="0" wrapText="false" indent="0" shrinkToFit="false"/>
      <protection locked="true" hidden="false"/>
    </xf>
    <xf numFmtId="172" fontId="92" fillId="3" borderId="32" xfId="29" applyFont="true" applyBorder="true" applyAlignment="true" applyProtection="false">
      <alignment horizontal="center" vertical="bottom" textRotation="0" wrapText="false" indent="0" shrinkToFit="false"/>
      <protection locked="true" hidden="false"/>
    </xf>
    <xf numFmtId="173" fontId="92" fillId="3" borderId="2" xfId="19" applyFont="true" applyBorder="true" applyAlignment="true" applyProtection="true">
      <alignment horizontal="general" vertical="bottom" textRotation="0" wrapText="false" indent="0" shrinkToFit="false"/>
      <protection locked="true" hidden="false"/>
    </xf>
    <xf numFmtId="172" fontId="29" fillId="6" borderId="2" xfId="29" applyFont="true" applyBorder="true" applyAlignment="false" applyProtection="false">
      <alignment horizontal="general" vertical="bottom" textRotation="0" wrapText="false" indent="0" shrinkToFit="false"/>
      <protection locked="true" hidden="false"/>
    </xf>
    <xf numFmtId="172" fontId="29" fillId="6" borderId="0" xfId="29" applyFont="true" applyBorder="true" applyAlignment="false" applyProtection="false">
      <alignment horizontal="general" vertical="bottom" textRotation="0" wrapText="false" indent="0" shrinkToFit="false"/>
      <protection locked="true" hidden="false"/>
    </xf>
    <xf numFmtId="172" fontId="29" fillId="6" borderId="17" xfId="29" applyFont="true" applyBorder="true" applyAlignment="false" applyProtection="false">
      <alignment horizontal="general" vertical="bottom" textRotation="0" wrapText="false" indent="0" shrinkToFit="false"/>
      <protection locked="true" hidden="false"/>
    </xf>
    <xf numFmtId="172" fontId="29" fillId="4" borderId="0" xfId="15" applyFont="true" applyBorder="true" applyAlignment="true" applyProtection="true">
      <alignment horizontal="general" vertical="bottom" textRotation="0" wrapText="false" indent="0" shrinkToFit="false"/>
      <protection locked="true" hidden="false"/>
    </xf>
    <xf numFmtId="172" fontId="29" fillId="4" borderId="2" xfId="29" applyFont="true" applyBorder="true" applyAlignment="true" applyProtection="false">
      <alignment horizontal="center" vertical="bottom" textRotation="0" wrapText="false" indent="0" shrinkToFit="false"/>
      <protection locked="true" hidden="false"/>
    </xf>
    <xf numFmtId="172" fontId="29" fillId="4" borderId="12" xfId="15" applyFont="true" applyBorder="true" applyAlignment="true" applyProtection="true">
      <alignment horizontal="general" vertical="bottom" textRotation="0" wrapText="false" indent="0" shrinkToFit="false"/>
      <protection locked="true" hidden="false"/>
    </xf>
    <xf numFmtId="172" fontId="29" fillId="4" borderId="12" xfId="29" applyFont="true" applyBorder="true" applyAlignment="true" applyProtection="false">
      <alignment horizontal="center" vertical="bottom" textRotation="0" wrapText="false" indent="0" shrinkToFit="false"/>
      <protection locked="true" hidden="false"/>
    </xf>
    <xf numFmtId="172" fontId="29" fillId="4" borderId="13" xfId="29" applyFont="true" applyBorder="true" applyAlignment="false" applyProtection="false">
      <alignment horizontal="general" vertical="bottom" textRotation="0" wrapText="false" indent="0" shrinkToFit="false"/>
      <protection locked="true" hidden="false"/>
    </xf>
    <xf numFmtId="173" fontId="92" fillId="3" borderId="16" xfId="19" applyFont="true" applyBorder="true" applyAlignment="true" applyProtection="true">
      <alignment horizontal="general" vertical="bottom" textRotation="0" wrapText="false" indent="0" shrinkToFit="false"/>
      <protection locked="true" hidden="false"/>
    </xf>
    <xf numFmtId="172" fontId="92" fillId="4" borderId="55" xfId="29" applyFont="true" applyBorder="true" applyAlignment="false" applyProtection="false">
      <alignment horizontal="general" vertical="bottom" textRotation="0" wrapText="false" indent="0" shrinkToFit="false"/>
      <protection locked="true" hidden="false"/>
    </xf>
    <xf numFmtId="172" fontId="92" fillId="0" borderId="26" xfId="29" applyFont="true" applyBorder="true" applyAlignment="true" applyProtection="false">
      <alignment horizontal="center" vertical="bottom" textRotation="0" wrapText="false" indent="0" shrinkToFit="false"/>
      <protection locked="true" hidden="false"/>
    </xf>
    <xf numFmtId="173" fontId="29" fillId="8" borderId="29" xfId="19" applyFont="true" applyBorder="true" applyAlignment="true" applyProtection="true">
      <alignment horizontal="general" vertical="bottom" textRotation="0" wrapText="false" indent="0" shrinkToFit="false"/>
      <protection locked="true" hidden="false"/>
    </xf>
    <xf numFmtId="173" fontId="92" fillId="3" borderId="29" xfId="19" applyFont="true" applyBorder="true" applyAlignment="true" applyProtection="true">
      <alignment horizontal="general" vertical="bottom" textRotation="0" wrapText="false" indent="0" shrinkToFit="false"/>
      <protection locked="true" hidden="false"/>
    </xf>
    <xf numFmtId="172" fontId="29" fillId="6" borderId="5" xfId="29" applyFont="true" applyBorder="true" applyAlignment="false" applyProtection="false">
      <alignment horizontal="general" vertical="bottom" textRotation="0" wrapText="false" indent="0" shrinkToFit="false"/>
      <protection locked="true" hidden="false"/>
    </xf>
    <xf numFmtId="172" fontId="29" fillId="6" borderId="7" xfId="29" applyFont="true" applyBorder="true" applyAlignment="false" applyProtection="false">
      <alignment horizontal="general" vertical="bottom" textRotation="0" wrapText="false" indent="0" shrinkToFit="false"/>
      <protection locked="true" hidden="false"/>
    </xf>
    <xf numFmtId="172" fontId="29" fillId="6" borderId="10" xfId="29" applyFont="true" applyBorder="true" applyAlignment="false" applyProtection="false">
      <alignment horizontal="general" vertical="bottom" textRotation="0" wrapText="false" indent="0" shrinkToFit="false"/>
      <protection locked="true" hidden="false"/>
    </xf>
    <xf numFmtId="172" fontId="18" fillId="0" borderId="0" xfId="29" applyFont="true" applyBorder="false" applyAlignment="true" applyProtection="false">
      <alignment horizontal="center"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2" fontId="4" fillId="4" borderId="0" xfId="29" applyFont="true" applyBorder="false" applyAlignment="true" applyProtection="false">
      <alignment horizontal="right" vertical="bottom" textRotation="0" wrapText="false" indent="0" shrinkToFit="false"/>
      <protection locked="true" hidden="false"/>
    </xf>
    <xf numFmtId="172" fontId="4" fillId="4" borderId="0" xfId="29" applyFont="true" applyBorder="true" applyAlignment="false" applyProtection="false">
      <alignment horizontal="general" vertical="bottom" textRotation="0" wrapText="false" indent="0" shrinkToFit="false"/>
      <protection locked="true" hidden="false"/>
    </xf>
    <xf numFmtId="172" fontId="29" fillId="11" borderId="38" xfId="29" applyFont="true" applyBorder="true" applyAlignment="true" applyProtection="false">
      <alignment horizontal="right" vertical="bottom" textRotation="0" wrapText="false" indent="0" shrinkToFit="false"/>
      <protection locked="true" hidden="false"/>
    </xf>
    <xf numFmtId="172" fontId="29" fillId="11" borderId="36" xfId="29" applyFont="true" applyBorder="true" applyAlignment="true" applyProtection="false">
      <alignment horizontal="center" vertical="bottom" textRotation="0" wrapText="false" indent="0" shrinkToFit="false"/>
      <protection locked="true" hidden="false"/>
    </xf>
    <xf numFmtId="172" fontId="29" fillId="11" borderId="68" xfId="29" applyFont="true" applyBorder="true" applyAlignment="true" applyProtection="false">
      <alignment horizontal="center" vertical="bottom" textRotation="0" wrapText="false" indent="0" shrinkToFit="false"/>
      <protection locked="true" hidden="false"/>
    </xf>
    <xf numFmtId="172" fontId="29" fillId="3" borderId="38" xfId="29" applyFont="true" applyBorder="true" applyAlignment="true" applyProtection="false">
      <alignment horizontal="center" vertical="bottom" textRotation="0" wrapText="false" indent="0" shrinkToFit="false"/>
      <protection locked="true" hidden="false"/>
    </xf>
    <xf numFmtId="172" fontId="29" fillId="3" borderId="36" xfId="29" applyFont="true" applyBorder="true" applyAlignment="true" applyProtection="false">
      <alignment horizontal="center" vertical="bottom" textRotation="0" wrapText="false" indent="0" shrinkToFit="false"/>
      <protection locked="true" hidden="false"/>
    </xf>
    <xf numFmtId="172" fontId="29" fillId="3" borderId="68" xfId="29" applyFont="true" applyBorder="true" applyAlignment="true" applyProtection="false">
      <alignment horizontal="center" vertical="bottom" textRotation="0" wrapText="false" indent="0" shrinkToFit="false"/>
      <protection locked="true" hidden="false"/>
    </xf>
    <xf numFmtId="172" fontId="29" fillId="6" borderId="38" xfId="29" applyFont="true" applyBorder="true" applyAlignment="true" applyProtection="false">
      <alignment horizontal="center" vertical="bottom" textRotation="0" wrapText="false" indent="0" shrinkToFit="false"/>
      <protection locked="true" hidden="false"/>
    </xf>
    <xf numFmtId="172" fontId="29" fillId="6" borderId="68" xfId="29" applyFont="true" applyBorder="true" applyAlignment="true" applyProtection="false">
      <alignment horizontal="center" vertical="bottom" textRotation="0" wrapText="false" indent="0" shrinkToFit="false"/>
      <protection locked="true" hidden="false"/>
    </xf>
    <xf numFmtId="172" fontId="92" fillId="8" borderId="38" xfId="29" applyFont="true" applyBorder="true" applyAlignment="true" applyProtection="false">
      <alignment horizontal="center" vertical="bottom" textRotation="0" wrapText="false" indent="0" shrinkToFit="false"/>
      <protection locked="true" hidden="false"/>
    </xf>
    <xf numFmtId="172" fontId="92" fillId="8" borderId="36" xfId="29" applyFont="true" applyBorder="true" applyAlignment="true" applyProtection="false">
      <alignment horizontal="center" vertical="bottom" textRotation="0" wrapText="false" indent="0" shrinkToFit="false"/>
      <protection locked="true" hidden="false"/>
    </xf>
    <xf numFmtId="172" fontId="92" fillId="8" borderId="68" xfId="29" applyFont="true" applyBorder="true" applyAlignment="true" applyProtection="false">
      <alignment horizontal="center" vertical="bottom" textRotation="0" wrapText="false" indent="0" shrinkToFit="false"/>
      <protection locked="true" hidden="false"/>
    </xf>
    <xf numFmtId="172" fontId="29" fillId="11" borderId="16" xfId="29" applyFont="true" applyBorder="true" applyAlignment="true" applyProtection="false">
      <alignment horizontal="right" vertical="bottom" textRotation="0" wrapText="false" indent="0" shrinkToFit="false"/>
      <protection locked="true" hidden="false"/>
    </xf>
    <xf numFmtId="172" fontId="29" fillId="11" borderId="13" xfId="29" applyFont="true" applyBorder="true" applyAlignment="true" applyProtection="false">
      <alignment horizontal="center" vertical="bottom" textRotation="0" wrapText="false" indent="0" shrinkToFit="false"/>
      <protection locked="true" hidden="false"/>
    </xf>
    <xf numFmtId="172" fontId="29" fillId="11" borderId="69" xfId="29" applyFont="true" applyBorder="true" applyAlignment="true" applyProtection="false">
      <alignment horizontal="center" vertical="bottom" textRotation="0" wrapText="false" indent="0" shrinkToFit="false"/>
      <protection locked="true" hidden="false"/>
    </xf>
    <xf numFmtId="172" fontId="29" fillId="3" borderId="16" xfId="29" applyFont="true" applyBorder="true" applyAlignment="true" applyProtection="false">
      <alignment horizontal="center" vertical="bottom" textRotation="0" wrapText="false" indent="0" shrinkToFit="false"/>
      <protection locked="true" hidden="false"/>
    </xf>
    <xf numFmtId="172" fontId="29" fillId="3" borderId="13" xfId="29" applyFont="true" applyBorder="true" applyAlignment="true" applyProtection="false">
      <alignment horizontal="center" vertical="bottom" textRotation="0" wrapText="false" indent="0" shrinkToFit="false"/>
      <protection locked="true" hidden="false"/>
    </xf>
    <xf numFmtId="172" fontId="29" fillId="3" borderId="69" xfId="29" applyFont="true" applyBorder="true" applyAlignment="true" applyProtection="false">
      <alignment horizontal="center" vertical="bottom" textRotation="0" wrapText="false" indent="0" shrinkToFit="false"/>
      <protection locked="true" hidden="false"/>
    </xf>
    <xf numFmtId="172" fontId="29" fillId="6" borderId="16" xfId="29" applyFont="true" applyBorder="true" applyAlignment="true" applyProtection="false">
      <alignment horizontal="center" vertical="bottom" textRotation="0" wrapText="false" indent="0" shrinkToFit="false"/>
      <protection locked="true" hidden="false"/>
    </xf>
    <xf numFmtId="172" fontId="29" fillId="6" borderId="13" xfId="29" applyFont="true" applyBorder="true" applyAlignment="true" applyProtection="false">
      <alignment horizontal="center" vertical="bottom" textRotation="0" wrapText="false" indent="0" shrinkToFit="false"/>
      <protection locked="true" hidden="false"/>
    </xf>
    <xf numFmtId="172" fontId="29" fillId="6" borderId="69" xfId="29" applyFont="true" applyBorder="true" applyAlignment="true" applyProtection="false">
      <alignment horizontal="center" vertical="bottom" textRotation="0" wrapText="false" indent="0" shrinkToFit="false"/>
      <protection locked="true" hidden="false"/>
    </xf>
    <xf numFmtId="172" fontId="92" fillId="8" borderId="16" xfId="29" applyFont="true" applyBorder="true" applyAlignment="true" applyProtection="false">
      <alignment horizontal="center" vertical="bottom" textRotation="0" wrapText="false" indent="0" shrinkToFit="false"/>
      <protection locked="true" hidden="false"/>
    </xf>
    <xf numFmtId="172" fontId="92" fillId="8" borderId="13" xfId="29" applyFont="true" applyBorder="true" applyAlignment="true" applyProtection="false">
      <alignment horizontal="center" vertical="bottom" textRotation="0" wrapText="false" indent="0" shrinkToFit="false"/>
      <protection locked="true" hidden="false"/>
    </xf>
    <xf numFmtId="172" fontId="92" fillId="8" borderId="69" xfId="29" applyFont="true" applyBorder="true" applyAlignment="true" applyProtection="false">
      <alignment horizontal="center" vertical="bottom" textRotation="0" wrapText="false" indent="0" shrinkToFit="false"/>
      <protection locked="true" hidden="false"/>
    </xf>
    <xf numFmtId="172" fontId="29" fillId="11" borderId="24" xfId="29" applyFont="true" applyBorder="true" applyAlignment="true" applyProtection="false">
      <alignment horizontal="right" vertical="bottom" textRotation="0" wrapText="false" indent="0" shrinkToFit="false"/>
      <protection locked="true" hidden="false"/>
    </xf>
    <xf numFmtId="172" fontId="29" fillId="11" borderId="20" xfId="29" applyFont="true" applyBorder="true" applyAlignment="true" applyProtection="false">
      <alignment horizontal="center" vertical="bottom" textRotation="0" wrapText="false" indent="0" shrinkToFit="false"/>
      <protection locked="true" hidden="false"/>
    </xf>
    <xf numFmtId="172" fontId="29" fillId="11" borderId="70" xfId="29" applyFont="true" applyBorder="true" applyAlignment="true" applyProtection="false">
      <alignment horizontal="center" vertical="bottom" textRotation="0" wrapText="false" indent="0" shrinkToFit="false"/>
      <protection locked="true" hidden="false"/>
    </xf>
    <xf numFmtId="172" fontId="29" fillId="3" borderId="24" xfId="29" applyFont="true" applyBorder="true" applyAlignment="true" applyProtection="false">
      <alignment horizontal="center" vertical="bottom" textRotation="0" wrapText="false" indent="0" shrinkToFit="false"/>
      <protection locked="true" hidden="false"/>
    </xf>
    <xf numFmtId="172" fontId="29" fillId="3" borderId="20" xfId="29" applyFont="true" applyBorder="true" applyAlignment="true" applyProtection="false">
      <alignment horizontal="center" vertical="bottom" textRotation="0" wrapText="false" indent="0" shrinkToFit="false"/>
      <protection locked="true" hidden="false"/>
    </xf>
    <xf numFmtId="172" fontId="29" fillId="3" borderId="70" xfId="29" applyFont="true" applyBorder="true" applyAlignment="true" applyProtection="false">
      <alignment horizontal="center" vertical="bottom" textRotation="0" wrapText="false" indent="0" shrinkToFit="false"/>
      <protection locked="true" hidden="false"/>
    </xf>
    <xf numFmtId="172" fontId="29" fillId="6" borderId="24" xfId="29" applyFont="true" applyBorder="true" applyAlignment="true" applyProtection="false">
      <alignment horizontal="center" vertical="bottom" textRotation="0" wrapText="false" indent="0" shrinkToFit="false"/>
      <protection locked="true" hidden="false"/>
    </xf>
    <xf numFmtId="172" fontId="29" fillId="6" borderId="20" xfId="29" applyFont="true" applyBorder="true" applyAlignment="true" applyProtection="false">
      <alignment horizontal="center" vertical="bottom" textRotation="0" wrapText="false" indent="0" shrinkToFit="false"/>
      <protection locked="true" hidden="false"/>
    </xf>
    <xf numFmtId="172" fontId="29" fillId="6" borderId="70" xfId="29" applyFont="true" applyBorder="true" applyAlignment="true" applyProtection="false">
      <alignment horizontal="center" vertical="bottom" textRotation="0" wrapText="false" indent="0" shrinkToFit="false"/>
      <protection locked="true" hidden="false"/>
    </xf>
    <xf numFmtId="172" fontId="92" fillId="8" borderId="24" xfId="29" applyFont="true" applyBorder="true" applyAlignment="true" applyProtection="false">
      <alignment horizontal="center" vertical="bottom" textRotation="0" wrapText="false" indent="0" shrinkToFit="false"/>
      <protection locked="true" hidden="false"/>
    </xf>
    <xf numFmtId="172" fontId="92" fillId="8" borderId="20" xfId="29" applyFont="true" applyBorder="true" applyAlignment="true" applyProtection="false">
      <alignment horizontal="center" vertical="bottom" textRotation="0" wrapText="false" indent="0" shrinkToFit="false"/>
      <protection locked="true" hidden="false"/>
    </xf>
    <xf numFmtId="172" fontId="92" fillId="8" borderId="70" xfId="29" applyFont="true" applyBorder="true" applyAlignment="true" applyProtection="false">
      <alignment horizontal="center" vertical="bottom" textRotation="0" wrapText="false" indent="0" shrinkToFit="false"/>
      <protection locked="true" hidden="false"/>
    </xf>
    <xf numFmtId="172" fontId="29" fillId="4" borderId="2" xfId="29" applyFont="true" applyBorder="true" applyAlignment="true" applyProtection="false">
      <alignment horizontal="right" vertical="bottom" textRotation="0" wrapText="false" indent="0" shrinkToFit="false"/>
      <protection locked="true" hidden="false"/>
    </xf>
    <xf numFmtId="172" fontId="29" fillId="4" borderId="17" xfId="29" applyFont="true" applyBorder="true" applyAlignment="true" applyProtection="false">
      <alignment horizontal="center" vertical="bottom" textRotation="0" wrapText="false" indent="0" shrinkToFit="false"/>
      <protection locked="true" hidden="false"/>
    </xf>
    <xf numFmtId="172" fontId="92" fillId="4" borderId="2" xfId="29" applyFont="true" applyBorder="true" applyAlignment="true" applyProtection="false">
      <alignment horizontal="center" vertical="bottom" textRotation="0" wrapText="false" indent="0" shrinkToFit="false"/>
      <protection locked="true" hidden="false"/>
    </xf>
    <xf numFmtId="172" fontId="92" fillId="4" borderId="0" xfId="29" applyFont="true" applyBorder="true" applyAlignment="true" applyProtection="false">
      <alignment horizontal="center" vertical="bottom" textRotation="0" wrapText="false" indent="0" shrinkToFit="false"/>
      <protection locked="true" hidden="false"/>
    </xf>
    <xf numFmtId="172" fontId="92" fillId="4" borderId="17" xfId="29" applyFont="true" applyBorder="true" applyAlignment="true" applyProtection="false">
      <alignment horizontal="center" vertical="bottom" textRotation="0" wrapText="false" indent="0" shrinkToFit="false"/>
      <protection locked="true" hidden="false"/>
    </xf>
    <xf numFmtId="173" fontId="29" fillId="4" borderId="17" xfId="19" applyFont="true" applyBorder="true" applyAlignment="true" applyProtection="true">
      <alignment horizontal="general" vertical="bottom" textRotation="0" wrapText="false" indent="0" shrinkToFit="false"/>
      <protection locked="true" hidden="false"/>
    </xf>
    <xf numFmtId="173" fontId="29" fillId="4" borderId="0" xfId="19" applyFont="true" applyBorder="true" applyAlignment="true" applyProtection="true">
      <alignment horizontal="general" vertical="bottom" textRotation="0" wrapText="false" indent="0" shrinkToFit="false"/>
      <protection locked="true" hidden="false"/>
    </xf>
    <xf numFmtId="172" fontId="92" fillId="4" borderId="50" xfId="29" applyFont="true" applyBorder="true" applyAlignment="true" applyProtection="false">
      <alignment horizontal="left" vertical="bottom" textRotation="0" wrapText="false" indent="0" shrinkToFit="false"/>
      <protection locked="true" hidden="false"/>
    </xf>
    <xf numFmtId="172" fontId="92" fillId="4" borderId="50" xfId="29" applyFont="true" applyBorder="true" applyAlignment="true" applyProtection="false">
      <alignment horizontal="right" vertical="bottom" textRotation="0" wrapText="false" indent="0" shrinkToFit="false"/>
      <protection locked="true" hidden="false"/>
    </xf>
    <xf numFmtId="172" fontId="92" fillId="4" borderId="51" xfId="29" applyFont="true" applyBorder="true" applyAlignment="false" applyProtection="false">
      <alignment horizontal="general" vertical="bottom" textRotation="0" wrapText="false" indent="0" shrinkToFit="false"/>
      <protection locked="true" hidden="false"/>
    </xf>
    <xf numFmtId="173" fontId="92" fillId="4" borderId="52" xfId="19" applyFont="true" applyBorder="true" applyAlignment="true" applyProtection="true">
      <alignment horizontal="general" vertical="bottom" textRotation="0" wrapText="false" indent="0" shrinkToFit="false"/>
      <protection locked="true" hidden="false"/>
    </xf>
    <xf numFmtId="173" fontId="92" fillId="4" borderId="51" xfId="19" applyFont="true" applyBorder="true" applyAlignment="true" applyProtection="true">
      <alignment horizontal="general" vertical="bottom" textRotation="0" wrapText="false" indent="0" shrinkToFit="false"/>
      <protection locked="true" hidden="false"/>
    </xf>
    <xf numFmtId="172" fontId="92" fillId="4" borderId="50" xfId="29" applyFont="true" applyBorder="true" applyAlignment="false" applyProtection="false">
      <alignment horizontal="general" vertical="bottom" textRotation="0" wrapText="false" indent="0" shrinkToFit="false"/>
      <protection locked="true" hidden="false"/>
    </xf>
    <xf numFmtId="172" fontId="92" fillId="4" borderId="0" xfId="29" applyFont="true" applyBorder="true" applyAlignment="true" applyProtection="false">
      <alignment horizontal="right" vertical="bottom" textRotation="0" wrapText="false" indent="0" shrinkToFit="false"/>
      <protection locked="true" hidden="false"/>
    </xf>
    <xf numFmtId="173" fontId="92" fillId="4" borderId="0" xfId="19" applyFont="true" applyBorder="true" applyAlignment="true" applyProtection="true">
      <alignment horizontal="general" vertical="bottom" textRotation="0" wrapText="false" indent="0" shrinkToFit="false"/>
      <protection locked="true" hidden="false"/>
    </xf>
    <xf numFmtId="172" fontId="4" fillId="4" borderId="0" xfId="29" applyFont="true" applyBorder="true" applyAlignment="true" applyProtection="false">
      <alignment horizontal="right" vertical="bottom" textRotation="0" wrapText="false" indent="0" shrinkToFit="false"/>
      <protection locked="true" hidden="false"/>
    </xf>
    <xf numFmtId="172" fontId="67" fillId="4" borderId="0" xfId="0" applyFont="true" applyBorder="true" applyAlignment="false" applyProtection="false">
      <alignment horizontal="general" vertical="bottom" textRotation="0" wrapText="false" indent="0" shrinkToFit="false"/>
      <protection locked="true" hidden="false"/>
    </xf>
    <xf numFmtId="172" fontId="4" fillId="4" borderId="0" xfId="29" applyFont="true" applyBorder="false" applyAlignment="true" applyProtection="false">
      <alignment horizontal="general" vertical="bottom" textRotation="0" wrapText="true" indent="0" shrinkToFit="false"/>
      <protection locked="true" hidden="false"/>
    </xf>
    <xf numFmtId="172" fontId="4" fillId="17" borderId="49" xfId="29" applyFont="true" applyBorder="true" applyAlignment="true" applyProtection="false">
      <alignment horizontal="center" vertical="bottom" textRotation="0" wrapText="true" indent="0" shrinkToFit="false"/>
      <protection locked="true" hidden="false"/>
    </xf>
    <xf numFmtId="172" fontId="18" fillId="15" borderId="10" xfId="29" applyFont="true" applyBorder="true" applyAlignment="true" applyProtection="false">
      <alignment horizontal="center" vertical="bottom" textRotation="0" wrapText="true" indent="0" shrinkToFit="false"/>
      <protection locked="true" hidden="false"/>
    </xf>
    <xf numFmtId="172" fontId="18" fillId="11" borderId="6" xfId="29" applyFont="true" applyBorder="true" applyAlignment="true" applyProtection="false">
      <alignment horizontal="center" vertical="bottom" textRotation="0" wrapText="false" indent="0" shrinkToFit="false"/>
      <protection locked="true" hidden="false"/>
    </xf>
    <xf numFmtId="172" fontId="99" fillId="18" borderId="6" xfId="29" applyFont="true" applyBorder="true" applyAlignment="true" applyProtection="false">
      <alignment horizontal="center" vertical="bottom" textRotation="0" wrapText="false" indent="0" shrinkToFit="false"/>
      <protection locked="true" hidden="false"/>
    </xf>
    <xf numFmtId="172" fontId="29" fillId="17" borderId="13" xfId="29" applyFont="true" applyBorder="true" applyAlignment="true" applyProtection="false">
      <alignment horizontal="center" vertical="bottom" textRotation="0" wrapText="true" indent="0" shrinkToFit="false"/>
      <protection locked="true" hidden="false"/>
    </xf>
    <xf numFmtId="172" fontId="29" fillId="6" borderId="15" xfId="29" applyFont="true" applyBorder="true" applyAlignment="true" applyProtection="false">
      <alignment horizontal="center" vertical="bottom" textRotation="0" wrapText="true" indent="0" shrinkToFit="false"/>
      <protection locked="true" hidden="false"/>
    </xf>
    <xf numFmtId="172" fontId="29" fillId="6" borderId="13" xfId="29" applyFont="true" applyBorder="true" applyAlignment="true" applyProtection="false">
      <alignment horizontal="center" vertical="bottom" textRotation="0" wrapText="true" indent="0" shrinkToFit="false"/>
      <protection locked="true" hidden="false"/>
    </xf>
    <xf numFmtId="172" fontId="29" fillId="6" borderId="69" xfId="29" applyFont="true" applyBorder="true" applyAlignment="true" applyProtection="false">
      <alignment horizontal="center" vertical="bottom" textRotation="0" wrapText="true" indent="0" shrinkToFit="false"/>
      <protection locked="true" hidden="false"/>
    </xf>
    <xf numFmtId="172" fontId="4" fillId="11" borderId="49" xfId="29" applyFont="true" applyBorder="true" applyAlignment="true" applyProtection="false">
      <alignment horizontal="center" vertical="bottom" textRotation="0" wrapText="true" indent="0" shrinkToFit="false"/>
      <protection locked="true" hidden="false"/>
    </xf>
    <xf numFmtId="172" fontId="4" fillId="4" borderId="0" xfId="29" applyFont="true" applyBorder="true" applyAlignment="true" applyProtection="false">
      <alignment horizontal="center" vertical="bottom" textRotation="0" wrapText="true" indent="0" shrinkToFit="false"/>
      <protection locked="true" hidden="false"/>
    </xf>
    <xf numFmtId="172" fontId="4" fillId="3" borderId="12" xfId="29" applyFont="true" applyBorder="true" applyAlignment="true" applyProtection="false">
      <alignment horizontal="center" vertical="bottom" textRotation="0" wrapText="false" indent="0" shrinkToFit="false"/>
      <protection locked="true" hidden="false"/>
    </xf>
    <xf numFmtId="172" fontId="4" fillId="3" borderId="49" xfId="29" applyFont="true" applyBorder="true" applyAlignment="true" applyProtection="false">
      <alignment horizontal="center" vertical="bottom" textRotation="0" wrapText="false" indent="0" shrinkToFit="false"/>
      <protection locked="true" hidden="false"/>
    </xf>
    <xf numFmtId="172" fontId="4" fillId="3" borderId="49" xfId="29" applyFont="true" applyBorder="true" applyAlignment="true" applyProtection="false">
      <alignment horizontal="center" vertical="bottom" textRotation="0" wrapText="true" indent="0" shrinkToFit="false"/>
      <protection locked="true" hidden="false"/>
    </xf>
    <xf numFmtId="172" fontId="29" fillId="17" borderId="20" xfId="29" applyFont="true" applyBorder="true" applyAlignment="true" applyProtection="false">
      <alignment horizontal="center" vertical="bottom" textRotation="0" wrapText="true" indent="0" shrinkToFit="false"/>
      <protection locked="true" hidden="false"/>
    </xf>
    <xf numFmtId="172" fontId="29" fillId="6" borderId="23" xfId="29" applyFont="true" applyBorder="true" applyAlignment="true" applyProtection="false">
      <alignment horizontal="center" vertical="bottom" textRotation="0" wrapText="true" indent="0" shrinkToFit="false"/>
      <protection locked="true" hidden="false"/>
    </xf>
    <xf numFmtId="172" fontId="29" fillId="6" borderId="20" xfId="29" applyFont="true" applyBorder="true" applyAlignment="true" applyProtection="false">
      <alignment horizontal="center" vertical="bottom" textRotation="0" wrapText="true" indent="0" shrinkToFit="false"/>
      <protection locked="true" hidden="false"/>
    </xf>
    <xf numFmtId="172" fontId="29" fillId="6" borderId="70" xfId="29" applyFont="true" applyBorder="true" applyAlignment="true" applyProtection="false">
      <alignment horizontal="center" vertical="bottom" textRotation="0" wrapText="true" indent="0" shrinkToFit="false"/>
      <protection locked="true" hidden="false"/>
    </xf>
    <xf numFmtId="172" fontId="4" fillId="11" borderId="20" xfId="29" applyFont="true" applyBorder="true" applyAlignment="true" applyProtection="false">
      <alignment horizontal="center" vertical="bottom" textRotation="0" wrapText="true" indent="0" shrinkToFit="false"/>
      <protection locked="true" hidden="false"/>
    </xf>
    <xf numFmtId="172" fontId="4" fillId="3" borderId="19" xfId="29" applyFont="true" applyBorder="true" applyAlignment="true" applyProtection="false">
      <alignment horizontal="center" vertical="bottom" textRotation="0" wrapText="false" indent="0" shrinkToFit="false"/>
      <protection locked="true" hidden="false"/>
    </xf>
    <xf numFmtId="172" fontId="4" fillId="3" borderId="20" xfId="29" applyFont="true" applyBorder="true" applyAlignment="true" applyProtection="false">
      <alignment horizontal="center" vertical="bottom" textRotation="0" wrapText="false" indent="0" shrinkToFit="false"/>
      <protection locked="true" hidden="false"/>
    </xf>
    <xf numFmtId="172" fontId="4" fillId="4" borderId="49" xfId="29" applyFont="true" applyBorder="true" applyAlignment="false" applyProtection="false">
      <alignment horizontal="general" vertical="bottom" textRotation="0" wrapText="false" indent="0" shrinkToFit="false"/>
      <protection locked="true" hidden="false"/>
    </xf>
    <xf numFmtId="172" fontId="4" fillId="4" borderId="13" xfId="29" applyFont="true" applyBorder="true" applyAlignment="false" applyProtection="false">
      <alignment horizontal="general" vertical="bottom" textRotation="0" wrapText="false" indent="0" shrinkToFit="false"/>
      <protection locked="true" hidden="false"/>
    </xf>
    <xf numFmtId="172" fontId="4" fillId="4" borderId="13" xfId="29" applyFont="true" applyBorder="true" applyAlignment="true" applyProtection="false">
      <alignment horizontal="general" vertical="bottom" textRotation="0" wrapText="true" indent="0" shrinkToFit="false"/>
      <protection locked="true" hidden="false"/>
    </xf>
    <xf numFmtId="172" fontId="4" fillId="4" borderId="12" xfId="29" applyFont="true" applyBorder="true" applyAlignment="false" applyProtection="false">
      <alignment horizontal="general" vertical="bottom" textRotation="0" wrapText="false" indent="0" shrinkToFit="false"/>
      <protection locked="true" hidden="false"/>
    </xf>
    <xf numFmtId="172" fontId="4" fillId="15" borderId="13" xfId="29" applyFont="true" applyBorder="true" applyAlignment="false" applyProtection="false">
      <alignment horizontal="general" vertical="bottom" textRotation="0" wrapText="false" indent="0" shrinkToFit="false"/>
      <protection locked="true" hidden="false"/>
    </xf>
    <xf numFmtId="172" fontId="4" fillId="4" borderId="15" xfId="29" applyFont="true" applyBorder="true" applyAlignment="false" applyProtection="false">
      <alignment horizontal="general" vertical="bottom" textRotation="0" wrapText="false" indent="0" shrinkToFit="false"/>
      <protection locked="true" hidden="false"/>
    </xf>
    <xf numFmtId="172" fontId="4" fillId="15" borderId="0" xfId="29" applyFont="true" applyBorder="true" applyAlignment="false" applyProtection="false">
      <alignment horizontal="general" vertical="bottom" textRotation="0" wrapText="false" indent="0" shrinkToFit="false"/>
      <protection locked="true" hidden="false"/>
    </xf>
    <xf numFmtId="173" fontId="29" fillId="4" borderId="19" xfId="19" applyFont="true" applyBorder="true" applyAlignment="true" applyProtection="true">
      <alignment horizontal="general" vertical="bottom" textRotation="0" wrapText="false" indent="0" shrinkToFit="false"/>
      <protection locked="true" hidden="false"/>
    </xf>
    <xf numFmtId="172" fontId="4" fillId="4" borderId="20" xfId="29" applyFont="true" applyBorder="true" applyAlignment="false" applyProtection="false">
      <alignment horizontal="general" vertical="bottom" textRotation="0" wrapText="false" indent="0" shrinkToFit="false"/>
      <protection locked="true" hidden="false"/>
    </xf>
    <xf numFmtId="172" fontId="92" fillId="4" borderId="27" xfId="29" applyFont="true" applyBorder="true" applyAlignment="false" applyProtection="false">
      <alignment horizontal="general" vertical="bottom" textRotation="0" wrapText="false" indent="0" shrinkToFit="false"/>
      <protection locked="true" hidden="false"/>
    </xf>
    <xf numFmtId="172" fontId="92" fillId="3" borderId="27" xfId="29" applyFont="true" applyBorder="true" applyAlignment="false" applyProtection="false">
      <alignment horizontal="general" vertical="bottom" textRotation="0" wrapText="false" indent="0" shrinkToFit="false"/>
      <protection locked="true" hidden="false"/>
    </xf>
    <xf numFmtId="172" fontId="92" fillId="8" borderId="27" xfId="29" applyFont="true" applyBorder="true" applyAlignment="false" applyProtection="false">
      <alignment horizontal="general" vertical="bottom" textRotation="0" wrapText="false" indent="0" shrinkToFit="false"/>
      <protection locked="true" hidden="false"/>
    </xf>
    <xf numFmtId="173" fontId="92" fillId="4" borderId="27" xfId="19" applyFont="true" applyBorder="true" applyAlignment="true" applyProtection="true">
      <alignment horizontal="general" vertical="bottom" textRotation="0" wrapText="false" indent="0" shrinkToFit="false"/>
      <protection locked="true" hidden="false"/>
    </xf>
    <xf numFmtId="172" fontId="92" fillId="4" borderId="49" xfId="29" applyFont="true" applyBorder="true" applyAlignment="false" applyProtection="false">
      <alignment horizontal="general" vertical="bottom" textRotation="0" wrapText="false" indent="0" shrinkToFit="false"/>
      <protection locked="true" hidden="false"/>
    </xf>
    <xf numFmtId="172" fontId="92" fillId="8" borderId="49" xfId="29" applyFont="true" applyBorder="true" applyAlignment="false" applyProtection="false">
      <alignment horizontal="general" vertical="bottom" textRotation="0" wrapText="false" indent="0" shrinkToFit="false"/>
      <protection locked="true" hidden="false"/>
    </xf>
    <xf numFmtId="172" fontId="92" fillId="3" borderId="25" xfId="29" applyFont="true" applyBorder="true" applyAlignment="false" applyProtection="false">
      <alignment horizontal="general" vertical="bottom" textRotation="0" wrapText="false" indent="0" shrinkToFit="false"/>
      <protection locked="true" hidden="false"/>
    </xf>
    <xf numFmtId="172" fontId="18" fillId="15" borderId="6" xfId="29" applyFont="true" applyBorder="true" applyAlignment="false" applyProtection="false">
      <alignment horizontal="general" vertical="bottom" textRotation="0" wrapText="false" indent="0" shrinkToFit="false"/>
      <protection locked="true" hidden="false"/>
    </xf>
    <xf numFmtId="172" fontId="4" fillId="4" borderId="6" xfId="29" applyFont="true" applyBorder="true" applyAlignment="false" applyProtection="false">
      <alignment horizontal="general" vertical="bottom" textRotation="0" wrapText="false" indent="0" shrinkToFit="false"/>
      <protection locked="true" hidden="false"/>
    </xf>
    <xf numFmtId="172" fontId="18" fillId="11" borderId="49" xfId="29" applyFont="true" applyBorder="true" applyAlignment="false" applyProtection="false">
      <alignment horizontal="general" vertical="bottom" textRotation="0" wrapText="false" indent="0" shrinkToFit="false"/>
      <protection locked="true" hidden="false"/>
    </xf>
    <xf numFmtId="172" fontId="18" fillId="11" borderId="6" xfId="29" applyFont="true" applyBorder="true" applyAlignment="false" applyProtection="false">
      <alignment horizontal="general" vertical="bottom" textRotation="0" wrapText="false" indent="0" shrinkToFit="false"/>
      <protection locked="true" hidden="false"/>
    </xf>
    <xf numFmtId="172" fontId="4" fillId="15" borderId="5" xfId="29" applyFont="true" applyBorder="true" applyAlignment="false" applyProtection="false">
      <alignment horizontal="general" vertical="bottom" textRotation="0" wrapText="false" indent="0" shrinkToFit="false"/>
      <protection locked="true" hidden="false"/>
    </xf>
    <xf numFmtId="172" fontId="4" fillId="15" borderId="7" xfId="29" applyFont="true" applyBorder="true" applyAlignment="false" applyProtection="false">
      <alignment horizontal="general" vertical="bottom" textRotation="0" wrapText="false" indent="0" shrinkToFit="false"/>
      <protection locked="true" hidden="false"/>
    </xf>
    <xf numFmtId="172" fontId="4" fillId="15" borderId="10" xfId="29" applyFont="true" applyBorder="true" applyAlignment="false" applyProtection="false">
      <alignment horizontal="general" vertical="bottom" textRotation="0" wrapText="false" indent="0" shrinkToFit="false"/>
      <protection locked="true" hidden="false"/>
    </xf>
    <xf numFmtId="172" fontId="4" fillId="4" borderId="0" xfId="29" applyFont="true" applyBorder="true" applyAlignment="true" applyProtection="false">
      <alignment horizontal="left" vertical="bottom" textRotation="0" wrapText="true" indent="0" shrinkToFit="false"/>
      <protection locked="true" hidden="false"/>
    </xf>
    <xf numFmtId="172" fontId="67" fillId="4" borderId="50" xfId="29" applyFont="true" applyBorder="true" applyAlignment="false" applyProtection="false">
      <alignment horizontal="general" vertical="bottom" textRotation="0" wrapText="false" indent="0" shrinkToFit="false"/>
      <protection locked="true" hidden="false"/>
    </xf>
    <xf numFmtId="172" fontId="67" fillId="4" borderId="51" xfId="29" applyFont="true" applyBorder="true" applyAlignment="false" applyProtection="false">
      <alignment horizontal="general" vertical="bottom" textRotation="0" wrapText="false" indent="0" shrinkToFit="false"/>
      <protection locked="true" hidden="false"/>
    </xf>
    <xf numFmtId="172" fontId="67" fillId="4" borderId="52" xfId="29" applyFont="true" applyBorder="true" applyAlignment="false" applyProtection="false">
      <alignment horizontal="general" vertical="bottom" textRotation="0" wrapText="false" indent="0" shrinkToFit="false"/>
      <protection locked="true" hidden="false"/>
    </xf>
    <xf numFmtId="172" fontId="29" fillId="0" borderId="3" xfId="29" applyFont="true" applyBorder="true" applyAlignment="true" applyProtection="false">
      <alignment horizontal="center" vertical="bottom" textRotation="0" wrapText="false" indent="0" shrinkToFit="false"/>
      <protection locked="true" hidden="false"/>
    </xf>
    <xf numFmtId="172" fontId="4" fillId="0" borderId="4" xfId="29" applyFont="true" applyBorder="true" applyAlignment="true" applyProtection="false">
      <alignment horizontal="center" vertical="bottom" textRotation="0" wrapText="false" indent="0" shrinkToFit="false"/>
      <protection locked="true" hidden="false"/>
    </xf>
    <xf numFmtId="172" fontId="4" fillId="0" borderId="56" xfId="29" applyFont="true" applyBorder="true" applyAlignment="true" applyProtection="false">
      <alignment horizontal="center" vertical="bottom" textRotation="0" wrapText="false" indent="0" shrinkToFit="false"/>
      <protection locked="true" hidden="false"/>
    </xf>
    <xf numFmtId="172" fontId="4" fillId="0" borderId="71" xfId="29" applyFont="true" applyBorder="true" applyAlignment="true" applyProtection="false">
      <alignment horizontal="center" vertical="bottom" textRotation="0" wrapText="false" indent="0" shrinkToFit="false"/>
      <protection locked="true" hidden="false"/>
    </xf>
    <xf numFmtId="172" fontId="29" fillId="0" borderId="16" xfId="29" applyFont="true" applyBorder="true" applyAlignment="true" applyProtection="false">
      <alignment horizontal="center" vertical="bottom" textRotation="0" wrapText="false" indent="0" shrinkToFit="false"/>
      <protection locked="true" hidden="false"/>
    </xf>
    <xf numFmtId="172" fontId="29" fillId="0" borderId="23" xfId="29" applyFont="true" applyBorder="true" applyAlignment="true" applyProtection="false">
      <alignment horizontal="center" vertical="bottom" textRotation="0" wrapText="false" indent="0" shrinkToFit="false"/>
      <protection locked="true" hidden="false"/>
    </xf>
    <xf numFmtId="172" fontId="100" fillId="4" borderId="0" xfId="29" applyFont="true" applyBorder="true" applyAlignment="false" applyProtection="false">
      <alignment horizontal="general" vertical="bottom" textRotation="0" wrapText="false" indent="0" shrinkToFit="false"/>
      <protection locked="true" hidden="false"/>
    </xf>
    <xf numFmtId="172" fontId="29" fillId="4" borderId="69" xfId="29" applyFont="true" applyBorder="true" applyAlignment="false" applyProtection="false">
      <alignment horizontal="general" vertical="bottom" textRotation="0" wrapText="false" indent="0" shrinkToFit="false"/>
      <protection locked="true" hidden="false"/>
    </xf>
    <xf numFmtId="173" fontId="29" fillId="4" borderId="14" xfId="19" applyFont="true" applyBorder="true" applyAlignment="true" applyProtection="true">
      <alignment horizontal="general" vertical="bottom" textRotation="0" wrapText="false" indent="0" shrinkToFit="false"/>
      <protection locked="true" hidden="false"/>
    </xf>
    <xf numFmtId="172" fontId="29" fillId="0" borderId="69" xfId="15" applyFont="true" applyBorder="true" applyAlignment="true" applyProtection="true">
      <alignment horizontal="general" vertical="bottom" textRotation="0" wrapText="false" indent="0" shrinkToFit="false"/>
      <protection locked="true" hidden="false"/>
    </xf>
    <xf numFmtId="172" fontId="92" fillId="0" borderId="25" xfId="29" applyFont="true" applyBorder="true" applyAlignment="false" applyProtection="false">
      <alignment horizontal="general" vertical="bottom" textRotation="0" wrapText="false" indent="0" shrinkToFit="false"/>
      <protection locked="true" hidden="false"/>
    </xf>
    <xf numFmtId="172" fontId="18" fillId="0" borderId="0" xfId="29" applyFont="true" applyBorder="true" applyAlignment="false" applyProtection="false">
      <alignment horizontal="general" vertical="bottom" textRotation="0" wrapText="false" indent="0" shrinkToFit="false"/>
      <protection locked="true" hidden="false"/>
    </xf>
    <xf numFmtId="172" fontId="92" fillId="0" borderId="12" xfId="29" applyFont="true" applyBorder="true" applyAlignment="false" applyProtection="false">
      <alignment horizontal="general" vertical="bottom" textRotation="0" wrapText="false" indent="0" shrinkToFit="false"/>
      <protection locked="true" hidden="false"/>
    </xf>
    <xf numFmtId="172" fontId="92" fillId="0" borderId="36" xfId="29" applyFont="true" applyBorder="true" applyAlignment="false" applyProtection="false">
      <alignment horizontal="general" vertical="bottom" textRotation="0" wrapText="false" indent="0" shrinkToFit="false"/>
      <protection locked="true" hidden="false"/>
    </xf>
    <xf numFmtId="173" fontId="92" fillId="0" borderId="14" xfId="19" applyFont="true" applyBorder="true" applyAlignment="true" applyProtection="true">
      <alignment horizontal="general" vertical="bottom" textRotation="0" wrapText="false" indent="0" shrinkToFit="false"/>
      <protection locked="true" hidden="false"/>
    </xf>
    <xf numFmtId="172" fontId="92" fillId="0" borderId="63" xfId="29" applyFont="true" applyBorder="true" applyAlignment="false" applyProtection="false">
      <alignment horizontal="general" vertical="bottom" textRotation="0" wrapText="false" indent="0" shrinkToFit="false"/>
      <protection locked="true" hidden="false"/>
    </xf>
    <xf numFmtId="172" fontId="92" fillId="0" borderId="35" xfId="29" applyFont="true" applyBorder="true" applyAlignment="false" applyProtection="false">
      <alignment horizontal="general" vertical="bottom" textRotation="0" wrapText="false" indent="0" shrinkToFit="false"/>
      <protection locked="true" hidden="false"/>
    </xf>
    <xf numFmtId="172" fontId="92" fillId="0" borderId="66" xfId="29" applyFont="true" applyBorder="true" applyAlignment="false" applyProtection="false">
      <alignment horizontal="general" vertical="bottom" textRotation="0" wrapText="false" indent="0" shrinkToFit="false"/>
      <protection locked="true" hidden="false"/>
    </xf>
    <xf numFmtId="172" fontId="92" fillId="0" borderId="13" xfId="29" applyFont="true" applyBorder="true" applyAlignment="false" applyProtection="false">
      <alignment horizontal="general" vertical="bottom" textRotation="0" wrapText="false" indent="0" shrinkToFit="false"/>
      <protection locked="true" hidden="false"/>
    </xf>
    <xf numFmtId="172" fontId="92" fillId="0" borderId="2" xfId="29" applyFont="true" applyBorder="true" applyAlignment="false" applyProtection="false">
      <alignment horizontal="general" vertical="bottom" textRotation="0" wrapText="false" indent="0" shrinkToFit="false"/>
      <protection locked="true" hidden="false"/>
    </xf>
    <xf numFmtId="172" fontId="92" fillId="0" borderId="17" xfId="29" applyFont="true" applyBorder="true" applyAlignment="false" applyProtection="false">
      <alignment horizontal="general" vertical="bottom" textRotation="0" wrapText="false" indent="0" shrinkToFit="false"/>
      <protection locked="true" hidden="false"/>
    </xf>
    <xf numFmtId="172" fontId="93" fillId="0" borderId="12" xfId="29" applyFont="true" applyBorder="true" applyAlignment="false" applyProtection="false">
      <alignment horizontal="general" vertical="bottom" textRotation="0" wrapText="false" indent="0" shrinkToFit="false"/>
      <protection locked="true" hidden="false"/>
    </xf>
    <xf numFmtId="172" fontId="92" fillId="6" borderId="25" xfId="29" applyFont="true" applyBorder="true" applyAlignment="false" applyProtection="false">
      <alignment horizontal="general" vertical="bottom" textRotation="0" wrapText="false" indent="0" shrinkToFit="false"/>
      <protection locked="true" hidden="false"/>
    </xf>
    <xf numFmtId="172" fontId="92" fillId="6" borderId="27" xfId="29" applyFont="true" applyBorder="true" applyAlignment="false" applyProtection="false">
      <alignment horizontal="general" vertical="bottom" textRotation="0" wrapText="false" indent="0" shrinkToFit="false"/>
      <protection locked="true" hidden="false"/>
    </xf>
    <xf numFmtId="172" fontId="92" fillId="6" borderId="26" xfId="29" applyFont="true" applyBorder="true" applyAlignment="false" applyProtection="false">
      <alignment horizontal="general" vertical="bottom" textRotation="0" wrapText="false" indent="0" shrinkToFit="false"/>
      <protection locked="true" hidden="false"/>
    </xf>
    <xf numFmtId="173" fontId="92" fillId="6" borderId="53" xfId="19" applyFont="true" applyBorder="true" applyAlignment="true" applyProtection="true">
      <alignment horizontal="general" vertical="bottom" textRotation="0" wrapText="false" indent="0" shrinkToFit="false"/>
      <protection locked="true" hidden="false"/>
    </xf>
    <xf numFmtId="172" fontId="92" fillId="6" borderId="55" xfId="29" applyFont="true" applyBorder="true" applyAlignment="false" applyProtection="false">
      <alignment horizontal="general" vertical="bottom" textRotation="0" wrapText="false" indent="0" shrinkToFit="false"/>
      <protection locked="true" hidden="false"/>
    </xf>
    <xf numFmtId="172" fontId="92" fillId="6" borderId="28" xfId="29" applyFont="true" applyBorder="true" applyAlignment="false" applyProtection="false">
      <alignment horizontal="general" vertical="bottom" textRotation="0" wrapText="false" indent="0" shrinkToFit="false"/>
      <protection locked="true" hidden="false"/>
    </xf>
    <xf numFmtId="173" fontId="29" fillId="0" borderId="22" xfId="19" applyFont="true" applyBorder="true" applyAlignment="true" applyProtection="true">
      <alignment horizontal="general" vertical="bottom" textRotation="0" wrapText="false" indent="0" shrinkToFit="false"/>
      <protection locked="true" hidden="false"/>
    </xf>
    <xf numFmtId="173" fontId="92" fillId="0" borderId="53" xfId="19" applyFont="true" applyBorder="true" applyAlignment="true" applyProtection="true">
      <alignment horizontal="general" vertical="bottom" textRotation="0" wrapText="false" indent="0" shrinkToFit="false"/>
      <protection locked="true" hidden="false"/>
    </xf>
    <xf numFmtId="172" fontId="29" fillId="0" borderId="12" xfId="29" applyFont="true" applyBorder="true" applyAlignment="true" applyProtection="false">
      <alignment horizontal="right" vertical="bottom" textRotation="0" wrapText="false" indent="0" shrinkToFit="false"/>
      <protection locked="true" hidden="false"/>
    </xf>
    <xf numFmtId="172" fontId="92" fillId="0" borderId="58" xfId="29" applyFont="true" applyBorder="true" applyAlignment="false" applyProtection="false">
      <alignment horizontal="general" vertical="bottom" textRotation="0" wrapText="false" indent="0" shrinkToFit="false"/>
      <protection locked="true" hidden="false"/>
    </xf>
    <xf numFmtId="172" fontId="92" fillId="0" borderId="72" xfId="29" applyFont="true" applyBorder="true" applyAlignment="false" applyProtection="false">
      <alignment horizontal="general" vertical="bottom" textRotation="0" wrapText="false" indent="0" shrinkToFit="false"/>
      <protection locked="true" hidden="false"/>
    </xf>
    <xf numFmtId="172" fontId="92" fillId="0" borderId="51" xfId="29" applyFont="true" applyBorder="true" applyAlignment="false" applyProtection="false">
      <alignment horizontal="general" vertical="bottom" textRotation="0" wrapText="false" indent="0" shrinkToFit="false"/>
      <protection locked="true" hidden="false"/>
    </xf>
    <xf numFmtId="172" fontId="92" fillId="0" borderId="50" xfId="29" applyFont="true" applyBorder="true" applyAlignment="false" applyProtection="false">
      <alignment horizontal="general" vertical="bottom" textRotation="0" wrapText="false" indent="0" shrinkToFit="false"/>
      <protection locked="true" hidden="false"/>
    </xf>
    <xf numFmtId="172" fontId="92" fillId="0" borderId="52" xfId="29" applyFont="true" applyBorder="true" applyAlignment="false" applyProtection="false">
      <alignment horizontal="general" vertical="bottom" textRotation="0" wrapText="false" indent="0" shrinkToFit="false"/>
      <protection locked="true" hidden="false"/>
    </xf>
    <xf numFmtId="173" fontId="101" fillId="0" borderId="45" xfId="19" applyFont="true" applyBorder="true" applyAlignment="true" applyProtection="true">
      <alignment horizontal="general" vertical="bottom" textRotation="0" wrapText="false" indent="0" shrinkToFit="false"/>
      <protection locked="true" hidden="false"/>
    </xf>
    <xf numFmtId="172" fontId="92" fillId="0" borderId="73" xfId="29" applyFont="true" applyBorder="true" applyAlignment="false" applyProtection="false">
      <alignment horizontal="general" vertical="bottom" textRotation="0" wrapText="false" indent="0" shrinkToFit="false"/>
      <protection locked="true" hidden="false"/>
    </xf>
    <xf numFmtId="172" fontId="92" fillId="0" borderId="53" xfId="29" applyFont="true" applyBorder="true" applyAlignment="false" applyProtection="false">
      <alignment horizontal="general" vertical="bottom" textRotation="0" wrapText="false" indent="0" shrinkToFit="false"/>
      <protection locked="true" hidden="false"/>
    </xf>
    <xf numFmtId="172" fontId="88" fillId="0" borderId="0" xfId="0" applyFont="true" applyBorder="true" applyAlignment="false" applyProtection="false">
      <alignment horizontal="general" vertical="bottom" textRotation="0" wrapText="false" indent="0" shrinkToFit="false"/>
      <protection locked="true" hidden="false"/>
    </xf>
    <xf numFmtId="187" fontId="4" fillId="0" borderId="0" xfId="29" applyFont="true" applyBorder="false" applyAlignment="true" applyProtection="false">
      <alignment horizontal="right" vertical="bottom" textRotation="0" wrapText="false" indent="0" shrinkToFit="false"/>
      <protection locked="true" hidden="false"/>
    </xf>
    <xf numFmtId="172" fontId="4" fillId="0" borderId="1" xfId="29" applyFont="true" applyBorder="true" applyAlignment="false" applyProtection="false">
      <alignment horizontal="general" vertical="bottom" textRotation="0" wrapText="false" indent="0" shrinkToFit="false"/>
      <protection locked="true" hidden="false"/>
    </xf>
    <xf numFmtId="172" fontId="29" fillId="19" borderId="49" xfId="29" applyFont="true" applyBorder="true" applyAlignment="true" applyProtection="false">
      <alignment horizontal="center" vertical="bottom" textRotation="0" wrapText="false" indent="0" shrinkToFit="false"/>
      <protection locked="true" hidden="false"/>
    </xf>
    <xf numFmtId="172" fontId="18" fillId="4" borderId="50" xfId="29" applyFont="true" applyBorder="true" applyAlignment="true" applyProtection="false">
      <alignment horizontal="center" vertical="center" textRotation="0" wrapText="true" indent="0" shrinkToFit="false"/>
      <protection locked="true" hidden="false"/>
    </xf>
    <xf numFmtId="172" fontId="92" fillId="0" borderId="72" xfId="29" applyFont="true" applyBorder="true" applyAlignment="true" applyProtection="false">
      <alignment horizontal="center" vertical="center" textRotation="0" wrapText="true" indent="0" shrinkToFit="false"/>
      <protection locked="true" hidden="false"/>
    </xf>
    <xf numFmtId="172" fontId="18" fillId="8" borderId="59" xfId="29" applyFont="true" applyBorder="true" applyAlignment="true" applyProtection="false">
      <alignment horizontal="center" vertical="center" textRotation="0" wrapText="true" indent="0" shrinkToFit="false"/>
      <protection locked="true" hidden="false"/>
    </xf>
    <xf numFmtId="172" fontId="18" fillId="8" borderId="72" xfId="29" applyFont="true" applyBorder="true" applyAlignment="true" applyProtection="false">
      <alignment horizontal="center" vertical="center" textRotation="0" wrapText="true" indent="0" shrinkToFit="false"/>
      <protection locked="true" hidden="false"/>
    </xf>
    <xf numFmtId="172" fontId="18" fillId="8" borderId="58" xfId="29" applyFont="true" applyBorder="true" applyAlignment="true" applyProtection="false">
      <alignment horizontal="center" vertical="center" textRotation="0" wrapText="true" indent="0" shrinkToFit="false"/>
      <protection locked="true" hidden="false"/>
    </xf>
    <xf numFmtId="172" fontId="29" fillId="4" borderId="74" xfId="29" applyFont="true" applyBorder="true" applyAlignment="true" applyProtection="false">
      <alignment horizontal="center" vertical="bottom" textRotation="0" wrapText="false" indent="0" shrinkToFit="false"/>
      <protection locked="true" hidden="false"/>
    </xf>
    <xf numFmtId="172" fontId="29" fillId="4" borderId="45" xfId="29" applyFont="true" applyBorder="true" applyAlignment="true" applyProtection="false">
      <alignment horizontal="center" vertical="bottom" textRotation="0" wrapText="false" indent="0" shrinkToFit="false"/>
      <protection locked="true" hidden="false"/>
    </xf>
    <xf numFmtId="172" fontId="29" fillId="19" borderId="75" xfId="29" applyFont="true" applyBorder="true" applyAlignment="true" applyProtection="false">
      <alignment horizontal="center" vertical="bottom" textRotation="0" wrapText="false" indent="0" shrinkToFit="false"/>
      <protection locked="true" hidden="false"/>
    </xf>
    <xf numFmtId="172" fontId="29" fillId="4" borderId="54" xfId="29" applyFont="true" applyBorder="true" applyAlignment="true" applyProtection="false">
      <alignment horizontal="center" vertical="bottom" textRotation="0" wrapText="false" indent="0" shrinkToFit="false"/>
      <protection locked="true" hidden="false"/>
    </xf>
    <xf numFmtId="172" fontId="29" fillId="4" borderId="15" xfId="29" applyFont="true" applyBorder="true" applyAlignment="false" applyProtection="false">
      <alignment horizontal="general" vertical="bottom" textRotation="0" wrapText="false" indent="0" shrinkToFit="false"/>
      <protection locked="true" hidden="false"/>
    </xf>
    <xf numFmtId="172" fontId="29" fillId="4" borderId="2" xfId="29" applyFont="true" applyBorder="true" applyAlignment="true" applyProtection="false">
      <alignment horizontal="general" vertical="bottom" textRotation="0" wrapText="false" indent="0" shrinkToFit="false"/>
      <protection locked="true" hidden="false"/>
    </xf>
    <xf numFmtId="187" fontId="4" fillId="4" borderId="0" xfId="29" applyFont="true" applyBorder="false" applyAlignment="true" applyProtection="false">
      <alignment horizontal="right" vertical="bottom" textRotation="0" wrapText="false" indent="0" shrinkToFit="false"/>
      <protection locked="true" hidden="false"/>
    </xf>
    <xf numFmtId="172" fontId="4" fillId="4" borderId="5" xfId="29" applyFont="true" applyBorder="true" applyAlignment="true" applyProtection="false">
      <alignment horizontal="center" vertical="bottom" textRotation="0" wrapText="false" indent="0" shrinkToFit="false"/>
      <protection locked="true" hidden="false"/>
    </xf>
    <xf numFmtId="172" fontId="4" fillId="4" borderId="49" xfId="29" applyFont="true" applyBorder="true" applyAlignment="true" applyProtection="false">
      <alignment horizontal="center" vertical="bottom" textRotation="0" wrapText="false" indent="0" shrinkToFit="false"/>
      <protection locked="true" hidden="false"/>
    </xf>
    <xf numFmtId="188" fontId="4" fillId="4" borderId="0" xfId="19" applyFont="true" applyBorder="true" applyAlignment="true" applyProtection="true">
      <alignment horizontal="general" vertical="bottom" textRotation="0" wrapText="false" indent="0" shrinkToFit="false"/>
      <protection locked="true" hidden="false"/>
    </xf>
    <xf numFmtId="172" fontId="29" fillId="4" borderId="5" xfId="29" applyFont="true" applyBorder="true" applyAlignment="false" applyProtection="false">
      <alignment horizontal="general" vertical="bottom" textRotation="0" wrapText="false" indent="0" shrinkToFit="false"/>
      <protection locked="true" hidden="false"/>
    </xf>
    <xf numFmtId="172" fontId="4" fillId="4" borderId="13" xfId="29" applyFont="true" applyBorder="true" applyAlignment="true" applyProtection="false">
      <alignment horizontal="center" vertical="bottom" textRotation="0" wrapText="false" indent="0" shrinkToFit="false"/>
      <protection locked="true" hidden="false"/>
    </xf>
    <xf numFmtId="172" fontId="4" fillId="4" borderId="20" xfId="29" applyFont="true" applyBorder="true" applyAlignment="true" applyProtection="false">
      <alignment horizontal="center" vertical="bottom" textRotation="0" wrapText="false" indent="0" shrinkToFit="false"/>
      <protection locked="true" hidden="false"/>
    </xf>
    <xf numFmtId="188" fontId="29" fillId="4" borderId="0" xfId="19" applyFont="true" applyBorder="true" applyAlignment="true" applyProtection="true">
      <alignment horizontal="general" vertical="bottom" textRotation="0" wrapText="false" indent="0" shrinkToFit="false"/>
      <protection locked="true" hidden="false"/>
    </xf>
    <xf numFmtId="172" fontId="29" fillId="15" borderId="6" xfId="29" applyFont="true" applyBorder="true" applyAlignment="false" applyProtection="false">
      <alignment horizontal="general" vertical="bottom" textRotation="0" wrapText="false" indent="0" shrinkToFit="false"/>
      <protection locked="true" hidden="false"/>
    </xf>
    <xf numFmtId="172" fontId="29" fillId="4" borderId="20" xfId="29" applyFont="true" applyBorder="true" applyAlignment="true" applyProtection="false">
      <alignment horizontal="center" vertical="bottom" textRotation="0" wrapText="false" indent="0" shrinkToFit="false"/>
      <protection locked="true" hidden="false"/>
    </xf>
    <xf numFmtId="172" fontId="76" fillId="4" borderId="0" xfId="24" applyFont="true" applyBorder="true" applyAlignment="true" applyProtection="true">
      <alignment horizontal="general" vertical="bottom" textRotation="0" wrapText="false" indent="0" shrinkToFit="false"/>
      <protection locked="true" hidden="false"/>
    </xf>
    <xf numFmtId="172" fontId="4" fillId="3" borderId="0" xfId="29" applyFont="true" applyBorder="false" applyAlignment="true" applyProtection="false">
      <alignment horizontal="right" vertical="bottom" textRotation="0" wrapText="false" indent="0" shrinkToFit="false"/>
      <protection locked="true" hidden="false"/>
    </xf>
    <xf numFmtId="172" fontId="4" fillId="11" borderId="0" xfId="29" applyFont="true" applyBorder="false" applyAlignment="true" applyProtection="false">
      <alignment horizontal="right" vertical="bottom" textRotation="0" wrapText="false" indent="0" shrinkToFit="false"/>
      <protection locked="true" hidden="false"/>
    </xf>
    <xf numFmtId="172" fontId="102" fillId="4" borderId="2" xfId="29" applyFont="true" applyBorder="true" applyAlignment="true" applyProtection="false">
      <alignment horizontal="general" vertical="bottom" textRotation="0" wrapText="false" indent="0" shrinkToFit="false"/>
      <protection locked="true" hidden="false"/>
    </xf>
    <xf numFmtId="172" fontId="104" fillId="4" borderId="13" xfId="29" applyFont="true" applyBorder="true" applyAlignment="true" applyProtection="false">
      <alignment horizontal="general" vertical="bottom" textRotation="0" wrapText="false" indent="0" shrinkToFit="false"/>
      <protection locked="true" hidden="false"/>
    </xf>
    <xf numFmtId="172" fontId="93" fillId="4" borderId="2" xfId="29" applyFont="true" applyBorder="true" applyAlignment="true" applyProtection="false">
      <alignment horizontal="right" vertical="bottom" textRotation="0" wrapText="false" indent="0" shrinkToFit="false"/>
      <protection locked="true" hidden="false"/>
    </xf>
    <xf numFmtId="172" fontId="93" fillId="4" borderId="15" xfId="29" applyFont="true" applyBorder="true" applyAlignment="true" applyProtection="false">
      <alignment horizontal="right" vertical="bottom" textRotation="0" wrapText="false" indent="0" shrinkToFit="false"/>
      <protection locked="true" hidden="false"/>
    </xf>
    <xf numFmtId="172" fontId="93" fillId="4" borderId="17" xfId="29" applyFont="true" applyBorder="true" applyAlignment="true" applyProtection="false">
      <alignment horizontal="right" vertical="bottom" textRotation="0" wrapText="false" indent="0" shrinkToFit="false"/>
      <protection locked="true" hidden="false"/>
    </xf>
    <xf numFmtId="172" fontId="105" fillId="4" borderId="2" xfId="29" applyFont="true" applyBorder="true" applyAlignment="false" applyProtection="false">
      <alignment horizontal="general" vertical="bottom" textRotation="0" wrapText="false" indent="0" shrinkToFit="false"/>
      <protection locked="true" hidden="false"/>
    </xf>
    <xf numFmtId="172" fontId="105" fillId="0" borderId="13" xfId="29" applyFont="true" applyBorder="true" applyAlignment="false" applyProtection="false">
      <alignment horizontal="general" vertical="bottom" textRotation="0" wrapText="false" indent="0" shrinkToFit="false"/>
      <protection locked="true" hidden="false"/>
    </xf>
    <xf numFmtId="172" fontId="106" fillId="4" borderId="2" xfId="29" applyFont="true" applyBorder="true" applyAlignment="true" applyProtection="false">
      <alignment horizontal="general" vertical="bottom" textRotation="0" wrapText="false" indent="0" shrinkToFit="false"/>
      <protection locked="true" hidden="false"/>
    </xf>
    <xf numFmtId="172" fontId="107" fillId="4" borderId="13" xfId="29" applyFont="true" applyBorder="true" applyAlignment="true" applyProtection="false">
      <alignment horizontal="general" vertical="bottom" textRotation="0" wrapText="false" indent="0" shrinkToFit="false"/>
      <protection locked="true" hidden="false"/>
    </xf>
    <xf numFmtId="172" fontId="29" fillId="0" borderId="20" xfId="29" applyFont="true" applyBorder="true" applyAlignment="true" applyProtection="false">
      <alignment horizontal="right" vertical="bottom" textRotation="0" wrapText="false" indent="0" shrinkToFit="false"/>
      <protection locked="true" hidden="false"/>
    </xf>
    <xf numFmtId="172" fontId="92" fillId="4" borderId="26" xfId="29" applyFont="true" applyBorder="true" applyAlignment="false" applyProtection="false">
      <alignment horizontal="general" vertical="bottom" textRotation="0" wrapText="false" indent="0" shrinkToFit="false"/>
      <protection locked="true" hidden="false"/>
    </xf>
    <xf numFmtId="172" fontId="92" fillId="19" borderId="76" xfId="29" applyFont="true" applyBorder="true" applyAlignment="false" applyProtection="false">
      <alignment horizontal="general" vertical="bottom" textRotation="0" wrapText="false" indent="0" shrinkToFit="false"/>
      <protection locked="true" hidden="false"/>
    </xf>
    <xf numFmtId="172" fontId="67" fillId="0" borderId="0" xfId="29" applyFont="true" applyBorder="false" applyAlignment="false" applyProtection="false">
      <alignment horizontal="general" vertical="bottom" textRotation="0" wrapText="false" indent="0" shrinkToFit="false"/>
      <protection locked="true" hidden="false"/>
    </xf>
    <xf numFmtId="172" fontId="67" fillId="4" borderId="0" xfId="29" applyFont="true" applyBorder="false" applyAlignment="false" applyProtection="false">
      <alignment horizontal="general" vertical="bottom" textRotation="0" wrapText="false" indent="0" shrinkToFit="false"/>
      <protection locked="true" hidden="false"/>
    </xf>
    <xf numFmtId="173" fontId="67" fillId="0" borderId="0" xfId="19" applyFont="true" applyBorder="true" applyAlignment="true" applyProtection="true">
      <alignment horizontal="general" vertical="bottom" textRotation="0" wrapText="false" indent="0" shrinkToFit="false"/>
      <protection locked="true" hidden="false"/>
    </xf>
    <xf numFmtId="172" fontId="67" fillId="0" borderId="0" xfId="29" applyFont="true" applyBorder="false" applyAlignment="true" applyProtection="false">
      <alignment horizontal="right" vertical="bottom" textRotation="0" wrapText="false" indent="0" shrinkToFit="false"/>
      <protection locked="true" hidden="false"/>
    </xf>
    <xf numFmtId="187" fontId="67" fillId="0" borderId="0" xfId="29" applyFont="true" applyBorder="false" applyAlignment="true" applyProtection="false">
      <alignment horizontal="right" vertical="bottom" textRotation="0" wrapText="false" indent="0" shrinkToFit="false"/>
      <protection locked="true" hidden="false"/>
    </xf>
    <xf numFmtId="172" fontId="108" fillId="0" borderId="0" xfId="29" applyFont="true" applyBorder="false" applyAlignment="false" applyProtection="false">
      <alignment horizontal="general" vertical="bottom" textRotation="0" wrapText="false" indent="0" shrinkToFit="false"/>
      <protection locked="true" hidden="false"/>
    </xf>
    <xf numFmtId="172" fontId="29" fillId="0" borderId="38" xfId="29" applyFont="true" applyBorder="true" applyAlignment="false" applyProtection="false">
      <alignment horizontal="general" vertical="bottom" textRotation="0" wrapText="false" indent="0" shrinkToFit="false"/>
      <protection locked="true" hidden="false"/>
    </xf>
    <xf numFmtId="172" fontId="29" fillId="8" borderId="36" xfId="29" applyFont="true" applyBorder="true" applyAlignment="true" applyProtection="false">
      <alignment horizontal="center" vertical="bottom" textRotation="0" wrapText="false" indent="0" shrinkToFit="false"/>
      <protection locked="true" hidden="false"/>
    </xf>
    <xf numFmtId="172" fontId="29" fillId="8" borderId="35" xfId="29" applyFont="true" applyBorder="true" applyAlignment="true" applyProtection="false">
      <alignment horizontal="center" vertical="bottom" textRotation="0" wrapText="false" indent="0" shrinkToFit="false"/>
      <protection locked="true" hidden="false"/>
    </xf>
    <xf numFmtId="172" fontId="29" fillId="8" borderId="66" xfId="29" applyFont="true" applyBorder="true" applyAlignment="true" applyProtection="false">
      <alignment horizontal="center" vertical="bottom" textRotation="0" wrapText="false" indent="0" shrinkToFit="false"/>
      <protection locked="true" hidden="false"/>
    </xf>
    <xf numFmtId="172" fontId="4" fillId="3" borderId="54" xfId="29" applyFont="true" applyBorder="true" applyAlignment="true" applyProtection="false">
      <alignment horizontal="center" vertical="bottom" textRotation="0" wrapText="false" indent="0" shrinkToFit="false"/>
      <protection locked="true" hidden="false"/>
    </xf>
    <xf numFmtId="172" fontId="4" fillId="8" borderId="49" xfId="29" applyFont="true" applyBorder="true" applyAlignment="true" applyProtection="false">
      <alignment horizontal="center" vertical="bottom" textRotation="0" wrapText="false" indent="0" shrinkToFit="false"/>
      <protection locked="true" hidden="false"/>
    </xf>
    <xf numFmtId="172" fontId="92" fillId="0" borderId="16" xfId="29" applyFont="true" applyBorder="true" applyAlignment="false" applyProtection="false">
      <alignment horizontal="general" vertical="bottom" textRotation="0" wrapText="false" indent="0" shrinkToFit="false"/>
      <protection locked="true" hidden="false"/>
    </xf>
    <xf numFmtId="172" fontId="29" fillId="8" borderId="13" xfId="29" applyFont="true" applyBorder="true" applyAlignment="true" applyProtection="false">
      <alignment horizontal="center" vertical="bottom" textRotation="0" wrapText="false" indent="0" shrinkToFit="false"/>
      <protection locked="true" hidden="false"/>
    </xf>
    <xf numFmtId="172" fontId="29" fillId="3" borderId="15" xfId="29" applyFont="true" applyBorder="true" applyAlignment="true" applyProtection="false">
      <alignment horizontal="center" vertical="bottom" textRotation="0" wrapText="false" indent="0" shrinkToFit="false"/>
      <protection locked="true" hidden="false"/>
    </xf>
    <xf numFmtId="172" fontId="29" fillId="0" borderId="43" xfId="29" applyFont="true" applyBorder="true" applyAlignment="false" applyProtection="false">
      <alignment horizontal="general" vertical="bottom" textRotation="0" wrapText="false" indent="0" shrinkToFit="false"/>
      <protection locked="true" hidden="false"/>
    </xf>
    <xf numFmtId="172" fontId="29" fillId="3" borderId="40" xfId="29" applyFont="true" applyBorder="true" applyAlignment="true" applyProtection="false">
      <alignment horizontal="center" vertical="bottom" textRotation="0" wrapText="false" indent="0" shrinkToFit="false"/>
      <protection locked="true" hidden="false"/>
    </xf>
    <xf numFmtId="172" fontId="29" fillId="8" borderId="40" xfId="29" applyFont="true" applyBorder="true" applyAlignment="true" applyProtection="false">
      <alignment horizontal="center" vertical="bottom" textRotation="0" wrapText="false" indent="0" shrinkToFit="false"/>
      <protection locked="true" hidden="false"/>
    </xf>
    <xf numFmtId="172" fontId="29" fillId="3" borderId="18" xfId="29" applyFont="true" applyBorder="true" applyAlignment="true" applyProtection="false">
      <alignment horizontal="center" vertical="bottom" textRotation="0" wrapText="false" indent="0" shrinkToFit="false"/>
      <protection locked="true" hidden="false"/>
    </xf>
    <xf numFmtId="172" fontId="29" fillId="3" borderId="23" xfId="29" applyFont="true" applyBorder="true" applyAlignment="true" applyProtection="false">
      <alignment horizontal="center" vertical="bottom" textRotation="0" wrapText="false" indent="0" shrinkToFit="false"/>
      <protection locked="true" hidden="false"/>
    </xf>
    <xf numFmtId="172" fontId="29" fillId="8" borderId="19" xfId="29" applyFont="true" applyBorder="true" applyAlignment="true" applyProtection="false">
      <alignment horizontal="center" vertical="bottom" textRotation="0" wrapText="false" indent="0" shrinkToFit="false"/>
      <protection locked="true" hidden="false"/>
    </xf>
    <xf numFmtId="172" fontId="29" fillId="8" borderId="18" xfId="29" applyFont="true" applyBorder="true" applyAlignment="true" applyProtection="false">
      <alignment horizontal="center" vertical="bottom" textRotation="0" wrapText="false" indent="0" shrinkToFit="false"/>
      <protection locked="true" hidden="false"/>
    </xf>
    <xf numFmtId="172" fontId="29" fillId="8" borderId="23" xfId="29" applyFont="true" applyBorder="true" applyAlignment="true" applyProtection="false">
      <alignment horizontal="center" vertical="bottom" textRotation="0" wrapText="false" indent="0" shrinkToFit="false"/>
      <protection locked="true" hidden="false"/>
    </xf>
    <xf numFmtId="172" fontId="100" fillId="0" borderId="13" xfId="29" applyFont="true" applyBorder="true" applyAlignment="false" applyProtection="false">
      <alignment horizontal="general" vertical="bottom" textRotation="0" wrapText="false" indent="0" shrinkToFit="false"/>
      <protection locked="true" hidden="false"/>
    </xf>
    <xf numFmtId="172" fontId="29" fillId="0" borderId="15" xfId="29" applyFont="true" applyBorder="true" applyAlignment="true" applyProtection="false">
      <alignment horizontal="center" vertical="bottom" textRotation="0" wrapText="false" indent="0" shrinkToFit="false"/>
      <protection locked="true" hidden="false"/>
    </xf>
    <xf numFmtId="172" fontId="109" fillId="0" borderId="0" xfId="15" applyFont="true" applyBorder="true" applyAlignment="true" applyProtection="true">
      <alignment horizontal="general" vertical="bottom" textRotation="0" wrapText="false" indent="0" shrinkToFit="false"/>
      <protection locked="true" hidden="false"/>
    </xf>
    <xf numFmtId="173" fontId="109" fillId="0" borderId="15" xfId="19" applyFont="true" applyBorder="true" applyAlignment="true" applyProtection="true">
      <alignment horizontal="center" vertical="bottom" textRotation="0" wrapText="false" indent="0" shrinkToFit="false"/>
      <protection locked="true" hidden="false"/>
    </xf>
    <xf numFmtId="172" fontId="109" fillId="0" borderId="0" xfId="29" applyFont="true" applyBorder="true" applyAlignment="false" applyProtection="false">
      <alignment horizontal="general" vertical="bottom" textRotation="0" wrapText="false" indent="0" shrinkToFit="false"/>
      <protection locked="true" hidden="false"/>
    </xf>
    <xf numFmtId="172" fontId="109" fillId="0" borderId="15" xfId="29" applyFont="true" applyBorder="true" applyAlignment="false" applyProtection="false">
      <alignment horizontal="general" vertical="bottom" textRotation="0" wrapText="false" indent="0" shrinkToFit="false"/>
      <protection locked="true" hidden="false"/>
    </xf>
    <xf numFmtId="172" fontId="109" fillId="0" borderId="12" xfId="29" applyFont="true" applyBorder="true" applyAlignment="false" applyProtection="false">
      <alignment horizontal="general" vertical="bottom" textRotation="0" wrapText="false" indent="0" shrinkToFit="false"/>
      <protection locked="true" hidden="false"/>
    </xf>
    <xf numFmtId="172" fontId="110" fillId="0" borderId="0" xfId="29" applyFont="true" applyBorder="true" applyAlignment="false" applyProtection="false">
      <alignment horizontal="general" vertical="bottom" textRotation="0" wrapText="false" indent="0" shrinkToFit="false"/>
      <protection locked="true" hidden="false"/>
    </xf>
    <xf numFmtId="172" fontId="110" fillId="0" borderId="0" xfId="29" applyFont="true" applyBorder="false" applyAlignment="false" applyProtection="false">
      <alignment horizontal="general" vertical="bottom" textRotation="0" wrapText="false" indent="0" shrinkToFit="false"/>
      <protection locked="true" hidden="false"/>
    </xf>
    <xf numFmtId="173" fontId="109" fillId="0" borderId="23" xfId="19" applyFont="true" applyBorder="true" applyAlignment="true" applyProtection="true">
      <alignment horizontal="center" vertical="bottom" textRotation="0" wrapText="false" indent="0" shrinkToFit="false"/>
      <protection locked="true" hidden="false"/>
    </xf>
    <xf numFmtId="172" fontId="92" fillId="0" borderId="6" xfId="29" applyFont="true" applyBorder="true" applyAlignment="false" applyProtection="false">
      <alignment horizontal="general" vertical="bottom" textRotation="0" wrapText="false" indent="0" shrinkToFit="false"/>
      <protection locked="true" hidden="false"/>
    </xf>
    <xf numFmtId="172" fontId="92" fillId="0" borderId="7" xfId="29" applyFont="true" applyBorder="true" applyAlignment="false" applyProtection="false">
      <alignment horizontal="general" vertical="bottom" textRotation="0" wrapText="false" indent="0" shrinkToFit="false"/>
      <protection locked="true" hidden="false"/>
    </xf>
    <xf numFmtId="173" fontId="92" fillId="0" borderId="10" xfId="19" applyFont="true" applyBorder="true" applyAlignment="true" applyProtection="true">
      <alignment horizontal="center" vertical="bottom" textRotation="0" wrapText="false" indent="0" shrinkToFit="false"/>
      <protection locked="true" hidden="false"/>
    </xf>
    <xf numFmtId="172" fontId="92" fillId="0" borderId="10" xfId="29" applyFont="true" applyBorder="true" applyAlignment="false" applyProtection="false">
      <alignment horizontal="general" vertical="bottom" textRotation="0" wrapText="false" indent="0" shrinkToFit="false"/>
      <protection locked="true" hidden="false"/>
    </xf>
    <xf numFmtId="173" fontId="92" fillId="0" borderId="15" xfId="19" applyFont="true" applyBorder="true" applyAlignment="true" applyProtection="true">
      <alignment horizontal="center" vertical="bottom" textRotation="0" wrapText="false" indent="0" shrinkToFit="false"/>
      <protection locked="true" hidden="false"/>
    </xf>
    <xf numFmtId="172" fontId="92" fillId="0" borderId="15" xfId="29" applyFont="true" applyBorder="true" applyAlignment="false" applyProtection="false">
      <alignment horizontal="general" vertical="bottom" textRotation="0" wrapText="false" indent="0" shrinkToFit="false"/>
      <protection locked="true" hidden="false"/>
    </xf>
    <xf numFmtId="172" fontId="93" fillId="0" borderId="15" xfId="29" applyFont="true" applyBorder="true" applyAlignment="true" applyProtection="false">
      <alignment horizontal="right" vertical="bottom" textRotation="0" wrapText="false" indent="0" shrinkToFit="false"/>
      <protection locked="true" hidden="false"/>
    </xf>
    <xf numFmtId="172" fontId="109" fillId="0" borderId="0" xfId="29" applyFont="true" applyBorder="true" applyAlignment="true" applyProtection="false">
      <alignment horizontal="right" vertical="bottom" textRotation="0" wrapText="false" indent="0" shrinkToFit="false"/>
      <protection locked="true" hidden="false"/>
    </xf>
    <xf numFmtId="172" fontId="109" fillId="0" borderId="15" xfId="29" applyFont="true" applyBorder="true" applyAlignment="true" applyProtection="false">
      <alignment horizontal="right" vertical="bottom" textRotation="0" wrapText="false" indent="0" shrinkToFit="false"/>
      <protection locked="true" hidden="false"/>
    </xf>
    <xf numFmtId="172" fontId="109" fillId="0" borderId="12" xfId="29" applyFont="true" applyBorder="true" applyAlignment="true" applyProtection="false">
      <alignment horizontal="right" vertical="bottom" textRotation="0" wrapText="false" indent="0" shrinkToFit="false"/>
      <protection locked="true" hidden="false"/>
    </xf>
    <xf numFmtId="173" fontId="93" fillId="0" borderId="15" xfId="19" applyFont="true" applyBorder="true" applyAlignment="true" applyProtection="true">
      <alignment horizontal="center" vertical="bottom" textRotation="0" wrapText="false" indent="0" shrinkToFit="false"/>
      <protection locked="true" hidden="false"/>
    </xf>
    <xf numFmtId="172" fontId="93" fillId="0" borderId="12" xfId="29" applyFont="true" applyBorder="true" applyAlignment="true" applyProtection="false">
      <alignment horizontal="right" vertical="bottom" textRotation="0" wrapText="false" indent="0" shrinkToFit="false"/>
      <protection locked="true" hidden="false"/>
    </xf>
    <xf numFmtId="173" fontId="29" fillId="0" borderId="15" xfId="19" applyFont="true" applyBorder="true" applyAlignment="true" applyProtection="true">
      <alignment horizontal="center" vertical="bottom" textRotation="0" wrapText="false" indent="0" shrinkToFit="false"/>
      <protection locked="true" hidden="false"/>
    </xf>
    <xf numFmtId="172" fontId="92" fillId="0" borderId="18" xfId="29" applyFont="true" applyBorder="true" applyAlignment="false" applyProtection="false">
      <alignment horizontal="general" vertical="bottom" textRotation="0" wrapText="false" indent="0" shrinkToFit="false"/>
      <protection locked="true" hidden="false"/>
    </xf>
    <xf numFmtId="172" fontId="92" fillId="0" borderId="23" xfId="29" applyFont="true" applyBorder="true" applyAlignment="false" applyProtection="false">
      <alignment horizontal="general" vertical="bottom" textRotation="0" wrapText="false" indent="0" shrinkToFit="false"/>
      <protection locked="true" hidden="false"/>
    </xf>
    <xf numFmtId="172" fontId="92" fillId="0" borderId="19" xfId="29" applyFont="true" applyBorder="true" applyAlignment="false" applyProtection="false">
      <alignment horizontal="general" vertical="bottom" textRotation="0" wrapText="false" indent="0" shrinkToFit="false"/>
      <protection locked="true" hidden="false"/>
    </xf>
    <xf numFmtId="168" fontId="67" fillId="0" borderId="0" xfId="19" applyFont="true" applyBorder="true" applyAlignment="true" applyProtection="true">
      <alignment horizontal="general" vertical="bottom" textRotation="0" wrapText="false" indent="0" shrinkToFit="false"/>
      <protection locked="true" hidden="false"/>
    </xf>
    <xf numFmtId="172" fontId="92" fillId="6" borderId="6" xfId="29" applyFont="true" applyBorder="true" applyAlignment="false" applyProtection="false">
      <alignment horizontal="general" vertical="bottom" textRotation="0" wrapText="false" indent="0" shrinkToFit="false"/>
      <protection locked="true" hidden="false"/>
    </xf>
    <xf numFmtId="172" fontId="92" fillId="6" borderId="7" xfId="29" applyFont="true" applyBorder="true" applyAlignment="false" applyProtection="false">
      <alignment horizontal="general" vertical="bottom" textRotation="0" wrapText="false" indent="0" shrinkToFit="false"/>
      <protection locked="true" hidden="false"/>
    </xf>
    <xf numFmtId="173" fontId="92" fillId="6" borderId="10" xfId="19" applyFont="true" applyBorder="true" applyAlignment="true" applyProtection="true">
      <alignment horizontal="center" vertical="bottom" textRotation="0" wrapText="false" indent="0" shrinkToFit="false"/>
      <protection locked="true" hidden="false"/>
    </xf>
    <xf numFmtId="172" fontId="92" fillId="6" borderId="10" xfId="29" applyFont="true" applyBorder="true" applyAlignment="false" applyProtection="false">
      <alignment horizontal="general" vertical="bottom" textRotation="0" wrapText="false" indent="0" shrinkToFit="false"/>
      <protection locked="true" hidden="false"/>
    </xf>
    <xf numFmtId="172" fontId="29" fillId="0" borderId="13" xfId="29" applyFont="true" applyBorder="true" applyAlignment="true" applyProtection="false">
      <alignment horizontal="general" vertical="bottom" textRotation="0" wrapText="false" indent="0" shrinkToFit="false"/>
      <protection locked="true" hidden="false"/>
    </xf>
    <xf numFmtId="172" fontId="88" fillId="0" borderId="6" xfId="29" applyFont="true" applyBorder="true" applyAlignment="false" applyProtection="false">
      <alignment horizontal="general" vertical="bottom" textRotation="0" wrapText="false" indent="0" shrinkToFit="false"/>
      <protection locked="true" hidden="false"/>
    </xf>
    <xf numFmtId="172" fontId="4" fillId="0" borderId="13" xfId="29" applyFont="true" applyBorder="true" applyAlignment="false" applyProtection="false">
      <alignment horizontal="general" vertical="bottom" textRotation="0" wrapText="false" indent="0" shrinkToFit="false"/>
      <protection locked="true" hidden="false"/>
    </xf>
    <xf numFmtId="172" fontId="4" fillId="0" borderId="15" xfId="29" applyFont="true" applyBorder="true" applyAlignment="true" applyProtection="false">
      <alignment horizontal="center" vertical="bottom" textRotation="0" wrapText="false" indent="0" shrinkToFit="false"/>
      <protection locked="true" hidden="false"/>
    </xf>
    <xf numFmtId="172" fontId="4" fillId="0" borderId="15" xfId="29" applyFont="true" applyBorder="true" applyAlignment="false" applyProtection="false">
      <alignment horizontal="general" vertical="bottom" textRotation="0" wrapText="false" indent="0" shrinkToFit="false"/>
      <protection locked="true" hidden="false"/>
    </xf>
    <xf numFmtId="172" fontId="4" fillId="0" borderId="12" xfId="29" applyFont="true" applyBorder="true" applyAlignment="false" applyProtection="false">
      <alignment horizontal="general" vertical="bottom" textRotation="0" wrapText="false" indent="0" shrinkToFit="false"/>
      <protection locked="true" hidden="false"/>
    </xf>
    <xf numFmtId="172" fontId="92" fillId="0" borderId="49" xfId="29" applyFont="true" applyBorder="true" applyAlignment="false" applyProtection="false">
      <alignment horizontal="general" vertical="bottom" textRotation="0" wrapText="false" indent="0" shrinkToFit="false"/>
      <protection locked="true" hidden="false"/>
    </xf>
    <xf numFmtId="172" fontId="92" fillId="0" borderId="4" xfId="29" applyFont="true" applyBorder="true" applyAlignment="false" applyProtection="false">
      <alignment horizontal="general" vertical="bottom" textRotation="0" wrapText="false" indent="0" shrinkToFit="false"/>
      <protection locked="true" hidden="false"/>
    </xf>
    <xf numFmtId="173" fontId="92" fillId="0" borderId="54" xfId="19" applyFont="true" applyBorder="true" applyAlignment="true" applyProtection="true">
      <alignment horizontal="center" vertical="bottom" textRotation="0" wrapText="false" indent="0" shrinkToFit="false"/>
      <protection locked="true" hidden="false"/>
    </xf>
    <xf numFmtId="172" fontId="92" fillId="4" borderId="60" xfId="29" applyFont="true" applyBorder="true" applyAlignment="false" applyProtection="false">
      <alignment horizontal="general" vertical="bottom" textRotation="0" wrapText="false" indent="0" shrinkToFit="false"/>
      <protection locked="true" hidden="false"/>
    </xf>
    <xf numFmtId="172" fontId="92" fillId="3" borderId="72" xfId="29" applyFont="true" applyBorder="true" applyAlignment="false" applyProtection="false">
      <alignment horizontal="general" vertical="bottom" textRotation="0" wrapText="false" indent="0" shrinkToFit="false"/>
      <protection locked="true" hidden="false"/>
    </xf>
    <xf numFmtId="172" fontId="92" fillId="8" borderId="51" xfId="29" applyFont="true" applyBorder="true" applyAlignment="false" applyProtection="false">
      <alignment horizontal="general" vertical="bottom" textRotation="0" wrapText="false" indent="0" shrinkToFit="false"/>
      <protection locked="true" hidden="false"/>
    </xf>
    <xf numFmtId="172" fontId="92" fillId="8" borderId="58" xfId="29" applyFont="true" applyBorder="true" applyAlignment="false" applyProtection="false">
      <alignment horizontal="general" vertical="bottom" textRotation="0" wrapText="false" indent="0" shrinkToFit="false"/>
      <protection locked="true" hidden="false"/>
    </xf>
    <xf numFmtId="173" fontId="92" fillId="8" borderId="52" xfId="19" applyFont="true" applyBorder="true" applyAlignment="true" applyProtection="true">
      <alignment horizontal="center" vertical="bottom" textRotation="0" wrapText="false" indent="0" shrinkToFit="false"/>
      <protection locked="true" hidden="false"/>
    </xf>
    <xf numFmtId="172" fontId="92" fillId="3" borderId="10" xfId="29" applyFont="true" applyBorder="true" applyAlignment="false" applyProtection="false">
      <alignment horizontal="general" vertical="bottom" textRotation="0" wrapText="false" indent="0" shrinkToFit="false"/>
      <protection locked="true" hidden="false"/>
    </xf>
    <xf numFmtId="172" fontId="92" fillId="3" borderId="6" xfId="29" applyFont="true" applyBorder="true" applyAlignment="false" applyProtection="false">
      <alignment horizontal="general" vertical="bottom" textRotation="0" wrapText="false" indent="0" shrinkToFit="false"/>
      <protection locked="true" hidden="false"/>
    </xf>
    <xf numFmtId="172" fontId="92" fillId="8" borderId="6" xfId="29" applyFont="true" applyBorder="true" applyAlignment="false" applyProtection="false">
      <alignment horizontal="general" vertical="bottom" textRotation="0" wrapText="false" indent="0" shrinkToFit="false"/>
      <protection locked="true" hidden="false"/>
    </xf>
    <xf numFmtId="173" fontId="92" fillId="0" borderId="0" xfId="19" applyFont="true" applyBorder="true" applyAlignment="true" applyProtection="tru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0] 2" xfId="23"/>
    <cellStyle name="Comma [0]_BUD01" xfId="24"/>
    <cellStyle name="Normal 2" xfId="25"/>
    <cellStyle name="Normal 3" xfId="26"/>
    <cellStyle name="Normal 4" xfId="27"/>
    <cellStyle name="Normal 5" xfId="28"/>
    <cellStyle name="Normal_FY03BudReqSum" xfId="29"/>
    <cellStyle name="Normal_PenCalc" xfId="30"/>
    <cellStyle name="Normal_Pensions03" xfId="31"/>
    <cellStyle name="Normal_revenue03" xfId="32"/>
    <cellStyle name="Percent 2" xfId="33"/>
    <cellStyle name="Percent 3" xfId="34"/>
    <cellStyle name="PSChar" xfId="35"/>
    <cellStyle name="PSDate" xfId="36"/>
    <cellStyle name="PSDec" xfId="37"/>
    <cellStyle name="PSHeading" xfId="38"/>
    <cellStyle name="PSInt" xfId="39"/>
    <cellStyle name="PSSpacer" xfId="40"/>
    <cellStyle name="*unknown*" xfId="20" builtinId="8"/>
    <cellStyle name="Excel_BuiltIn_Good"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E3E3E3"/>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externalLink" Target="externalLinks/externalLink40.xml"/><Relationship Id="rId60" Type="http://schemas.openxmlformats.org/officeDocument/2006/relationships/externalLink" Target="externalLinks/externalLink41.xml"/><Relationship Id="rId61" Type="http://schemas.openxmlformats.org/officeDocument/2006/relationships/externalLink" Target="externalLinks/externalLink42.xml"/><Relationship Id="rId62" Type="http://schemas.openxmlformats.org/officeDocument/2006/relationships/externalLink" Target="externalLinks/externalLink43.xml"/><Relationship Id="rId6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8840</xdr:colOff>
      <xdr:row>50</xdr:row>
      <xdr:rowOff>9720</xdr:rowOff>
    </xdr:from>
    <xdr:to>
      <xdr:col>11</xdr:col>
      <xdr:colOff>435240</xdr:colOff>
      <xdr:row>51</xdr:row>
      <xdr:rowOff>47520</xdr:rowOff>
    </xdr:to>
    <xdr:sp>
      <xdr:nvSpPr>
        <xdr:cNvPr id="0" name="Text Box 182"/>
        <xdr:cNvSpPr/>
      </xdr:nvSpPr>
      <xdr:spPr>
        <a:xfrm>
          <a:off x="11971080" y="8934480"/>
          <a:ext cx="864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10;Sort by $ inc/dec" hidden="0"/>
            <xdr:cNvSpPr/>
          </xdr:nvSpPr>
          <xdr:spPr>
            <a:xfrm>
              <a:off x="0" y="0"/>
              <a:ext cx="0" cy="0"/>
            </a:xfrm>
            <a:prstGeom prst="rect">
              <a:avLst/>
            </a:prstGeom>
          </xdr:spPr>
          <xdr:txBody>
            <a:bodyPr anchor="ctr">
              <a:noAutofit/>
            </a:bodyPr>
            <a:p>
              <a:r>
                <a:t>Click to 
Sort by $ inc/dec</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10;Sort by % inc/(dec)&#10;increase&#10;" hidden="0"/>
            <xdr:cNvSpPr/>
          </xdr:nvSpPr>
          <xdr:spPr>
            <a:xfrm>
              <a:off x="0" y="0"/>
              <a:ext cx="0" cy="0"/>
            </a:xfrm>
            <a:prstGeom prst="rect">
              <a:avLst/>
            </a:prstGeom>
          </xdr:spPr>
          <xdr:txBody>
            <a:bodyPr anchor="ctr">
              <a:noAutofit/>
            </a:bodyPr>
            <a:p>
              <a:r>
                <a:t>Click to
Sort by % inc/(dec)
increase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Sort by Headcount inc/(dec)" hidden="0"/>
            <xdr:cNvSpPr/>
          </xdr:nvSpPr>
          <xdr:spPr>
            <a:xfrm>
              <a:off x="0" y="0"/>
              <a:ext cx="0" cy="0"/>
            </a:xfrm>
            <a:prstGeom prst="rect">
              <a:avLst/>
            </a:prstGeom>
          </xdr:spPr>
          <xdr:txBody>
            <a:bodyPr anchor="ctr">
              <a:noAutofit/>
            </a:bodyPr>
            <a:p>
              <a:r>
                <a:t>Click to Sort by Headcount inc/(dec)</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10;Sort by Total Requested Percent" hidden="0"/>
            <xdr:cNvSpPr/>
          </xdr:nvSpPr>
          <xdr:spPr>
            <a:xfrm>
              <a:off x="0" y="0"/>
              <a:ext cx="0" cy="0"/>
            </a:xfrm>
            <a:prstGeom prst="rect">
              <a:avLst/>
            </a:prstGeom>
          </xdr:spPr>
          <xdr:txBody>
            <a:bodyPr anchor="ctr">
              <a:noAutofit/>
            </a:bodyPr>
            <a:p>
              <a:r>
                <a:t>Click to 
Sort by Total Requested Percen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Proforma/FY14-FY18/CURRENT%20PROFORMA/Proforma%20%20FY14-FY1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forms/Pubaff/PA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forms/SUPPD/SUPPD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forms/Audit/Aud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forms/market/Mark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forms/ccc/ccc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forms/Charlie%20Store/Charlie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forms/diversity/Diver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forms/PTF/PTF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forms/SMI/SMI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forms/planning/Plan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s/ohs/OHS1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forms/realest/REO1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forms/environ/Environ1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forms/labrel/LR1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forms/hr/HR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forms/ER/ER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forms/interagency/Interagency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forms/ops-pass/OPSS1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forms/COO/Coo1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forms/crail/crail1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forms/bus/BusMaint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s/GM/GM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forms/bus/BusTransp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forms/Heavy/Heavy1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forms/Light/Light1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forms/RMaint/RM1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forms/OCC/OCC1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forms/VPQA/VPQA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forms/D&amp;C/D&amp;C1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forms/treas/TC1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rms/Budget/Bud1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forms/materials/Mat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s/ADA/ada1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forms/itd/ITD1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forms/ITDevel/ITdevel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forms/FinPlan/FinPlan1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forms/genact/GenAct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s/police/Pol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orms/law/Law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rms/safety/Safe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orms/Security/Sec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forms/BIZ/Biz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forma"/>
      <sheetName val="add'l assumptions"/>
    </sheetNames>
    <sheetDataSet>
      <sheetData sheetId="0">
        <row r="6">
          <cell r="F6">
            <v>542228942.39</v>
          </cell>
        </row>
        <row r="7">
          <cell r="F7">
            <v>43146773.0416</v>
          </cell>
        </row>
        <row r="11">
          <cell r="F11">
            <v>159800210.1</v>
          </cell>
        </row>
        <row r="12">
          <cell r="F12">
            <v>802604276.76</v>
          </cell>
        </row>
        <row r="13">
          <cell r="F13">
            <v>160000000</v>
          </cell>
        </row>
        <row r="14">
          <cell r="F14">
            <v>12184559.54</v>
          </cell>
        </row>
        <row r="21">
          <cell r="F21">
            <v>428105186.34</v>
          </cell>
        </row>
        <row r="24">
          <cell r="F24">
            <v>70962644.8875597</v>
          </cell>
        </row>
        <row r="25">
          <cell r="F25">
            <v>121143943.08</v>
          </cell>
        </row>
        <row r="26">
          <cell r="F26">
            <v>589430.12</v>
          </cell>
        </row>
        <row r="27">
          <cell r="F27">
            <v>0</v>
          </cell>
        </row>
        <row r="28">
          <cell r="F28">
            <v>10714449.375</v>
          </cell>
        </row>
        <row r="29">
          <cell r="F29">
            <v>225479</v>
          </cell>
        </row>
        <row r="33">
          <cell r="F33">
            <v>32750046.75501</v>
          </cell>
        </row>
        <row r="34">
          <cell r="F34">
            <v>1976850</v>
          </cell>
        </row>
        <row r="37">
          <cell r="F37">
            <v>143332388.842</v>
          </cell>
        </row>
        <row r="38">
          <cell r="F38">
            <v>78950444.045</v>
          </cell>
        </row>
        <row r="43">
          <cell r="F43">
            <v>11778763.79</v>
          </cell>
        </row>
        <row r="45">
          <cell r="F45">
            <v>385879672.57</v>
          </cell>
        </row>
        <row r="46">
          <cell r="F46">
            <v>136553232.57</v>
          </cell>
        </row>
        <row r="47">
          <cell r="F47">
            <v>5726800</v>
          </cell>
        </row>
        <row r="51">
          <cell r="F51">
            <v>238339943</v>
          </cell>
        </row>
        <row r="52">
          <cell r="F52">
            <v>188544689</v>
          </cell>
        </row>
        <row r="53">
          <cell r="F53">
            <v>4435383</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246602.01</v>
          </cell>
          <cell r="C8">
            <v>226998</v>
          </cell>
          <cell r="D8">
            <v>242337.38</v>
          </cell>
          <cell r="E8">
            <v>0</v>
          </cell>
          <cell r="F8">
            <v>0</v>
          </cell>
        </row>
        <row r="8">
          <cell r="H8">
            <v>0</v>
          </cell>
        </row>
        <row r="8">
          <cell r="J8">
            <v>0</v>
          </cell>
          <cell r="K8">
            <v>0</v>
          </cell>
          <cell r="L8">
            <v>0</v>
          </cell>
        </row>
        <row r="9">
          <cell r="C9">
            <v>0</v>
          </cell>
        </row>
        <row r="10">
          <cell r="E10">
            <v>0</v>
          </cell>
        </row>
        <row r="12">
          <cell r="B12">
            <v>0</v>
          </cell>
          <cell r="C12">
            <v>1000</v>
          </cell>
          <cell r="D12">
            <v>1000</v>
          </cell>
        </row>
        <row r="12">
          <cell r="F12">
            <v>0</v>
          </cell>
        </row>
        <row r="12">
          <cell r="J12">
            <v>0</v>
          </cell>
        </row>
        <row r="12">
          <cell r="L12">
            <v>0</v>
          </cell>
        </row>
        <row r="13">
          <cell r="B13">
            <v>4507.4</v>
          </cell>
          <cell r="C13">
            <v>7500</v>
          </cell>
          <cell r="D13">
            <v>7500</v>
          </cell>
        </row>
        <row r="13">
          <cell r="F13">
            <v>0</v>
          </cell>
        </row>
        <row r="13">
          <cell r="J13">
            <v>0</v>
          </cell>
        </row>
        <row r="13">
          <cell r="L13">
            <v>0</v>
          </cell>
        </row>
        <row r="20">
          <cell r="K20">
            <v>0</v>
          </cell>
        </row>
        <row r="24">
          <cell r="L24">
            <v>3</v>
          </cell>
          <cell r="M24">
            <v>3</v>
          </cell>
        </row>
      </sheetData>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231499.13</v>
          </cell>
          <cell r="C8">
            <v>235851</v>
          </cell>
          <cell r="D8">
            <v>242561</v>
          </cell>
          <cell r="E8">
            <v>0</v>
          </cell>
          <cell r="F8">
            <v>0</v>
          </cell>
        </row>
        <row r="8">
          <cell r="H8">
            <v>1668.0066</v>
          </cell>
        </row>
        <row r="8">
          <cell r="J8">
            <v>0</v>
          </cell>
          <cell r="K8">
            <v>0</v>
          </cell>
          <cell r="L8">
            <v>0</v>
          </cell>
        </row>
        <row r="10">
          <cell r="E10">
            <v>0</v>
          </cell>
        </row>
        <row r="12">
          <cell r="B12">
            <v>292</v>
          </cell>
          <cell r="C12">
            <v>2900</v>
          </cell>
          <cell r="D12">
            <v>2900</v>
          </cell>
        </row>
        <row r="12">
          <cell r="F12">
            <v>0</v>
          </cell>
        </row>
        <row r="12">
          <cell r="J12">
            <v>0</v>
          </cell>
        </row>
        <row r="12">
          <cell r="L12">
            <v>0</v>
          </cell>
        </row>
        <row r="13">
          <cell r="B13">
            <v>8571</v>
          </cell>
          <cell r="C13">
            <v>48500</v>
          </cell>
          <cell r="D13">
            <v>48500</v>
          </cell>
        </row>
        <row r="13">
          <cell r="F13">
            <v>0</v>
          </cell>
        </row>
        <row r="13">
          <cell r="J13">
            <v>0</v>
          </cell>
        </row>
        <row r="13">
          <cell r="L13">
            <v>0</v>
          </cell>
        </row>
        <row r="20">
          <cell r="K20">
            <v>1668.0066</v>
          </cell>
        </row>
        <row r="24">
          <cell r="L24">
            <v>3</v>
          </cell>
          <cell r="M24">
            <v>3</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0</v>
          </cell>
          <cell r="C8">
            <v>0</v>
          </cell>
          <cell r="D8">
            <v>0</v>
          </cell>
          <cell r="E8">
            <v>0</v>
          </cell>
          <cell r="F8">
            <v>0</v>
          </cell>
        </row>
        <row r="8">
          <cell r="H8">
            <v>0</v>
          </cell>
        </row>
        <row r="8">
          <cell r="J8">
            <v>0</v>
          </cell>
          <cell r="K8">
            <v>0</v>
          </cell>
          <cell r="L8">
            <v>0</v>
          </cell>
        </row>
        <row r="9">
          <cell r="B9">
            <v>0</v>
          </cell>
        </row>
        <row r="12">
          <cell r="B12">
            <v>0</v>
          </cell>
          <cell r="C12">
            <v>0</v>
          </cell>
          <cell r="D12">
            <v>0</v>
          </cell>
        </row>
        <row r="12">
          <cell r="F12">
            <v>0</v>
          </cell>
        </row>
        <row r="12">
          <cell r="J12">
            <v>0</v>
          </cell>
        </row>
        <row r="12">
          <cell r="L12">
            <v>0</v>
          </cell>
        </row>
        <row r="13">
          <cell r="B13">
            <v>0</v>
          </cell>
          <cell r="C13">
            <v>88087</v>
          </cell>
          <cell r="D13">
            <v>88087</v>
          </cell>
        </row>
        <row r="13">
          <cell r="J13">
            <v>0</v>
          </cell>
        </row>
        <row r="13">
          <cell r="L13">
            <v>0</v>
          </cell>
        </row>
        <row r="24">
          <cell r="L24">
            <v>0</v>
          </cell>
          <cell r="M24">
            <v>0</v>
          </cell>
        </row>
      </sheetData>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655719.24</v>
          </cell>
          <cell r="C8">
            <v>628711</v>
          </cell>
          <cell r="D8">
            <v>645720.06</v>
          </cell>
          <cell r="E8">
            <v>0</v>
          </cell>
          <cell r="F8">
            <v>0</v>
          </cell>
        </row>
        <row r="8">
          <cell r="H8">
            <v>12460.1932</v>
          </cell>
        </row>
        <row r="8">
          <cell r="J8">
            <v>0</v>
          </cell>
          <cell r="K8">
            <v>0</v>
          </cell>
          <cell r="L8">
            <v>0</v>
          </cell>
        </row>
        <row r="9">
          <cell r="C9">
            <v>0</v>
          </cell>
        </row>
        <row r="10">
          <cell r="E10">
            <v>0</v>
          </cell>
        </row>
        <row r="12">
          <cell r="B12">
            <v>32245.68</v>
          </cell>
          <cell r="C12">
            <v>37650</v>
          </cell>
          <cell r="D12">
            <v>37650</v>
          </cell>
        </row>
        <row r="12">
          <cell r="F12">
            <v>0</v>
          </cell>
        </row>
        <row r="12">
          <cell r="J12">
            <v>0</v>
          </cell>
        </row>
        <row r="12">
          <cell r="L12">
            <v>0</v>
          </cell>
        </row>
        <row r="13">
          <cell r="B13">
            <v>259351.32</v>
          </cell>
          <cell r="C13">
            <v>277184</v>
          </cell>
          <cell r="D13">
            <v>277184</v>
          </cell>
        </row>
        <row r="13">
          <cell r="F13">
            <v>0</v>
          </cell>
        </row>
        <row r="13">
          <cell r="J13">
            <v>0</v>
          </cell>
        </row>
        <row r="13">
          <cell r="L13">
            <v>0</v>
          </cell>
        </row>
        <row r="21">
          <cell r="K21">
            <v>12460.1932</v>
          </cell>
        </row>
        <row r="24">
          <cell r="L24">
            <v>10</v>
          </cell>
          <cell r="M24">
            <v>10</v>
          </cell>
        </row>
      </sheetData>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Sheet1"/>
    </sheetNames>
    <sheetDataSet>
      <sheetData sheetId="0">
        <row r="8">
          <cell r="B8">
            <v>1717280.54</v>
          </cell>
          <cell r="C8">
            <v>1901332</v>
          </cell>
          <cell r="D8">
            <v>1935497.72</v>
          </cell>
          <cell r="E8">
            <v>0</v>
          </cell>
          <cell r="F8">
            <v>0</v>
          </cell>
        </row>
        <row r="8">
          <cell r="H8">
            <v>33091.3466</v>
          </cell>
        </row>
        <row r="8">
          <cell r="J8">
            <v>0</v>
          </cell>
          <cell r="K8">
            <v>0</v>
          </cell>
          <cell r="L8">
            <v>0</v>
          </cell>
        </row>
        <row r="9">
          <cell r="C9">
            <v>0</v>
          </cell>
        </row>
        <row r="10">
          <cell r="E10">
            <v>0</v>
          </cell>
        </row>
        <row r="12">
          <cell r="B12">
            <v>14239.86</v>
          </cell>
          <cell r="C12">
            <v>23714</v>
          </cell>
          <cell r="D12">
            <v>23714</v>
          </cell>
        </row>
        <row r="12">
          <cell r="F12">
            <v>9400</v>
          </cell>
        </row>
        <row r="12">
          <cell r="J12">
            <v>0</v>
          </cell>
        </row>
        <row r="12">
          <cell r="L12">
            <v>0</v>
          </cell>
        </row>
        <row r="13">
          <cell r="B13">
            <v>3387.77</v>
          </cell>
          <cell r="C13">
            <v>12920</v>
          </cell>
          <cell r="D13">
            <v>12920</v>
          </cell>
        </row>
        <row r="13">
          <cell r="F13">
            <v>0</v>
          </cell>
        </row>
        <row r="13">
          <cell r="J13">
            <v>0</v>
          </cell>
        </row>
        <row r="13">
          <cell r="L13">
            <v>0</v>
          </cell>
        </row>
        <row r="20">
          <cell r="K20">
            <v>33091.3466</v>
          </cell>
        </row>
        <row r="24">
          <cell r="L24">
            <v>34</v>
          </cell>
          <cell r="M24">
            <v>34</v>
          </cell>
        </row>
      </sheetData>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HC"/>
    </sheetNames>
    <sheetDataSet>
      <sheetData sheetId="0">
        <row r="8">
          <cell r="B8">
            <v>150322.02</v>
          </cell>
          <cell r="C8">
            <v>520480</v>
          </cell>
          <cell r="D8">
            <v>517781.94</v>
          </cell>
          <cell r="E8">
            <v>204639.68</v>
          </cell>
          <cell r="F8">
            <v>0</v>
          </cell>
        </row>
        <row r="8">
          <cell r="H8">
            <v>11632.4712</v>
          </cell>
        </row>
        <row r="8">
          <cell r="J8">
            <v>0</v>
          </cell>
          <cell r="K8">
            <v>0</v>
          </cell>
          <cell r="L8">
            <v>0</v>
          </cell>
        </row>
        <row r="9">
          <cell r="C9">
            <v>0</v>
          </cell>
        </row>
        <row r="10">
          <cell r="E10">
            <v>204639.68</v>
          </cell>
        </row>
        <row r="12">
          <cell r="B12">
            <v>0</v>
          </cell>
          <cell r="C12">
            <v>108024</v>
          </cell>
          <cell r="D12">
            <v>108024</v>
          </cell>
        </row>
        <row r="12">
          <cell r="F12">
            <v>0</v>
          </cell>
        </row>
        <row r="12">
          <cell r="J12">
            <v>0</v>
          </cell>
        </row>
        <row r="12">
          <cell r="L12">
            <v>0</v>
          </cell>
        </row>
        <row r="13">
          <cell r="B13">
            <v>0</v>
          </cell>
          <cell r="C13">
            <v>51046</v>
          </cell>
          <cell r="D13">
            <v>51046</v>
          </cell>
        </row>
        <row r="13">
          <cell r="F13">
            <v>0</v>
          </cell>
        </row>
        <row r="13">
          <cell r="J13">
            <v>0</v>
          </cell>
        </row>
        <row r="13">
          <cell r="L13">
            <v>0</v>
          </cell>
        </row>
        <row r="21">
          <cell r="K21">
            <v>11632.4712</v>
          </cell>
        </row>
        <row r="24">
          <cell r="L24">
            <v>9</v>
          </cell>
          <cell r="M24">
            <v>14</v>
          </cell>
        </row>
      </sheetData>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services detail"/>
    </sheetNames>
    <sheetDataSet>
      <sheetData sheetId="0">
        <row r="8">
          <cell r="B8">
            <v>861516.2</v>
          </cell>
          <cell r="C8">
            <v>815745</v>
          </cell>
          <cell r="D8">
            <v>826185.36</v>
          </cell>
          <cell r="E8">
            <v>0</v>
          </cell>
          <cell r="F8">
            <v>25050.74</v>
          </cell>
        </row>
        <row r="8">
          <cell r="H8">
            <v>7005.4608</v>
          </cell>
        </row>
        <row r="8">
          <cell r="J8">
            <v>0</v>
          </cell>
          <cell r="K8">
            <v>0</v>
          </cell>
          <cell r="L8">
            <v>127720.32</v>
          </cell>
        </row>
        <row r="9">
          <cell r="B9">
            <v>0</v>
          </cell>
          <cell r="C9">
            <v>0</v>
          </cell>
        </row>
        <row r="10">
          <cell r="L10">
            <v>127720.32</v>
          </cell>
        </row>
        <row r="12">
          <cell r="B12">
            <v>23207.15</v>
          </cell>
          <cell r="C12">
            <v>24599.98</v>
          </cell>
          <cell r="D12">
            <v>24599.98</v>
          </cell>
        </row>
        <row r="12">
          <cell r="F12">
            <v>0</v>
          </cell>
        </row>
        <row r="12">
          <cell r="J12">
            <v>0</v>
          </cell>
        </row>
        <row r="12">
          <cell r="L12">
            <v>0</v>
          </cell>
        </row>
        <row r="13">
          <cell r="B13">
            <v>519153.66</v>
          </cell>
          <cell r="C13">
            <v>443694.968</v>
          </cell>
          <cell r="D13">
            <v>443694.968</v>
          </cell>
        </row>
        <row r="13">
          <cell r="F13">
            <v>-7000</v>
          </cell>
        </row>
        <row r="13">
          <cell r="J13">
            <v>0</v>
          </cell>
        </row>
        <row r="13">
          <cell r="L13">
            <v>0</v>
          </cell>
        </row>
        <row r="20">
          <cell r="K20">
            <v>7005.4608</v>
          </cell>
        </row>
        <row r="24">
          <cell r="L24">
            <v>12</v>
          </cell>
          <cell r="M24">
            <v>14</v>
          </cell>
        </row>
      </sheetData>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 Capital head"/>
      <sheetName val="materials"/>
      <sheetName val="uniforms"/>
      <sheetName val="services"/>
      <sheetName val="Utilities Summary"/>
      <sheetName val="traction"/>
      <sheetName val="Natural Gas"/>
      <sheetName val="Jet Fuel"/>
      <sheetName val="sum incr"/>
      <sheetName val="Sheet2"/>
    </sheetNames>
    <sheetDataSet>
      <sheetData sheetId="0">
        <row r="7">
          <cell r="B7">
            <v>25884572.5</v>
          </cell>
          <cell r="C7">
            <v>28652058</v>
          </cell>
          <cell r="D7">
            <v>28652058</v>
          </cell>
          <cell r="E7">
            <v>770978</v>
          </cell>
          <cell r="F7">
            <v>160731</v>
          </cell>
        </row>
        <row r="7">
          <cell r="H7">
            <v>510085</v>
          </cell>
        </row>
        <row r="7">
          <cell r="J7">
            <v>-927244</v>
          </cell>
          <cell r="K7">
            <v>-27697</v>
          </cell>
          <cell r="L7">
            <v>0</v>
          </cell>
        </row>
        <row r="8">
          <cell r="B8">
            <v>1162063.5</v>
          </cell>
          <cell r="C8">
            <v>752531.451446154</v>
          </cell>
          <cell r="D8">
            <v>752531.451446154</v>
          </cell>
        </row>
        <row r="8">
          <cell r="F8">
            <v>150704</v>
          </cell>
        </row>
        <row r="8">
          <cell r="H8">
            <v>0</v>
          </cell>
        </row>
        <row r="8">
          <cell r="J8">
            <v>0</v>
          </cell>
          <cell r="K8">
            <v>0</v>
          </cell>
          <cell r="L8">
            <v>0</v>
          </cell>
        </row>
        <row r="8">
          <cell r="N8">
            <v>150704</v>
          </cell>
        </row>
        <row r="9">
          <cell r="B9">
            <v>1391248</v>
          </cell>
          <cell r="C9">
            <v>1174713.55817049</v>
          </cell>
          <cell r="D9">
            <v>1174713.55817049</v>
          </cell>
        </row>
        <row r="9">
          <cell r="F9">
            <v>0</v>
          </cell>
        </row>
        <row r="9">
          <cell r="H9">
            <v>0</v>
          </cell>
        </row>
        <row r="9">
          <cell r="J9">
            <v>0</v>
          </cell>
          <cell r="K9">
            <v>0</v>
          </cell>
          <cell r="L9">
            <v>0</v>
          </cell>
        </row>
        <row r="10">
          <cell r="E10">
            <v>770978</v>
          </cell>
        </row>
        <row r="12">
          <cell r="B12">
            <v>5881497.87</v>
          </cell>
          <cell r="C12">
            <v>4682776</v>
          </cell>
          <cell r="D12">
            <v>4682776</v>
          </cell>
        </row>
        <row r="12">
          <cell r="F12">
            <v>513000</v>
          </cell>
        </row>
        <row r="12">
          <cell r="J12">
            <v>0</v>
          </cell>
        </row>
        <row r="12">
          <cell r="L12">
            <v>0</v>
          </cell>
        </row>
        <row r="13">
          <cell r="B13">
            <v>16921568.3</v>
          </cell>
          <cell r="C13">
            <v>20465549</v>
          </cell>
          <cell r="D13">
            <v>20465549</v>
          </cell>
        </row>
        <row r="13">
          <cell r="F13">
            <v>5512000</v>
          </cell>
        </row>
        <row r="13">
          <cell r="J13">
            <v>-1325000</v>
          </cell>
        </row>
        <row r="13">
          <cell r="L13">
            <v>-2500000</v>
          </cell>
        </row>
        <row r="14">
          <cell r="B14">
            <v>33991265.29</v>
          </cell>
          <cell r="C14">
            <v>41250569.175835</v>
          </cell>
          <cell r="D14">
            <v>41250569.175835</v>
          </cell>
        </row>
        <row r="14">
          <cell r="F14">
            <v>708313</v>
          </cell>
        </row>
        <row r="14">
          <cell r="J14">
            <v>0</v>
          </cell>
        </row>
        <row r="14">
          <cell r="L14">
            <v>0</v>
          </cell>
        </row>
        <row r="15">
          <cell r="B15">
            <v>471693.92</v>
          </cell>
          <cell r="C15">
            <v>800000</v>
          </cell>
          <cell r="D15">
            <v>800000</v>
          </cell>
        </row>
        <row r="15">
          <cell r="F15">
            <v>-100000</v>
          </cell>
        </row>
        <row r="15">
          <cell r="J15">
            <v>0</v>
          </cell>
        </row>
        <row r="15">
          <cell r="L15">
            <v>0</v>
          </cell>
        </row>
        <row r="16">
          <cell r="B16">
            <v>1640</v>
          </cell>
          <cell r="C16">
            <v>10091</v>
          </cell>
          <cell r="D16">
            <v>10091</v>
          </cell>
        </row>
        <row r="16">
          <cell r="F16">
            <v>-1091</v>
          </cell>
        </row>
        <row r="16">
          <cell r="J16">
            <v>0</v>
          </cell>
        </row>
        <row r="16">
          <cell r="L16">
            <v>0</v>
          </cell>
        </row>
        <row r="20">
          <cell r="K20">
            <v>482388</v>
          </cell>
        </row>
        <row r="24">
          <cell r="L24">
            <v>358</v>
          </cell>
          <cell r="M24">
            <v>356</v>
          </cell>
        </row>
        <row r="25">
          <cell r="L25">
            <v>56</v>
          </cell>
          <cell r="M25">
            <v>124</v>
          </cell>
        </row>
      </sheetData>
      <sheetData sheetId="1"/>
      <sheetData sheetId="2"/>
      <sheetData sheetId="3">
        <row r="38">
          <cell r="M38">
            <v>903235.451446154</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 Capital head "/>
      <sheetName val="materials"/>
      <sheetName val="Consumables"/>
      <sheetName val="uniforms"/>
      <sheetName val="services"/>
      <sheetName val="ContractCleaning"/>
      <sheetName val="Telephones "/>
      <sheetName val="summincr"/>
      <sheetName val="Sheet2"/>
      <sheetName val="Sheet1"/>
    </sheetNames>
    <sheetDataSet>
      <sheetData sheetId="0">
        <row r="7">
          <cell r="B7">
            <v>30710525.71</v>
          </cell>
          <cell r="C7">
            <v>28324219.18</v>
          </cell>
          <cell r="D7">
            <v>28324219.18</v>
          </cell>
          <cell r="E7">
            <v>842001</v>
          </cell>
          <cell r="F7">
            <v>58207.82</v>
          </cell>
        </row>
        <row r="7">
          <cell r="H7">
            <v>458732</v>
          </cell>
        </row>
        <row r="7">
          <cell r="J7">
            <v>-752921</v>
          </cell>
          <cell r="K7">
            <v>-19464.16</v>
          </cell>
          <cell r="L7">
            <v>0</v>
          </cell>
        </row>
        <row r="8">
          <cell r="B8">
            <v>0</v>
          </cell>
          <cell r="C8">
            <v>2295190</v>
          </cell>
          <cell r="D8">
            <v>2295190</v>
          </cell>
        </row>
        <row r="8">
          <cell r="F8">
            <v>-11106</v>
          </cell>
        </row>
        <row r="8">
          <cell r="H8">
            <v>0</v>
          </cell>
        </row>
        <row r="8">
          <cell r="J8">
            <v>0</v>
          </cell>
          <cell r="K8">
            <v>0</v>
          </cell>
          <cell r="L8">
            <v>0</v>
          </cell>
        </row>
        <row r="8">
          <cell r="N8">
            <v>-11106</v>
          </cell>
        </row>
        <row r="9">
          <cell r="B9">
            <v>2703079</v>
          </cell>
          <cell r="C9">
            <v>2845184</v>
          </cell>
          <cell r="D9">
            <v>2845184</v>
          </cell>
        </row>
        <row r="9">
          <cell r="F9">
            <v>250000</v>
          </cell>
        </row>
        <row r="9">
          <cell r="H9">
            <v>0</v>
          </cell>
        </row>
        <row r="9">
          <cell r="J9">
            <v>0</v>
          </cell>
          <cell r="K9">
            <v>0</v>
          </cell>
          <cell r="L9">
            <v>0</v>
          </cell>
        </row>
        <row r="9">
          <cell r="N9">
            <v>250000</v>
          </cell>
        </row>
        <row r="10">
          <cell r="E10">
            <v>842001</v>
          </cell>
        </row>
        <row r="12">
          <cell r="B12">
            <v>2806699</v>
          </cell>
          <cell r="C12">
            <v>2154826</v>
          </cell>
          <cell r="D12">
            <v>2154826</v>
          </cell>
        </row>
        <row r="12">
          <cell r="F12">
            <v>1226765</v>
          </cell>
        </row>
        <row r="12">
          <cell r="J12">
            <v>0</v>
          </cell>
        </row>
        <row r="12">
          <cell r="L12">
            <v>0</v>
          </cell>
        </row>
        <row r="13">
          <cell r="B13">
            <v>3992338</v>
          </cell>
          <cell r="C13">
            <v>5309119</v>
          </cell>
          <cell r="D13">
            <v>5309119</v>
          </cell>
        </row>
        <row r="13">
          <cell r="F13">
            <v>320833</v>
          </cell>
        </row>
        <row r="13">
          <cell r="J13">
            <v>0</v>
          </cell>
        </row>
        <row r="13">
          <cell r="L13">
            <v>-50000</v>
          </cell>
        </row>
        <row r="14">
          <cell r="B14">
            <v>4513931.65</v>
          </cell>
          <cell r="C14">
            <v>304088.2</v>
          </cell>
          <cell r="D14">
            <v>304088.2</v>
          </cell>
        </row>
        <row r="14">
          <cell r="F14">
            <v>26401.7999999998</v>
          </cell>
        </row>
        <row r="14">
          <cell r="J14">
            <v>0</v>
          </cell>
        </row>
        <row r="14">
          <cell r="L14">
            <v>0</v>
          </cell>
        </row>
        <row r="15">
          <cell r="B15">
            <v>9936</v>
          </cell>
          <cell r="C15">
            <v>31802</v>
          </cell>
          <cell r="D15">
            <v>31802</v>
          </cell>
        </row>
        <row r="15">
          <cell r="F15">
            <v>0</v>
          </cell>
        </row>
        <row r="15">
          <cell r="J15">
            <v>0</v>
          </cell>
        </row>
        <row r="15">
          <cell r="L15">
            <v>0</v>
          </cell>
        </row>
        <row r="16">
          <cell r="B16">
            <v>14800254.4</v>
          </cell>
          <cell r="C16">
            <v>16859040</v>
          </cell>
          <cell r="D16">
            <v>16859040</v>
          </cell>
        </row>
        <row r="16">
          <cell r="F16">
            <v>-425688</v>
          </cell>
        </row>
        <row r="16">
          <cell r="J16">
            <v>-1703922</v>
          </cell>
        </row>
        <row r="16">
          <cell r="L16">
            <v>0</v>
          </cell>
        </row>
        <row r="21">
          <cell r="K21">
            <v>439267.84</v>
          </cell>
        </row>
        <row r="25">
          <cell r="L25">
            <v>374</v>
          </cell>
          <cell r="M25">
            <v>372</v>
          </cell>
        </row>
        <row r="26">
          <cell r="L26">
            <v>181</v>
          </cell>
          <cell r="M26">
            <v>181</v>
          </cell>
        </row>
      </sheetData>
      <sheetData sheetId="1"/>
      <sheetData sheetId="2"/>
      <sheetData sheetId="3">
        <row r="36">
          <cell r="M36">
            <v>2284084</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302510</v>
          </cell>
          <cell r="C8">
            <v>319771</v>
          </cell>
          <cell r="D8">
            <v>324159.94</v>
          </cell>
          <cell r="E8">
            <v>0</v>
          </cell>
          <cell r="F8">
            <v>0</v>
          </cell>
        </row>
        <row r="8">
          <cell r="H8">
            <v>1452.516</v>
          </cell>
        </row>
        <row r="8">
          <cell r="J8">
            <v>0</v>
          </cell>
          <cell r="K8">
            <v>0</v>
          </cell>
          <cell r="L8">
            <v>3217.5234</v>
          </cell>
        </row>
        <row r="9">
          <cell r="B9">
            <v>0</v>
          </cell>
          <cell r="C9">
            <v>0</v>
          </cell>
        </row>
        <row r="10">
          <cell r="E10">
            <v>0</v>
          </cell>
        </row>
        <row r="12">
          <cell r="B12">
            <v>1430</v>
          </cell>
          <cell r="C12">
            <v>1500</v>
          </cell>
          <cell r="D12">
            <v>1500</v>
          </cell>
        </row>
        <row r="12">
          <cell r="F12">
            <v>0</v>
          </cell>
        </row>
        <row r="12">
          <cell r="J12">
            <v>0</v>
          </cell>
        </row>
        <row r="12">
          <cell r="L12">
            <v>0</v>
          </cell>
        </row>
        <row r="13">
          <cell r="B13">
            <v>16141</v>
          </cell>
          <cell r="C13">
            <v>84469</v>
          </cell>
          <cell r="D13">
            <v>84469</v>
          </cell>
        </row>
        <row r="13">
          <cell r="F13">
            <v>65531</v>
          </cell>
        </row>
        <row r="13">
          <cell r="J13">
            <v>0</v>
          </cell>
        </row>
        <row r="13">
          <cell r="L13">
            <v>0</v>
          </cell>
        </row>
        <row r="21">
          <cell r="K21">
            <v>1452.516</v>
          </cell>
        </row>
        <row r="24">
          <cell r="L24">
            <v>4</v>
          </cell>
          <cell r="M24">
            <v>4</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wcomp"/>
    </sheetNames>
    <sheetDataSet>
      <sheetData sheetId="0">
        <row r="35">
          <cell r="B35">
            <v>1417094.06</v>
          </cell>
          <cell r="C35">
            <v>1611729.51</v>
          </cell>
          <cell r="D35">
            <v>1619603.18</v>
          </cell>
          <cell r="E35">
            <v>0</v>
          </cell>
          <cell r="F35">
            <v>0</v>
          </cell>
        </row>
        <row r="35">
          <cell r="H35">
            <v>22581.1612</v>
          </cell>
        </row>
        <row r="35">
          <cell r="J35">
            <v>0</v>
          </cell>
          <cell r="K35">
            <v>0</v>
          </cell>
          <cell r="L35">
            <v>0</v>
          </cell>
          <cell r="M35">
            <v>1642184.3412</v>
          </cell>
        </row>
        <row r="37">
          <cell r="E37">
            <v>0</v>
          </cell>
        </row>
        <row r="39">
          <cell r="B39">
            <v>13864.73</v>
          </cell>
          <cell r="C39">
            <v>20998</v>
          </cell>
          <cell r="D39">
            <v>20998</v>
          </cell>
          <cell r="E39">
            <v>0</v>
          </cell>
          <cell r="F39">
            <v>0</v>
          </cell>
        </row>
        <row r="39">
          <cell r="H39">
            <v>0</v>
          </cell>
        </row>
        <row r="39">
          <cell r="J39">
            <v>0</v>
          </cell>
          <cell r="K39">
            <v>0</v>
          </cell>
          <cell r="L39">
            <v>0</v>
          </cell>
          <cell r="M39">
            <v>20998</v>
          </cell>
        </row>
        <row r="40">
          <cell r="B40">
            <v>180396.93</v>
          </cell>
          <cell r="C40">
            <v>206443.6</v>
          </cell>
          <cell r="D40">
            <v>206443.6</v>
          </cell>
          <cell r="E40">
            <v>0</v>
          </cell>
          <cell r="F40">
            <v>0</v>
          </cell>
        </row>
        <row r="40">
          <cell r="H40">
            <v>0</v>
          </cell>
        </row>
        <row r="40">
          <cell r="J40">
            <v>0</v>
          </cell>
          <cell r="K40">
            <v>0</v>
          </cell>
          <cell r="L40">
            <v>0</v>
          </cell>
          <cell r="M40">
            <v>206443.6</v>
          </cell>
        </row>
        <row r="45">
          <cell r="F45">
            <v>0</v>
          </cell>
        </row>
        <row r="52">
          <cell r="L52">
            <v>27</v>
          </cell>
          <cell r="M52">
            <v>27</v>
          </cell>
        </row>
        <row r="54">
          <cell r="N54">
            <v>22581.1612</v>
          </cell>
        </row>
      </sheetData>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rent"/>
      <sheetName val="HC"/>
    </sheetNames>
    <sheetDataSet>
      <sheetData sheetId="0">
        <row r="8">
          <cell r="B8">
            <v>623238.93</v>
          </cell>
          <cell r="C8">
            <v>753492</v>
          </cell>
          <cell r="D8">
            <v>742066.78</v>
          </cell>
          <cell r="E8">
            <v>157352.64</v>
          </cell>
          <cell r="F8">
            <v>0</v>
          </cell>
        </row>
        <row r="8">
          <cell r="H8">
            <v>12480.0076</v>
          </cell>
        </row>
        <row r="8">
          <cell r="J8">
            <v>0</v>
          </cell>
          <cell r="K8">
            <v>-2400</v>
          </cell>
          <cell r="L8">
            <v>-144092.9068</v>
          </cell>
        </row>
        <row r="9">
          <cell r="B9">
            <v>0</v>
          </cell>
          <cell r="C9">
            <v>0</v>
          </cell>
        </row>
        <row r="10">
          <cell r="E10">
            <v>157352.64</v>
          </cell>
        </row>
        <row r="12">
          <cell r="B12">
            <v>5826</v>
          </cell>
          <cell r="C12">
            <v>3813</v>
          </cell>
          <cell r="D12">
            <v>3813</v>
          </cell>
        </row>
        <row r="12">
          <cell r="F12">
            <v>0</v>
          </cell>
        </row>
        <row r="12">
          <cell r="J12">
            <v>0</v>
          </cell>
        </row>
        <row r="12">
          <cell r="L12">
            <v>0</v>
          </cell>
        </row>
        <row r="13">
          <cell r="B13">
            <v>9711.9</v>
          </cell>
          <cell r="C13">
            <v>3915</v>
          </cell>
          <cell r="D13">
            <v>3915</v>
          </cell>
        </row>
        <row r="13">
          <cell r="F13">
            <v>0</v>
          </cell>
        </row>
        <row r="13">
          <cell r="J13">
            <v>0</v>
          </cell>
        </row>
        <row r="13">
          <cell r="L13">
            <v>0</v>
          </cell>
        </row>
        <row r="14">
          <cell r="B14">
            <v>2624382</v>
          </cell>
          <cell r="C14">
            <v>0</v>
          </cell>
          <cell r="D14">
            <v>0</v>
          </cell>
        </row>
        <row r="14">
          <cell r="F14">
            <v>2813894</v>
          </cell>
        </row>
        <row r="14">
          <cell r="J14">
            <v>0</v>
          </cell>
        </row>
        <row r="14">
          <cell r="L14">
            <v>0</v>
          </cell>
        </row>
        <row r="15">
          <cell r="B15">
            <v>0</v>
          </cell>
          <cell r="C15">
            <v>0</v>
          </cell>
          <cell r="D15">
            <v>0</v>
          </cell>
        </row>
        <row r="15">
          <cell r="F15">
            <v>0</v>
          </cell>
        </row>
        <row r="15">
          <cell r="J15">
            <v>0</v>
          </cell>
        </row>
        <row r="15">
          <cell r="L15">
            <v>0</v>
          </cell>
        </row>
        <row r="20">
          <cell r="K20">
            <v>10080.0076</v>
          </cell>
        </row>
        <row r="24">
          <cell r="L24">
            <v>11</v>
          </cell>
          <cell r="M24">
            <v>11</v>
          </cell>
        </row>
      </sheetData>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HC"/>
    </sheetNames>
    <sheetDataSet>
      <sheetData sheetId="0">
        <row r="8">
          <cell r="B8">
            <v>716786.17</v>
          </cell>
          <cell r="C8">
            <v>914156</v>
          </cell>
          <cell r="D8">
            <v>920767.1</v>
          </cell>
          <cell r="E8">
            <v>146000</v>
          </cell>
          <cell r="F8">
            <v>0</v>
          </cell>
        </row>
        <row r="8">
          <cell r="H8">
            <v>10330.0848</v>
          </cell>
        </row>
        <row r="8">
          <cell r="J8">
            <v>0</v>
          </cell>
          <cell r="K8">
            <v>-1420</v>
          </cell>
          <cell r="L8">
            <v>-146000</v>
          </cell>
        </row>
        <row r="10">
          <cell r="E10">
            <v>146000</v>
          </cell>
        </row>
        <row r="12">
          <cell r="B12">
            <v>1373</v>
          </cell>
          <cell r="C12">
            <v>4000</v>
          </cell>
          <cell r="D12">
            <v>4000</v>
          </cell>
        </row>
        <row r="12">
          <cell r="F12">
            <v>0</v>
          </cell>
        </row>
        <row r="12">
          <cell r="J12">
            <v>0</v>
          </cell>
        </row>
        <row r="12">
          <cell r="L12">
            <v>0</v>
          </cell>
        </row>
        <row r="13">
          <cell r="B13">
            <v>369519.84</v>
          </cell>
          <cell r="C13">
            <v>514093.993</v>
          </cell>
          <cell r="D13">
            <v>514093.993</v>
          </cell>
        </row>
        <row r="13">
          <cell r="F13">
            <v>138332</v>
          </cell>
        </row>
        <row r="13">
          <cell r="J13">
            <v>0</v>
          </cell>
        </row>
        <row r="13">
          <cell r="L13">
            <v>0</v>
          </cell>
        </row>
        <row r="14">
          <cell r="B14">
            <v>0</v>
          </cell>
          <cell r="C14">
            <v>300000</v>
          </cell>
          <cell r="D14">
            <v>300000</v>
          </cell>
        </row>
        <row r="14">
          <cell r="F14">
            <v>0</v>
          </cell>
        </row>
        <row r="14">
          <cell r="J14">
            <v>0</v>
          </cell>
        </row>
        <row r="14">
          <cell r="L14">
            <v>0</v>
          </cell>
        </row>
        <row r="20">
          <cell r="K20">
            <v>8910.0848</v>
          </cell>
        </row>
        <row r="24">
          <cell r="L24">
            <v>12</v>
          </cell>
          <cell r="M24">
            <v>12</v>
          </cell>
        </row>
      </sheetData>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468767.5</v>
          </cell>
          <cell r="C8">
            <v>615488</v>
          </cell>
          <cell r="D8">
            <v>615488</v>
          </cell>
          <cell r="E8">
            <v>0</v>
          </cell>
          <cell r="F8">
            <v>3530.4256</v>
          </cell>
        </row>
        <row r="8">
          <cell r="H8">
            <v>1920.6252</v>
          </cell>
        </row>
        <row r="8">
          <cell r="J8">
            <v>0</v>
          </cell>
          <cell r="K8">
            <v>0</v>
          </cell>
          <cell r="L8">
            <v>0</v>
          </cell>
        </row>
        <row r="10">
          <cell r="E10">
            <v>0</v>
          </cell>
        </row>
        <row r="12">
          <cell r="B12">
            <v>1052.92</v>
          </cell>
          <cell r="C12">
            <v>6000</v>
          </cell>
          <cell r="D12">
            <v>6000</v>
          </cell>
        </row>
        <row r="12">
          <cell r="F12">
            <v>0</v>
          </cell>
        </row>
        <row r="12">
          <cell r="J12">
            <v>0</v>
          </cell>
        </row>
        <row r="12">
          <cell r="L12">
            <v>0</v>
          </cell>
        </row>
        <row r="13">
          <cell r="B13">
            <v>628059.49</v>
          </cell>
          <cell r="C13">
            <v>376625</v>
          </cell>
          <cell r="D13">
            <v>376625</v>
          </cell>
        </row>
        <row r="13">
          <cell r="F13">
            <v>-3360</v>
          </cell>
        </row>
        <row r="13">
          <cell r="J13">
            <v>0</v>
          </cell>
        </row>
        <row r="13">
          <cell r="L13">
            <v>0</v>
          </cell>
        </row>
        <row r="14">
          <cell r="B14">
            <v>2170.47</v>
          </cell>
          <cell r="C14">
            <v>170</v>
          </cell>
          <cell r="D14">
            <v>170</v>
          </cell>
        </row>
        <row r="14">
          <cell r="F14">
            <v>-170</v>
          </cell>
        </row>
        <row r="14">
          <cell r="J14">
            <v>0</v>
          </cell>
        </row>
        <row r="14">
          <cell r="L14">
            <v>0</v>
          </cell>
        </row>
        <row r="18">
          <cell r="H18">
            <v>1920.6252</v>
          </cell>
        </row>
        <row r="24">
          <cell r="L24">
            <v>9</v>
          </cell>
          <cell r="M24">
            <v>9</v>
          </cell>
        </row>
      </sheetData>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2087293.75</v>
          </cell>
          <cell r="C8">
            <v>2200472.73</v>
          </cell>
          <cell r="D8">
            <v>2196107.42</v>
          </cell>
          <cell r="E8">
            <v>0</v>
          </cell>
          <cell r="F8">
            <v>24834.28</v>
          </cell>
        </row>
        <row r="8">
          <cell r="H8">
            <v>26389.8621</v>
          </cell>
        </row>
        <row r="8">
          <cell r="J8">
            <v>0</v>
          </cell>
          <cell r="K8">
            <v>0</v>
          </cell>
          <cell r="L8">
            <v>0</v>
          </cell>
        </row>
        <row r="9">
          <cell r="C9">
            <v>0</v>
          </cell>
        </row>
        <row r="10">
          <cell r="E10">
            <v>0</v>
          </cell>
        </row>
        <row r="12">
          <cell r="B12">
            <v>25522.25</v>
          </cell>
          <cell r="C12">
            <v>8000</v>
          </cell>
          <cell r="D12">
            <v>8000</v>
          </cell>
        </row>
        <row r="12">
          <cell r="F12">
            <v>0</v>
          </cell>
        </row>
        <row r="12">
          <cell r="J12">
            <v>0</v>
          </cell>
        </row>
        <row r="12">
          <cell r="L12">
            <v>0</v>
          </cell>
        </row>
        <row r="13">
          <cell r="B13">
            <v>360206.61</v>
          </cell>
          <cell r="C13">
            <v>310575</v>
          </cell>
          <cell r="D13">
            <v>310575</v>
          </cell>
        </row>
        <row r="13">
          <cell r="F13">
            <v>-20468.97</v>
          </cell>
        </row>
        <row r="13">
          <cell r="J13">
            <v>0</v>
          </cell>
        </row>
        <row r="13">
          <cell r="L13">
            <v>0</v>
          </cell>
        </row>
        <row r="20">
          <cell r="K20">
            <v>26389.8621</v>
          </cell>
        </row>
        <row r="24">
          <cell r="L24">
            <v>33</v>
          </cell>
          <cell r="M24">
            <v>33</v>
          </cell>
        </row>
      </sheetData>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149066.19</v>
          </cell>
          <cell r="C8">
            <v>149018.94</v>
          </cell>
          <cell r="D8">
            <v>149019.26</v>
          </cell>
          <cell r="E8">
            <v>0</v>
          </cell>
          <cell r="F8">
            <v>-1618.75999999999</v>
          </cell>
        </row>
        <row r="8">
          <cell r="H8">
            <v>0</v>
          </cell>
        </row>
        <row r="8">
          <cell r="J8">
            <v>0</v>
          </cell>
          <cell r="K8">
            <v>0</v>
          </cell>
          <cell r="L8">
            <v>0</v>
          </cell>
        </row>
        <row r="9">
          <cell r="C9">
            <v>0</v>
          </cell>
        </row>
        <row r="10">
          <cell r="E10">
            <v>0</v>
          </cell>
        </row>
        <row r="12">
          <cell r="B12">
            <v>0</v>
          </cell>
          <cell r="C12">
            <v>400</v>
          </cell>
          <cell r="D12">
            <v>400</v>
          </cell>
        </row>
        <row r="12">
          <cell r="F12">
            <v>0</v>
          </cell>
        </row>
        <row r="13">
          <cell r="B13">
            <v>0</v>
          </cell>
          <cell r="C13">
            <v>1600</v>
          </cell>
          <cell r="D13">
            <v>1600</v>
          </cell>
        </row>
        <row r="13">
          <cell r="F13">
            <v>0</v>
          </cell>
        </row>
        <row r="20">
          <cell r="K20">
            <v>0</v>
          </cell>
        </row>
        <row r="24">
          <cell r="L24">
            <v>2</v>
          </cell>
          <cell r="M24">
            <v>2</v>
          </cell>
        </row>
      </sheetData>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180205.05</v>
          </cell>
          <cell r="C8">
            <v>373036.56</v>
          </cell>
          <cell r="D8">
            <v>373036.56</v>
          </cell>
          <cell r="E8">
            <v>100000.16</v>
          </cell>
          <cell r="F8">
            <v>0</v>
          </cell>
        </row>
        <row r="8">
          <cell r="H8">
            <v>0</v>
          </cell>
        </row>
        <row r="8">
          <cell r="J8">
            <v>0</v>
          </cell>
          <cell r="K8">
            <v>0</v>
          </cell>
          <cell r="L8">
            <v>0</v>
          </cell>
        </row>
        <row r="9">
          <cell r="B9">
            <v>0</v>
          </cell>
          <cell r="C9">
            <v>0</v>
          </cell>
        </row>
        <row r="10">
          <cell r="E10">
            <v>100000.16</v>
          </cell>
        </row>
        <row r="12">
          <cell r="B12">
            <v>0</v>
          </cell>
          <cell r="C12">
            <v>2000</v>
          </cell>
          <cell r="D12">
            <v>2000</v>
          </cell>
        </row>
        <row r="12">
          <cell r="F12">
            <v>0</v>
          </cell>
        </row>
        <row r="12">
          <cell r="J12">
            <v>0</v>
          </cell>
        </row>
        <row r="12">
          <cell r="L12">
            <v>0</v>
          </cell>
        </row>
        <row r="13">
          <cell r="B13">
            <v>385003.32</v>
          </cell>
          <cell r="C13">
            <v>510722</v>
          </cell>
          <cell r="D13">
            <v>510722</v>
          </cell>
        </row>
        <row r="13">
          <cell r="F13">
            <v>-25000</v>
          </cell>
        </row>
        <row r="13">
          <cell r="J13">
            <v>0</v>
          </cell>
        </row>
        <row r="13">
          <cell r="L13">
            <v>0</v>
          </cell>
        </row>
        <row r="20">
          <cell r="K20">
            <v>0</v>
          </cell>
        </row>
        <row r="24">
          <cell r="L24">
            <v>4</v>
          </cell>
          <cell r="M24">
            <v>5</v>
          </cell>
        </row>
      </sheetData>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ummary"/>
      <sheetName val="positions"/>
      <sheetName val="Overtime"/>
      <sheetName val="materials"/>
      <sheetName val="services"/>
      <sheetName val="LSS"/>
      <sheetName val="inc-dec"/>
      <sheetName val="HC"/>
    </sheetNames>
    <sheetDataSet>
      <sheetData sheetId="0">
        <row r="6">
          <cell r="B6">
            <v>1602494.64</v>
          </cell>
          <cell r="C6">
            <v>1751356.36</v>
          </cell>
          <cell r="D6">
            <v>2045377.36</v>
          </cell>
          <cell r="E6">
            <v>320000</v>
          </cell>
          <cell r="F6">
            <v>0</v>
          </cell>
        </row>
        <row r="6">
          <cell r="H6">
            <v>26401.986</v>
          </cell>
        </row>
        <row r="6">
          <cell r="J6">
            <v>0</v>
          </cell>
          <cell r="K6">
            <v>0</v>
          </cell>
          <cell r="L6">
            <v>-320000</v>
          </cell>
        </row>
        <row r="7">
          <cell r="B7">
            <v>0</v>
          </cell>
          <cell r="C7">
            <v>400</v>
          </cell>
          <cell r="D7">
            <v>400</v>
          </cell>
        </row>
        <row r="7">
          <cell r="F7">
            <v>-400</v>
          </cell>
        </row>
        <row r="7">
          <cell r="H7">
            <v>0</v>
          </cell>
        </row>
        <row r="7">
          <cell r="J7">
            <v>0</v>
          </cell>
          <cell r="K7">
            <v>0</v>
          </cell>
          <cell r="L7">
            <v>0</v>
          </cell>
        </row>
        <row r="10">
          <cell r="B10">
            <v>8385.48</v>
          </cell>
          <cell r="C10">
            <v>28100</v>
          </cell>
          <cell r="D10">
            <v>28100</v>
          </cell>
        </row>
        <row r="10">
          <cell r="F10">
            <v>0</v>
          </cell>
        </row>
        <row r="10">
          <cell r="J10">
            <v>0</v>
          </cell>
        </row>
        <row r="10">
          <cell r="L10">
            <v>0</v>
          </cell>
        </row>
        <row r="11">
          <cell r="B11">
            <v>1538058.69</v>
          </cell>
          <cell r="C11">
            <v>2363813</v>
          </cell>
          <cell r="D11">
            <v>2363813</v>
          </cell>
        </row>
        <row r="11">
          <cell r="F11">
            <v>45000</v>
          </cell>
        </row>
        <row r="11">
          <cell r="J11">
            <v>0</v>
          </cell>
        </row>
        <row r="11">
          <cell r="L11">
            <v>0</v>
          </cell>
        </row>
        <row r="13">
          <cell r="H13">
            <v>26401.986</v>
          </cell>
        </row>
        <row r="15">
          <cell r="B15">
            <v>856477.91</v>
          </cell>
          <cell r="C15">
            <v>1129745.02</v>
          </cell>
          <cell r="D15">
            <v>947464.96</v>
          </cell>
          <cell r="E15">
            <v>0</v>
          </cell>
          <cell r="F15">
            <v>0</v>
          </cell>
        </row>
        <row r="15">
          <cell r="H15">
            <v>8819.356</v>
          </cell>
        </row>
        <row r="15">
          <cell r="J15">
            <v>0</v>
          </cell>
          <cell r="K15">
            <v>0</v>
          </cell>
          <cell r="L15">
            <v>0</v>
          </cell>
        </row>
        <row r="16">
          <cell r="B16">
            <v>0</v>
          </cell>
          <cell r="C16">
            <v>0</v>
          </cell>
        </row>
        <row r="17">
          <cell r="E17">
            <v>0</v>
          </cell>
        </row>
        <row r="19">
          <cell r="B19">
            <v>3859.86</v>
          </cell>
          <cell r="C19">
            <v>18000</v>
          </cell>
          <cell r="D19">
            <v>18000</v>
          </cell>
        </row>
        <row r="19">
          <cell r="F19">
            <v>0</v>
          </cell>
        </row>
        <row r="19">
          <cell r="J19">
            <v>0</v>
          </cell>
        </row>
        <row r="19">
          <cell r="L19">
            <v>0</v>
          </cell>
        </row>
        <row r="20">
          <cell r="B20">
            <v>463876.99</v>
          </cell>
          <cell r="C20">
            <v>6046775.432</v>
          </cell>
          <cell r="D20">
            <v>6046775.432</v>
          </cell>
        </row>
        <row r="20">
          <cell r="F20">
            <v>-3159375</v>
          </cell>
        </row>
        <row r="20">
          <cell r="J20">
            <v>0</v>
          </cell>
        </row>
        <row r="20">
          <cell r="L20">
            <v>0</v>
          </cell>
        </row>
        <row r="21">
          <cell r="B21">
            <v>5210.93</v>
          </cell>
          <cell r="C21">
            <v>22000</v>
          </cell>
          <cell r="D21">
            <v>22000</v>
          </cell>
        </row>
        <row r="21">
          <cell r="F21">
            <v>0</v>
          </cell>
        </row>
        <row r="21">
          <cell r="J21">
            <v>0</v>
          </cell>
        </row>
        <row r="21">
          <cell r="L21">
            <v>0</v>
          </cell>
        </row>
        <row r="22">
          <cell r="H22">
            <v>8819.356</v>
          </cell>
        </row>
        <row r="26">
          <cell r="E26">
            <v>320000</v>
          </cell>
        </row>
        <row r="34">
          <cell r="B34">
            <v>111365076.92</v>
          </cell>
          <cell r="C34">
            <v>115145073.25</v>
          </cell>
          <cell r="D34">
            <v>115145073.25</v>
          </cell>
        </row>
        <row r="34">
          <cell r="F34">
            <v>6108007.45631502</v>
          </cell>
        </row>
        <row r="34">
          <cell r="J34">
            <v>0</v>
          </cell>
        </row>
        <row r="34">
          <cell r="L34">
            <v>-6546372</v>
          </cell>
        </row>
        <row r="35">
          <cell r="B35">
            <v>379015.47</v>
          </cell>
          <cell r="C35">
            <v>185500</v>
          </cell>
          <cell r="D35">
            <v>185500</v>
          </cell>
        </row>
        <row r="35">
          <cell r="F35">
            <v>0</v>
          </cell>
        </row>
        <row r="35">
          <cell r="J35">
            <v>0</v>
          </cell>
        </row>
        <row r="35">
          <cell r="L35">
            <v>0</v>
          </cell>
        </row>
        <row r="36">
          <cell r="B36">
            <v>1759698.87</v>
          </cell>
          <cell r="C36">
            <v>1622784</v>
          </cell>
          <cell r="D36">
            <v>1622784</v>
          </cell>
        </row>
        <row r="36">
          <cell r="F36">
            <v>639116</v>
          </cell>
        </row>
        <row r="36">
          <cell r="J36">
            <v>0</v>
          </cell>
        </row>
        <row r="36">
          <cell r="L36">
            <v>0</v>
          </cell>
        </row>
        <row r="42">
          <cell r="L42">
            <v>23</v>
          </cell>
          <cell r="M42">
            <v>26</v>
          </cell>
        </row>
        <row r="43">
          <cell r="L43">
            <v>19</v>
          </cell>
          <cell r="M43">
            <v>16</v>
          </cell>
        </row>
      </sheetData>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905952.59</v>
          </cell>
          <cell r="C8">
            <v>615134.78</v>
          </cell>
          <cell r="D8">
            <v>593864.44</v>
          </cell>
          <cell r="E8">
            <v>0</v>
          </cell>
          <cell r="F8">
            <v>5881</v>
          </cell>
        </row>
        <row r="8">
          <cell r="H8">
            <v>6622.3482</v>
          </cell>
        </row>
        <row r="8">
          <cell r="J8">
            <v>0</v>
          </cell>
          <cell r="K8">
            <v>0</v>
          </cell>
          <cell r="L8">
            <v>0</v>
          </cell>
        </row>
        <row r="9">
          <cell r="B9">
            <v>0</v>
          </cell>
        </row>
        <row r="10">
          <cell r="E10">
            <v>0</v>
          </cell>
        </row>
        <row r="12">
          <cell r="B12">
            <v>18288.94</v>
          </cell>
          <cell r="C12">
            <v>7400</v>
          </cell>
          <cell r="D12">
            <v>7400</v>
          </cell>
        </row>
        <row r="12">
          <cell r="F12">
            <v>0</v>
          </cell>
        </row>
        <row r="12">
          <cell r="J12">
            <v>0</v>
          </cell>
        </row>
        <row r="12">
          <cell r="L12">
            <v>0</v>
          </cell>
        </row>
        <row r="13">
          <cell r="B13">
            <v>11510.05</v>
          </cell>
          <cell r="C13">
            <v>28376</v>
          </cell>
          <cell r="D13">
            <v>28376</v>
          </cell>
        </row>
        <row r="13">
          <cell r="F13">
            <v>25000</v>
          </cell>
        </row>
        <row r="13">
          <cell r="J13">
            <v>0</v>
          </cell>
        </row>
        <row r="13">
          <cell r="L13">
            <v>0</v>
          </cell>
        </row>
        <row r="19">
          <cell r="K19">
            <v>6622.3482</v>
          </cell>
        </row>
        <row r="23">
          <cell r="J23">
            <v>6</v>
          </cell>
          <cell r="K23">
            <v>6</v>
          </cell>
        </row>
      </sheetData>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mary"/>
      <sheetName val="positions"/>
      <sheetName val="Overtime"/>
      <sheetName val="materials"/>
      <sheetName val="services"/>
      <sheetName val="Subsidy"/>
      <sheetName val="ferry"/>
      <sheetName val="inc dec"/>
      <sheetName val="HC"/>
    </sheetNames>
    <sheetDataSet>
      <sheetData sheetId="0">
        <row r="8">
          <cell r="B8">
            <v>1835032.2</v>
          </cell>
          <cell r="C8">
            <v>2118678.28</v>
          </cell>
          <cell r="D8">
            <v>2120327.44</v>
          </cell>
          <cell r="E8">
            <v>588577.24</v>
          </cell>
          <cell r="F8">
            <v>0</v>
          </cell>
        </row>
        <row r="8">
          <cell r="H8">
            <v>17848.6672</v>
          </cell>
        </row>
        <row r="8">
          <cell r="J8">
            <v>0</v>
          </cell>
          <cell r="K8">
            <v>0</v>
          </cell>
          <cell r="L8">
            <v>-513870.374</v>
          </cell>
        </row>
        <row r="9">
          <cell r="B9">
            <v>31490</v>
          </cell>
          <cell r="C9">
            <v>23225</v>
          </cell>
          <cell r="D9">
            <v>23225</v>
          </cell>
        </row>
        <row r="9">
          <cell r="F9">
            <v>0</v>
          </cell>
        </row>
        <row r="9">
          <cell r="H9">
            <v>0</v>
          </cell>
        </row>
        <row r="9">
          <cell r="J9">
            <v>0</v>
          </cell>
          <cell r="K9">
            <v>0</v>
          </cell>
          <cell r="L9">
            <v>0</v>
          </cell>
        </row>
        <row r="12">
          <cell r="B12">
            <v>135805.51</v>
          </cell>
          <cell r="C12">
            <v>104000</v>
          </cell>
          <cell r="D12">
            <v>104000</v>
          </cell>
        </row>
        <row r="12">
          <cell r="F12">
            <v>10000</v>
          </cell>
        </row>
        <row r="12">
          <cell r="J12">
            <v>0</v>
          </cell>
        </row>
        <row r="12">
          <cell r="L12">
            <v>0</v>
          </cell>
        </row>
        <row r="13">
          <cell r="B13">
            <v>517501.28</v>
          </cell>
          <cell r="C13">
            <v>674821</v>
          </cell>
          <cell r="D13">
            <v>674821</v>
          </cell>
        </row>
        <row r="13">
          <cell r="F13">
            <v>45300</v>
          </cell>
        </row>
        <row r="13">
          <cell r="J13">
            <v>0</v>
          </cell>
        </row>
        <row r="13">
          <cell r="L13">
            <v>-22600</v>
          </cell>
        </row>
        <row r="14">
          <cell r="B14">
            <v>53343.5</v>
          </cell>
          <cell r="C14">
            <v>45000</v>
          </cell>
          <cell r="D14">
            <v>45000</v>
          </cell>
        </row>
        <row r="14">
          <cell r="F14">
            <v>0</v>
          </cell>
        </row>
        <row r="14">
          <cell r="J14">
            <v>0</v>
          </cell>
        </row>
        <row r="14">
          <cell r="L14">
            <v>0</v>
          </cell>
        </row>
        <row r="20">
          <cell r="B20">
            <v>4694616.44</v>
          </cell>
          <cell r="C20">
            <v>8773787</v>
          </cell>
          <cell r="D20">
            <v>8773787</v>
          </cell>
        </row>
        <row r="20">
          <cell r="F20">
            <v>4376131</v>
          </cell>
        </row>
        <row r="20">
          <cell r="J20">
            <v>0</v>
          </cell>
        </row>
        <row r="20">
          <cell r="L20">
            <v>0</v>
          </cell>
        </row>
        <row r="22">
          <cell r="K22">
            <v>17848.6672</v>
          </cell>
        </row>
        <row r="24">
          <cell r="L24">
            <v>26</v>
          </cell>
          <cell r="M24">
            <v>26</v>
          </cell>
        </row>
      </sheetData>
      <sheetData sheetId="1"/>
      <sheetData sheetId="2"/>
      <sheetData sheetId="3"/>
      <sheetData sheetId="4"/>
      <sheetData sheetId="5">
        <row r="7">
          <cell r="B7">
            <v>266030821.8</v>
          </cell>
          <cell r="C7">
            <v>276794729</v>
          </cell>
          <cell r="D7">
            <v>16639940</v>
          </cell>
        </row>
        <row r="7">
          <cell r="H7">
            <v>1500000</v>
          </cell>
        </row>
        <row r="8">
          <cell r="C8">
            <v>-15606968</v>
          </cell>
        </row>
        <row r="9">
          <cell r="C9">
            <v>4524658</v>
          </cell>
          <cell r="D9">
            <v>15644274</v>
          </cell>
        </row>
        <row r="9">
          <cell r="H9">
            <v>-1500000</v>
          </cell>
        </row>
        <row r="10">
          <cell r="C10">
            <v>11474834</v>
          </cell>
          <cell r="D10">
            <v>1347051</v>
          </cell>
        </row>
        <row r="11">
          <cell r="B11">
            <v>4104139.89</v>
          </cell>
          <cell r="C11">
            <v>3776159</v>
          </cell>
          <cell r="D11">
            <v>3583768</v>
          </cell>
        </row>
        <row r="12">
          <cell r="B12">
            <v>2724650</v>
          </cell>
          <cell r="C12">
            <v>3120000</v>
          </cell>
        </row>
        <row r="13">
          <cell r="B13">
            <v>34440716.13</v>
          </cell>
          <cell r="C13">
            <v>41028419</v>
          </cell>
          <cell r="D13">
            <v>4567652</v>
          </cell>
        </row>
        <row r="14">
          <cell r="B14">
            <v>880918</v>
          </cell>
          <cell r="C14">
            <v>1068460</v>
          </cell>
        </row>
        <row r="15">
          <cell r="B15">
            <v>581178.02</v>
          </cell>
          <cell r="C15">
            <v>633358</v>
          </cell>
        </row>
        <row r="16">
          <cell r="B16">
            <v>3611359.04</v>
          </cell>
          <cell r="C16">
            <v>3671084</v>
          </cell>
          <cell r="D16">
            <v>-2500000</v>
          </cell>
        </row>
        <row r="17">
          <cell r="B17">
            <v>-20699.78</v>
          </cell>
          <cell r="C17">
            <v>154653</v>
          </cell>
        </row>
        <row r="18">
          <cell r="B18">
            <v>1807668</v>
          </cell>
          <cell r="C18">
            <v>3056141</v>
          </cell>
        </row>
        <row r="19">
          <cell r="B19">
            <v>2500000</v>
          </cell>
        </row>
        <row r="19">
          <cell r="D19">
            <v>9000000</v>
          </cell>
        </row>
        <row r="20">
          <cell r="B20">
            <v>1682676.61</v>
          </cell>
          <cell r="C20">
            <v>2304000</v>
          </cell>
          <cell r="D20">
            <v>2000000</v>
          </cell>
        </row>
        <row r="21">
          <cell r="C21">
            <v>1334037</v>
          </cell>
        </row>
        <row r="22">
          <cell r="C22">
            <v>0</v>
          </cell>
        </row>
        <row r="24">
          <cell r="B24">
            <v>-56537.18</v>
          </cell>
          <cell r="C24">
            <v>0</v>
          </cell>
        </row>
      </sheetData>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CAPITAL head"/>
      <sheetName val="materials"/>
      <sheetName val="uniforms detail"/>
      <sheetName val="uniforms summary"/>
      <sheetName val="Contract Clean"/>
      <sheetName val="services"/>
      <sheetName val="Fuel summary "/>
      <sheetName val="Bus Fuel Bus Prj."/>
      <sheetName val="Sum Incr"/>
      <sheetName val="Sheet1"/>
    </sheetNames>
    <sheetDataSet>
      <sheetData sheetId="0">
        <row r="7">
          <cell r="B7">
            <v>33571287.31</v>
          </cell>
          <cell r="C7">
            <v>33140941.9426672</v>
          </cell>
          <cell r="D7">
            <v>33140941.9426672</v>
          </cell>
          <cell r="E7">
            <v>1512116.4</v>
          </cell>
          <cell r="F7">
            <v>1536834.08733284</v>
          </cell>
        </row>
        <row r="7">
          <cell r="H7">
            <v>487234.082</v>
          </cell>
        </row>
        <row r="7">
          <cell r="J7">
            <v>-988499.2</v>
          </cell>
          <cell r="K7">
            <v>-14967.68</v>
          </cell>
          <cell r="L7">
            <v>0</v>
          </cell>
        </row>
        <row r="8">
          <cell r="B8">
            <v>1766164.69</v>
          </cell>
          <cell r="C8">
            <v>1913834.5878</v>
          </cell>
          <cell r="D8">
            <v>1913834.5878</v>
          </cell>
        </row>
        <row r="8">
          <cell r="F8">
            <v>0</v>
          </cell>
        </row>
        <row r="8">
          <cell r="H8">
            <v>0</v>
          </cell>
        </row>
        <row r="8">
          <cell r="J8">
            <v>0</v>
          </cell>
          <cell r="K8">
            <v>0</v>
          </cell>
          <cell r="L8">
            <v>0</v>
          </cell>
        </row>
        <row r="8">
          <cell r="N8">
            <v>0</v>
          </cell>
        </row>
        <row r="9">
          <cell r="B9">
            <v>2985430</v>
          </cell>
          <cell r="C9">
            <v>1268911.78566622</v>
          </cell>
          <cell r="D9">
            <v>1268911.78566622</v>
          </cell>
        </row>
        <row r="9">
          <cell r="F9">
            <v>1503140</v>
          </cell>
        </row>
        <row r="9">
          <cell r="H9">
            <v>0</v>
          </cell>
        </row>
        <row r="9">
          <cell r="J9">
            <v>0</v>
          </cell>
          <cell r="K9">
            <v>0</v>
          </cell>
          <cell r="L9">
            <v>0</v>
          </cell>
        </row>
        <row r="9">
          <cell r="N9">
            <v>1503140</v>
          </cell>
        </row>
        <row r="12">
          <cell r="B12">
            <v>17172050.81</v>
          </cell>
          <cell r="C12">
            <v>15560999</v>
          </cell>
          <cell r="D12">
            <v>15560999</v>
          </cell>
        </row>
        <row r="12">
          <cell r="F12">
            <v>6094501</v>
          </cell>
        </row>
        <row r="12">
          <cell r="J12">
            <v>0</v>
          </cell>
        </row>
        <row r="12">
          <cell r="L12">
            <v>-2540000</v>
          </cell>
        </row>
        <row r="13">
          <cell r="B13">
            <v>5118384.78</v>
          </cell>
          <cell r="C13">
            <v>4538300</v>
          </cell>
          <cell r="D13">
            <v>4538300</v>
          </cell>
        </row>
        <row r="13">
          <cell r="F13">
            <v>1465000</v>
          </cell>
        </row>
        <row r="13">
          <cell r="J13">
            <v>0</v>
          </cell>
        </row>
        <row r="13">
          <cell r="L13">
            <v>-597000</v>
          </cell>
        </row>
        <row r="14">
          <cell r="B14">
            <v>0</v>
          </cell>
          <cell r="C14">
            <v>0</v>
          </cell>
          <cell r="D14">
            <v>0</v>
          </cell>
        </row>
        <row r="14">
          <cell r="F14">
            <v>0</v>
          </cell>
        </row>
        <row r="14">
          <cell r="J14">
            <v>0</v>
          </cell>
        </row>
        <row r="14">
          <cell r="L14">
            <v>0</v>
          </cell>
        </row>
        <row r="15">
          <cell r="B15">
            <v>25050338.94</v>
          </cell>
          <cell r="C15">
            <v>26943109.4615792</v>
          </cell>
          <cell r="D15">
            <v>26943109.4615792</v>
          </cell>
        </row>
        <row r="15">
          <cell r="F15">
            <v>1825389.78450612</v>
          </cell>
        </row>
        <row r="15">
          <cell r="J15">
            <v>0</v>
          </cell>
        </row>
        <row r="15">
          <cell r="L15">
            <v>-500000</v>
          </cell>
        </row>
        <row r="16">
          <cell r="B16">
            <v>4342584.4</v>
          </cell>
          <cell r="C16">
            <v>4545699.33333333</v>
          </cell>
          <cell r="D16">
            <v>4545699.33333333</v>
          </cell>
        </row>
        <row r="16">
          <cell r="F16">
            <v>546774</v>
          </cell>
        </row>
        <row r="16">
          <cell r="J16">
            <v>0</v>
          </cell>
        </row>
        <row r="16">
          <cell r="L16">
            <v>0</v>
          </cell>
        </row>
        <row r="17">
          <cell r="B17">
            <v>96360</v>
          </cell>
          <cell r="C17">
            <v>105825.08</v>
          </cell>
          <cell r="D17">
            <v>105825.08</v>
          </cell>
        </row>
        <row r="17">
          <cell r="F17">
            <v>-2826.64</v>
          </cell>
        </row>
        <row r="17">
          <cell r="J17">
            <v>0</v>
          </cell>
        </row>
        <row r="17">
          <cell r="L17">
            <v>0</v>
          </cell>
        </row>
        <row r="21">
          <cell r="K21">
            <v>472266.402</v>
          </cell>
        </row>
        <row r="25">
          <cell r="L25">
            <v>492</v>
          </cell>
          <cell r="M25">
            <v>500</v>
          </cell>
        </row>
        <row r="26">
          <cell r="L26">
            <v>0</v>
          </cell>
          <cell r="M26">
            <v>0</v>
          </cell>
        </row>
      </sheetData>
      <sheetData sheetId="1"/>
      <sheetData sheetId="2"/>
      <sheetData sheetId="3">
        <row r="22">
          <cell r="M22">
            <v>1913834.5878</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HC"/>
    </sheetNames>
    <sheetDataSet>
      <sheetData sheetId="0">
        <row r="8">
          <cell r="B8">
            <v>920330.74</v>
          </cell>
          <cell r="C8">
            <v>950461.94</v>
          </cell>
          <cell r="D8">
            <v>1062335.78</v>
          </cell>
          <cell r="E8">
            <v>179914.82</v>
          </cell>
          <cell r="F8">
            <v>0</v>
          </cell>
        </row>
        <row r="8">
          <cell r="H8">
            <v>10965.0164</v>
          </cell>
        </row>
        <row r="8">
          <cell r="J8">
            <v>0</v>
          </cell>
          <cell r="K8">
            <v>0</v>
          </cell>
          <cell r="L8">
            <v>0</v>
          </cell>
        </row>
        <row r="10">
          <cell r="E10">
            <v>179914.82</v>
          </cell>
        </row>
        <row r="12">
          <cell r="B12">
            <v>10171.41</v>
          </cell>
          <cell r="C12">
            <v>10000</v>
          </cell>
          <cell r="D12">
            <v>10000</v>
          </cell>
        </row>
        <row r="12">
          <cell r="F12">
            <v>2100</v>
          </cell>
        </row>
        <row r="12">
          <cell r="J12">
            <v>0</v>
          </cell>
        </row>
        <row r="12">
          <cell r="L12">
            <v>0</v>
          </cell>
        </row>
        <row r="13">
          <cell r="B13">
            <v>131700.33</v>
          </cell>
          <cell r="C13">
            <v>90100</v>
          </cell>
          <cell r="D13">
            <v>90100</v>
          </cell>
        </row>
        <row r="13">
          <cell r="F13">
            <v>0</v>
          </cell>
        </row>
        <row r="13">
          <cell r="J13">
            <v>0</v>
          </cell>
        </row>
        <row r="13">
          <cell r="L13">
            <v>0</v>
          </cell>
        </row>
        <row r="14">
          <cell r="B14">
            <v>-640</v>
          </cell>
          <cell r="C14">
            <v>600</v>
          </cell>
          <cell r="D14">
            <v>600</v>
          </cell>
        </row>
        <row r="14">
          <cell r="F14">
            <v>0</v>
          </cell>
        </row>
        <row r="14">
          <cell r="J14">
            <v>0</v>
          </cell>
        </row>
        <row r="14">
          <cell r="L14">
            <v>0</v>
          </cell>
        </row>
        <row r="20">
          <cell r="K20">
            <v>10965.0164</v>
          </cell>
        </row>
        <row r="24">
          <cell r="L24">
            <v>11</v>
          </cell>
          <cell r="M24">
            <v>13</v>
          </cell>
        </row>
      </sheetData>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CAPITAL head"/>
      <sheetName val="materials"/>
      <sheetName val="fuel"/>
      <sheetName val="uniforms detail"/>
      <sheetName val="uniforms summary"/>
      <sheetName val="services"/>
      <sheetName val="Sum Incr"/>
      <sheetName val="Sheet1"/>
    </sheetNames>
    <sheetDataSet>
      <sheetData sheetId="0">
        <row r="7">
          <cell r="B7">
            <v>97996165.36</v>
          </cell>
          <cell r="C7">
            <v>100075190.029767</v>
          </cell>
          <cell r="D7">
            <v>100075190.029767</v>
          </cell>
          <cell r="E7">
            <v>4374739.2</v>
          </cell>
          <cell r="F7">
            <v>1786998.6502325</v>
          </cell>
        </row>
        <row r="7">
          <cell r="H7">
            <v>33236.7992</v>
          </cell>
        </row>
        <row r="7">
          <cell r="J7">
            <v>-4374739.2</v>
          </cell>
          <cell r="K7">
            <v>0</v>
          </cell>
          <cell r="L7">
            <v>0</v>
          </cell>
        </row>
        <row r="8">
          <cell r="B8">
            <v>7457860.64</v>
          </cell>
          <cell r="C8">
            <v>6033897.52196537</v>
          </cell>
          <cell r="D8">
            <v>6033897.52196537</v>
          </cell>
        </row>
        <row r="8">
          <cell r="F8">
            <v>0</v>
          </cell>
        </row>
        <row r="8">
          <cell r="H8">
            <v>0</v>
          </cell>
        </row>
        <row r="8">
          <cell r="J8">
            <v>0</v>
          </cell>
          <cell r="K8">
            <v>0</v>
          </cell>
          <cell r="L8">
            <v>0</v>
          </cell>
        </row>
        <row r="8">
          <cell r="N8">
            <v>0</v>
          </cell>
        </row>
        <row r="9">
          <cell r="B9">
            <v>6928367</v>
          </cell>
          <cell r="C9">
            <v>4646612.33888733</v>
          </cell>
          <cell r="D9">
            <v>4646612.33888733</v>
          </cell>
        </row>
        <row r="9">
          <cell r="F9">
            <v>1000000</v>
          </cell>
        </row>
        <row r="9">
          <cell r="H9">
            <v>0</v>
          </cell>
        </row>
        <row r="9">
          <cell r="J9">
            <v>0</v>
          </cell>
          <cell r="K9">
            <v>0</v>
          </cell>
          <cell r="L9">
            <v>0</v>
          </cell>
        </row>
        <row r="10">
          <cell r="E10">
            <v>4374739.2</v>
          </cell>
        </row>
        <row r="12">
          <cell r="B12">
            <v>108985</v>
          </cell>
          <cell r="C12">
            <v>110000</v>
          </cell>
          <cell r="D12">
            <v>110000</v>
          </cell>
        </row>
        <row r="12">
          <cell r="F12">
            <v>0</v>
          </cell>
        </row>
        <row r="12">
          <cell r="J12">
            <v>0</v>
          </cell>
        </row>
        <row r="12">
          <cell r="L12">
            <v>0</v>
          </cell>
        </row>
        <row r="13">
          <cell r="B13">
            <v>150310</v>
          </cell>
          <cell r="C13">
            <v>248500</v>
          </cell>
          <cell r="D13">
            <v>248500</v>
          </cell>
        </row>
        <row r="13">
          <cell r="F13">
            <v>0</v>
          </cell>
        </row>
        <row r="13">
          <cell r="J13">
            <v>0</v>
          </cell>
        </row>
        <row r="13">
          <cell r="L13">
            <v>0</v>
          </cell>
        </row>
        <row r="14">
          <cell r="B14">
            <v>1228551.55</v>
          </cell>
          <cell r="C14">
            <v>0</v>
          </cell>
          <cell r="D14">
            <v>0</v>
          </cell>
        </row>
        <row r="14">
          <cell r="F14">
            <v>0</v>
          </cell>
        </row>
        <row r="14">
          <cell r="J14">
            <v>0</v>
          </cell>
        </row>
        <row r="14">
          <cell r="L14">
            <v>0</v>
          </cell>
        </row>
        <row r="15">
          <cell r="B15">
            <v>40712</v>
          </cell>
          <cell r="C15">
            <v>35000</v>
          </cell>
          <cell r="D15">
            <v>35000</v>
          </cell>
        </row>
        <row r="15">
          <cell r="F15">
            <v>0</v>
          </cell>
        </row>
        <row r="15">
          <cell r="J15">
            <v>0</v>
          </cell>
        </row>
        <row r="15">
          <cell r="L15">
            <v>0</v>
          </cell>
        </row>
        <row r="16">
          <cell r="B16">
            <v>787693</v>
          </cell>
          <cell r="C16">
            <v>909024</v>
          </cell>
          <cell r="D16">
            <v>909024</v>
          </cell>
        </row>
        <row r="16">
          <cell r="F16">
            <v>83250</v>
          </cell>
        </row>
        <row r="16">
          <cell r="J16">
            <v>-29120</v>
          </cell>
        </row>
        <row r="16">
          <cell r="L16">
            <v>0</v>
          </cell>
        </row>
        <row r="22">
          <cell r="K22">
            <v>33236.7992</v>
          </cell>
        </row>
        <row r="26">
          <cell r="L26">
            <v>1741</v>
          </cell>
          <cell r="M26">
            <v>1741</v>
          </cell>
          <cell r="N26">
            <v>0</v>
          </cell>
        </row>
        <row r="27">
          <cell r="L27">
            <v>0</v>
          </cell>
          <cell r="M27">
            <v>125</v>
          </cell>
        </row>
      </sheetData>
      <sheetData sheetId="1"/>
      <sheetData sheetId="2"/>
      <sheetData sheetId="3">
        <row r="21">
          <cell r="M21">
            <v>6033897.52196537</v>
          </cell>
        </row>
      </sheetData>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CAPITAL head"/>
      <sheetName val="materials"/>
      <sheetName val="services"/>
      <sheetName val="uniforms"/>
      <sheetName val="uniform detail"/>
      <sheetName val="sum incr"/>
      <sheetName val="HC"/>
    </sheetNames>
    <sheetDataSet>
      <sheetData sheetId="0">
        <row r="7">
          <cell r="B7">
            <v>43098713.17</v>
          </cell>
          <cell r="C7">
            <v>40012637.68</v>
          </cell>
          <cell r="D7">
            <v>40012637.68</v>
          </cell>
          <cell r="E7">
            <v>69413.84</v>
          </cell>
          <cell r="F7">
            <v>1090515.08</v>
          </cell>
        </row>
        <row r="7">
          <cell r="H7">
            <v>31656.716</v>
          </cell>
        </row>
        <row r="7">
          <cell r="J7">
            <v>-322400</v>
          </cell>
          <cell r="K7">
            <v>0</v>
          </cell>
          <cell r="L7">
            <v>0</v>
          </cell>
        </row>
        <row r="8">
          <cell r="B8">
            <v>1691524.83</v>
          </cell>
          <cell r="C8">
            <v>2101561.40462202</v>
          </cell>
          <cell r="D8">
            <v>2101561.40462202</v>
          </cell>
        </row>
        <row r="8">
          <cell r="F8">
            <v>0</v>
          </cell>
        </row>
        <row r="8">
          <cell r="H8">
            <v>0</v>
          </cell>
        </row>
        <row r="8">
          <cell r="J8">
            <v>0</v>
          </cell>
          <cell r="K8">
            <v>0</v>
          </cell>
          <cell r="L8">
            <v>0</v>
          </cell>
        </row>
        <row r="9">
          <cell r="B9">
            <v>1920302</v>
          </cell>
          <cell r="C9">
            <v>1306835</v>
          </cell>
          <cell r="D9">
            <v>1306835</v>
          </cell>
        </row>
        <row r="9">
          <cell r="F9">
            <v>150727</v>
          </cell>
        </row>
        <row r="9">
          <cell r="H9">
            <v>0</v>
          </cell>
        </row>
        <row r="9">
          <cell r="J9">
            <v>0</v>
          </cell>
          <cell r="K9">
            <v>0</v>
          </cell>
          <cell r="L9">
            <v>0</v>
          </cell>
        </row>
        <row r="10">
          <cell r="E10">
            <v>69413.84</v>
          </cell>
        </row>
        <row r="12">
          <cell r="B12">
            <v>44419.33</v>
          </cell>
          <cell r="C12">
            <v>100000</v>
          </cell>
          <cell r="D12">
            <v>100000</v>
          </cell>
        </row>
        <row r="12">
          <cell r="F12">
            <v>0</v>
          </cell>
        </row>
        <row r="12">
          <cell r="J12">
            <v>0</v>
          </cell>
        </row>
        <row r="12">
          <cell r="L12">
            <v>0</v>
          </cell>
        </row>
        <row r="13">
          <cell r="B13">
            <v>221133.09</v>
          </cell>
          <cell r="C13">
            <v>531364</v>
          </cell>
          <cell r="D13">
            <v>531364</v>
          </cell>
        </row>
        <row r="13">
          <cell r="F13">
            <v>0</v>
          </cell>
        </row>
        <row r="13">
          <cell r="J13">
            <v>0</v>
          </cell>
        </row>
        <row r="13">
          <cell r="L13">
            <v>0</v>
          </cell>
        </row>
        <row r="14">
          <cell r="B14">
            <v>35633.21</v>
          </cell>
          <cell r="C14">
            <v>75823</v>
          </cell>
          <cell r="D14">
            <v>75823</v>
          </cell>
        </row>
        <row r="14">
          <cell r="F14">
            <v>0</v>
          </cell>
        </row>
        <row r="14">
          <cell r="J14">
            <v>0</v>
          </cell>
        </row>
        <row r="14">
          <cell r="L14">
            <v>0</v>
          </cell>
        </row>
        <row r="15">
          <cell r="B15">
            <v>29304.28</v>
          </cell>
          <cell r="C15">
            <v>0</v>
          </cell>
          <cell r="D15">
            <v>0</v>
          </cell>
        </row>
        <row r="15">
          <cell r="F15">
            <v>0</v>
          </cell>
        </row>
        <row r="15">
          <cell r="J15">
            <v>0</v>
          </cell>
        </row>
        <row r="15">
          <cell r="L15">
            <v>0</v>
          </cell>
        </row>
        <row r="16">
          <cell r="B16">
            <v>566760.93</v>
          </cell>
          <cell r="C16">
            <v>575055</v>
          </cell>
          <cell r="D16">
            <v>575055</v>
          </cell>
        </row>
        <row r="16">
          <cell r="F16">
            <v>0</v>
          </cell>
        </row>
        <row r="16">
          <cell r="J16">
            <v>0</v>
          </cell>
        </row>
        <row r="16">
          <cell r="L16">
            <v>0</v>
          </cell>
        </row>
        <row r="20">
          <cell r="K20">
            <v>31656.716</v>
          </cell>
        </row>
        <row r="24">
          <cell r="L24">
            <v>643</v>
          </cell>
          <cell r="M24">
            <v>639</v>
          </cell>
        </row>
        <row r="25">
          <cell r="L25">
            <v>0</v>
          </cell>
          <cell r="M25">
            <v>0</v>
          </cell>
        </row>
      </sheetData>
      <sheetData sheetId="1"/>
      <sheetData sheetId="2"/>
      <sheetData sheetId="3">
        <row r="20">
          <cell r="D20">
            <v>0</v>
          </cell>
        </row>
        <row r="20">
          <cell r="L20">
            <v>2101561.40462202</v>
          </cell>
        </row>
      </sheetData>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services"/>
      <sheetName val="CAPITAL head"/>
      <sheetName val="materials"/>
      <sheetName val="uniforms"/>
      <sheetName val="sum incr"/>
      <sheetName val="HC"/>
    </sheetNames>
    <sheetDataSet>
      <sheetData sheetId="0">
        <row r="7">
          <cell r="B7">
            <v>29837472.89</v>
          </cell>
          <cell r="C7">
            <v>32088677.06</v>
          </cell>
          <cell r="D7">
            <v>32088677.06</v>
          </cell>
          <cell r="E7">
            <v>254266.76</v>
          </cell>
          <cell r="F7">
            <v>908664.579999999</v>
          </cell>
        </row>
        <row r="7">
          <cell r="H7">
            <v>16355.924</v>
          </cell>
        </row>
        <row r="7">
          <cell r="J7">
            <v>-461881.7</v>
          </cell>
          <cell r="K7">
            <v>-1635.5924</v>
          </cell>
          <cell r="L7">
            <v>0</v>
          </cell>
        </row>
        <row r="8">
          <cell r="B8">
            <v>2317670.11</v>
          </cell>
          <cell r="C8">
            <v>1756624.31657415</v>
          </cell>
          <cell r="D8">
            <v>1756624.31657415</v>
          </cell>
        </row>
        <row r="8">
          <cell r="F8">
            <v>200000</v>
          </cell>
        </row>
        <row r="8">
          <cell r="H8">
            <v>0</v>
          </cell>
        </row>
        <row r="8">
          <cell r="J8">
            <v>0</v>
          </cell>
          <cell r="K8">
            <v>0</v>
          </cell>
          <cell r="L8">
            <v>0</v>
          </cell>
        </row>
        <row r="9">
          <cell r="B9">
            <v>1848346</v>
          </cell>
          <cell r="C9">
            <v>1133033</v>
          </cell>
          <cell r="D9">
            <v>1133033</v>
          </cell>
        </row>
        <row r="9">
          <cell r="F9">
            <v>150000</v>
          </cell>
        </row>
        <row r="9">
          <cell r="H9">
            <v>0</v>
          </cell>
        </row>
        <row r="9">
          <cell r="J9">
            <v>0</v>
          </cell>
          <cell r="K9">
            <v>0</v>
          </cell>
          <cell r="L9">
            <v>0</v>
          </cell>
        </row>
        <row r="12">
          <cell r="B12">
            <v>19481</v>
          </cell>
          <cell r="C12">
            <v>25000</v>
          </cell>
          <cell r="D12">
            <v>25000</v>
          </cell>
        </row>
        <row r="12">
          <cell r="F12">
            <v>0</v>
          </cell>
        </row>
        <row r="12">
          <cell r="J12">
            <v>0</v>
          </cell>
        </row>
        <row r="12">
          <cell r="L12">
            <v>0</v>
          </cell>
        </row>
        <row r="13">
          <cell r="B13">
            <v>21028</v>
          </cell>
          <cell r="C13">
            <v>6000</v>
          </cell>
          <cell r="D13">
            <v>6000</v>
          </cell>
        </row>
        <row r="13">
          <cell r="F13">
            <v>0</v>
          </cell>
        </row>
        <row r="13">
          <cell r="J13">
            <v>0</v>
          </cell>
        </row>
        <row r="13">
          <cell r="L13">
            <v>0</v>
          </cell>
        </row>
        <row r="14">
          <cell r="B14">
            <v>0</v>
          </cell>
          <cell r="C14">
            <v>0</v>
          </cell>
          <cell r="D14">
            <v>0</v>
          </cell>
        </row>
        <row r="14">
          <cell r="F14">
            <v>0</v>
          </cell>
        </row>
        <row r="14">
          <cell r="J14">
            <v>0</v>
          </cell>
        </row>
        <row r="14">
          <cell r="L14">
            <v>0</v>
          </cell>
        </row>
        <row r="15">
          <cell r="B15">
            <v>0</v>
          </cell>
          <cell r="C15">
            <v>0</v>
          </cell>
          <cell r="D15">
            <v>0</v>
          </cell>
        </row>
        <row r="15">
          <cell r="F15">
            <v>0</v>
          </cell>
        </row>
        <row r="15">
          <cell r="J15">
            <v>0</v>
          </cell>
        </row>
        <row r="15">
          <cell r="L15">
            <v>0</v>
          </cell>
        </row>
        <row r="16">
          <cell r="B16">
            <v>0</v>
          </cell>
          <cell r="C16">
            <v>0</v>
          </cell>
          <cell r="D16">
            <v>0</v>
          </cell>
        </row>
        <row r="16">
          <cell r="F16">
            <v>0</v>
          </cell>
        </row>
        <row r="16">
          <cell r="J16">
            <v>0</v>
          </cell>
        </row>
        <row r="16">
          <cell r="L16">
            <v>0</v>
          </cell>
        </row>
        <row r="20">
          <cell r="K20">
            <v>14720.3316</v>
          </cell>
        </row>
        <row r="24">
          <cell r="L24">
            <v>540</v>
          </cell>
          <cell r="M24">
            <v>537</v>
          </cell>
        </row>
        <row r="25">
          <cell r="L25">
            <v>0</v>
          </cell>
          <cell r="M25">
            <v>0</v>
          </cell>
        </row>
      </sheetData>
      <sheetData sheetId="1"/>
      <sheetData sheetId="2">
        <row r="13">
          <cell r="D13">
            <v>150000</v>
          </cell>
        </row>
      </sheetData>
      <sheetData sheetId="3">
        <row r="22">
          <cell r="D22">
            <v>200000</v>
          </cell>
        </row>
        <row r="22">
          <cell r="L22">
            <v>1956624.31657415</v>
          </cell>
        </row>
      </sheetData>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materials"/>
      <sheetName val="services"/>
      <sheetName val="uniforms"/>
      <sheetName val="capital"/>
      <sheetName val="incr-decr"/>
      <sheetName val="HCinc(dec)"/>
    </sheetNames>
    <sheetDataSet>
      <sheetData sheetId="0">
        <row r="8">
          <cell r="B8">
            <v>26333837.32</v>
          </cell>
          <cell r="C8">
            <v>27169340.64</v>
          </cell>
          <cell r="D8">
            <v>27169340.64</v>
          </cell>
          <cell r="E8">
            <v>552503.49</v>
          </cell>
          <cell r="F8">
            <v>160120.460000001</v>
          </cell>
        </row>
        <row r="8">
          <cell r="H8">
            <v>67462.56</v>
          </cell>
        </row>
        <row r="8">
          <cell r="J8">
            <v>-465948</v>
          </cell>
          <cell r="K8">
            <v>-3449.32</v>
          </cell>
          <cell r="L8">
            <v>0</v>
          </cell>
        </row>
        <row r="9">
          <cell r="B9">
            <v>1102774.68</v>
          </cell>
          <cell r="C9">
            <v>1142287.71342976</v>
          </cell>
          <cell r="D9">
            <v>1142287.71342976</v>
          </cell>
        </row>
        <row r="9">
          <cell r="F9">
            <v>0</v>
          </cell>
        </row>
        <row r="9">
          <cell r="H9">
            <v>0</v>
          </cell>
        </row>
        <row r="9">
          <cell r="J9">
            <v>0</v>
          </cell>
          <cell r="K9">
            <v>0</v>
          </cell>
          <cell r="L9">
            <v>0</v>
          </cell>
        </row>
        <row r="10">
          <cell r="B10">
            <v>4421944</v>
          </cell>
          <cell r="C10">
            <v>2212233</v>
          </cell>
          <cell r="D10">
            <v>2212233</v>
          </cell>
        </row>
        <row r="10">
          <cell r="F10">
            <v>4138482.68</v>
          </cell>
        </row>
        <row r="10">
          <cell r="H10">
            <v>0</v>
          </cell>
        </row>
        <row r="10">
          <cell r="J10">
            <v>0</v>
          </cell>
          <cell r="K10">
            <v>0</v>
          </cell>
          <cell r="L10">
            <v>0</v>
          </cell>
        </row>
        <row r="11">
          <cell r="E11">
            <v>552503.49</v>
          </cell>
        </row>
        <row r="13">
          <cell r="B13">
            <v>9981321.35</v>
          </cell>
          <cell r="C13">
            <v>9182770.52</v>
          </cell>
          <cell r="D13">
            <v>9182770.52</v>
          </cell>
        </row>
        <row r="13">
          <cell r="F13">
            <v>5038434</v>
          </cell>
        </row>
        <row r="13">
          <cell r="J13">
            <v>0</v>
          </cell>
        </row>
        <row r="13">
          <cell r="L13">
            <v>-218550</v>
          </cell>
        </row>
        <row r="14">
          <cell r="B14">
            <v>178591.86</v>
          </cell>
          <cell r="C14">
            <v>242600</v>
          </cell>
          <cell r="D14">
            <v>242600</v>
          </cell>
        </row>
        <row r="14">
          <cell r="F14">
            <v>0</v>
          </cell>
        </row>
        <row r="14">
          <cell r="J14">
            <v>0</v>
          </cell>
        </row>
        <row r="14">
          <cell r="L14">
            <v>0</v>
          </cell>
        </row>
        <row r="15">
          <cell r="B15">
            <v>989</v>
          </cell>
          <cell r="C15">
            <v>0</v>
          </cell>
          <cell r="D15">
            <v>0</v>
          </cell>
        </row>
        <row r="15">
          <cell r="F15">
            <v>0</v>
          </cell>
        </row>
        <row r="15">
          <cell r="J15">
            <v>0</v>
          </cell>
        </row>
        <row r="15">
          <cell r="L15">
            <v>0</v>
          </cell>
        </row>
        <row r="16">
          <cell r="B16">
            <v>23389</v>
          </cell>
          <cell r="C16">
            <v>0</v>
          </cell>
          <cell r="D16">
            <v>0</v>
          </cell>
        </row>
        <row r="16">
          <cell r="F16">
            <v>0</v>
          </cell>
        </row>
        <row r="16">
          <cell r="J16">
            <v>0</v>
          </cell>
        </row>
        <row r="16">
          <cell r="L16">
            <v>0</v>
          </cell>
        </row>
        <row r="21">
          <cell r="K21">
            <v>64013.24</v>
          </cell>
        </row>
        <row r="24">
          <cell r="J24">
            <v>369</v>
          </cell>
          <cell r="K24">
            <v>370</v>
          </cell>
        </row>
        <row r="25">
          <cell r="J25">
            <v>73</v>
          </cell>
          <cell r="K25">
            <v>73</v>
          </cell>
        </row>
      </sheetData>
      <sheetData sheetId="1"/>
      <sheetData sheetId="2"/>
      <sheetData sheetId="3">
        <row r="19">
          <cell r="L19">
            <v>1142287.71342976</v>
          </cell>
        </row>
      </sheetData>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materials"/>
      <sheetName val="services"/>
      <sheetName val="uniforms"/>
      <sheetName val="capital"/>
      <sheetName val="incr-decr"/>
      <sheetName val="HC"/>
    </sheetNames>
    <sheetDataSet>
      <sheetData sheetId="0">
        <row r="8">
          <cell r="B8">
            <v>9761370.29</v>
          </cell>
          <cell r="C8">
            <v>9799435.88</v>
          </cell>
          <cell r="D8">
            <v>9799435.88</v>
          </cell>
          <cell r="E8">
            <v>282214.4</v>
          </cell>
          <cell r="F8">
            <v>15132.2999999999</v>
          </cell>
        </row>
        <row r="8">
          <cell r="H8">
            <v>0</v>
          </cell>
        </row>
        <row r="8">
          <cell r="J8">
            <v>-282214.4</v>
          </cell>
          <cell r="K8">
            <v>0</v>
          </cell>
          <cell r="L8">
            <v>0</v>
          </cell>
        </row>
        <row r="9">
          <cell r="B9">
            <v>52917.71</v>
          </cell>
          <cell r="C9">
            <v>424920.318331803</v>
          </cell>
          <cell r="D9">
            <v>424920.318331803</v>
          </cell>
        </row>
        <row r="9">
          <cell r="F9">
            <v>0</v>
          </cell>
        </row>
        <row r="9">
          <cell r="H9">
            <v>0</v>
          </cell>
        </row>
        <row r="9">
          <cell r="J9">
            <v>0</v>
          </cell>
          <cell r="K9">
            <v>0</v>
          </cell>
          <cell r="L9">
            <v>0</v>
          </cell>
        </row>
        <row r="9">
          <cell r="N9">
            <v>0</v>
          </cell>
        </row>
        <row r="10">
          <cell r="B10">
            <v>198016</v>
          </cell>
          <cell r="C10">
            <v>260453</v>
          </cell>
          <cell r="D10">
            <v>260453</v>
          </cell>
        </row>
        <row r="10">
          <cell r="F10">
            <v>20000</v>
          </cell>
        </row>
        <row r="10">
          <cell r="H10">
            <v>0</v>
          </cell>
        </row>
        <row r="10">
          <cell r="J10">
            <v>0</v>
          </cell>
          <cell r="K10">
            <v>0</v>
          </cell>
          <cell r="L10">
            <v>0</v>
          </cell>
        </row>
        <row r="10">
          <cell r="N10">
            <v>20000</v>
          </cell>
        </row>
        <row r="11">
          <cell r="E11">
            <v>282214.4</v>
          </cell>
        </row>
        <row r="13">
          <cell r="B13">
            <v>29483</v>
          </cell>
          <cell r="C13">
            <v>80000</v>
          </cell>
          <cell r="D13">
            <v>80000</v>
          </cell>
        </row>
        <row r="13">
          <cell r="F13">
            <v>0</v>
          </cell>
        </row>
        <row r="13">
          <cell r="J13">
            <v>0</v>
          </cell>
        </row>
        <row r="13">
          <cell r="L13">
            <v>0</v>
          </cell>
        </row>
        <row r="14">
          <cell r="B14">
            <v>25045</v>
          </cell>
          <cell r="C14">
            <v>57870</v>
          </cell>
          <cell r="D14">
            <v>57870</v>
          </cell>
        </row>
        <row r="14">
          <cell r="F14">
            <v>55000</v>
          </cell>
        </row>
        <row r="14">
          <cell r="J14">
            <v>0</v>
          </cell>
        </row>
        <row r="14">
          <cell r="L14">
            <v>0</v>
          </cell>
        </row>
        <row r="15">
          <cell r="B15">
            <v>0</v>
          </cell>
          <cell r="C15">
            <v>0</v>
          </cell>
          <cell r="D15">
            <v>0</v>
          </cell>
        </row>
        <row r="15">
          <cell r="F15">
            <v>0</v>
          </cell>
        </row>
        <row r="15">
          <cell r="J15">
            <v>0</v>
          </cell>
        </row>
        <row r="15">
          <cell r="L15">
            <v>0</v>
          </cell>
        </row>
        <row r="21">
          <cell r="K21">
            <v>0</v>
          </cell>
        </row>
        <row r="24">
          <cell r="J24">
            <v>130</v>
          </cell>
          <cell r="K24">
            <v>130</v>
          </cell>
        </row>
        <row r="25">
          <cell r="J25">
            <v>0</v>
          </cell>
          <cell r="K25">
            <v>0</v>
          </cell>
        </row>
      </sheetData>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mary"/>
      <sheetName val="wages"/>
      <sheetName val="Overtime"/>
      <sheetName val="Collaterals"/>
      <sheetName val="materials"/>
      <sheetName val="services"/>
      <sheetName val="uniforms"/>
      <sheetName val="Uniform detail"/>
      <sheetName val="capital"/>
      <sheetName val="incr-decr"/>
      <sheetName val="Sheet1"/>
    </sheetNames>
    <sheetDataSet>
      <sheetData sheetId="0">
        <row r="8">
          <cell r="B8">
            <v>17191466.03</v>
          </cell>
          <cell r="C8">
            <v>19357914.72</v>
          </cell>
          <cell r="D8">
            <v>19357914.72</v>
          </cell>
          <cell r="E8">
            <v>4793343.14</v>
          </cell>
          <cell r="F8">
            <v>367560.39</v>
          </cell>
        </row>
        <row r="8">
          <cell r="H8">
            <v>437585.4838</v>
          </cell>
        </row>
        <row r="8">
          <cell r="J8">
            <v>-4742960.66</v>
          </cell>
          <cell r="K8">
            <v>-109312.184</v>
          </cell>
          <cell r="L8">
            <v>0</v>
          </cell>
        </row>
        <row r="9">
          <cell r="B9">
            <v>142771.59</v>
          </cell>
          <cell r="C9">
            <v>811715</v>
          </cell>
          <cell r="D9">
            <v>811715</v>
          </cell>
        </row>
        <row r="9">
          <cell r="F9">
            <v>-304431</v>
          </cell>
        </row>
        <row r="9">
          <cell r="H9">
            <v>0</v>
          </cell>
        </row>
        <row r="9">
          <cell r="J9">
            <v>0</v>
          </cell>
          <cell r="K9">
            <v>0</v>
          </cell>
          <cell r="L9">
            <v>0</v>
          </cell>
        </row>
        <row r="9">
          <cell r="N9">
            <v>-304431</v>
          </cell>
        </row>
        <row r="10">
          <cell r="B10">
            <v>990855</v>
          </cell>
          <cell r="C10">
            <v>563452</v>
          </cell>
          <cell r="D10">
            <v>563452</v>
          </cell>
        </row>
        <row r="10">
          <cell r="F10">
            <v>447095</v>
          </cell>
        </row>
        <row r="10">
          <cell r="H10">
            <v>0</v>
          </cell>
        </row>
        <row r="10">
          <cell r="J10">
            <v>0</v>
          </cell>
          <cell r="K10">
            <v>0</v>
          </cell>
          <cell r="L10">
            <v>0</v>
          </cell>
        </row>
        <row r="11">
          <cell r="E11">
            <v>4793343.14</v>
          </cell>
        </row>
        <row r="13">
          <cell r="B13">
            <v>7424984.1</v>
          </cell>
          <cell r="C13">
            <v>7241552</v>
          </cell>
          <cell r="D13">
            <v>7241552</v>
          </cell>
        </row>
        <row r="13">
          <cell r="F13">
            <v>897500</v>
          </cell>
        </row>
        <row r="13">
          <cell r="J13">
            <v>0</v>
          </cell>
        </row>
        <row r="13">
          <cell r="L13">
            <v>0</v>
          </cell>
        </row>
        <row r="14">
          <cell r="B14">
            <v>836361.74</v>
          </cell>
          <cell r="C14">
            <v>1259307</v>
          </cell>
          <cell r="D14">
            <v>1259307</v>
          </cell>
        </row>
        <row r="14">
          <cell r="F14">
            <v>250000</v>
          </cell>
        </row>
        <row r="14">
          <cell r="J14">
            <v>0</v>
          </cell>
        </row>
        <row r="14">
          <cell r="L14">
            <v>0</v>
          </cell>
        </row>
        <row r="15">
          <cell r="B15">
            <v>113975.28</v>
          </cell>
          <cell r="C15">
            <v>108263</v>
          </cell>
          <cell r="D15">
            <v>108263</v>
          </cell>
        </row>
        <row r="15">
          <cell r="F15">
            <v>12702.56</v>
          </cell>
        </row>
        <row r="21">
          <cell r="K21">
            <v>328273.2998</v>
          </cell>
        </row>
        <row r="24">
          <cell r="J24">
            <v>253</v>
          </cell>
          <cell r="K24">
            <v>253</v>
          </cell>
        </row>
        <row r="25">
          <cell r="J25">
            <v>37</v>
          </cell>
          <cell r="K25">
            <v>61</v>
          </cell>
        </row>
      </sheetData>
      <sheetData sheetId="1"/>
      <sheetData sheetId="2"/>
      <sheetData sheetId="3">
        <row r="23">
          <cell r="L23">
            <v>507284</v>
          </cell>
        </row>
      </sheetData>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sheetName val="materials"/>
      <sheetName val="services"/>
      <sheetName val="positions"/>
      <sheetName val="capital positions"/>
    </sheetNames>
    <sheetDataSet>
      <sheetData sheetId="0">
        <row r="8">
          <cell r="B8">
            <v>291.36</v>
          </cell>
          <cell r="C8">
            <v>280387</v>
          </cell>
          <cell r="D8">
            <v>280387.06</v>
          </cell>
          <cell r="E8">
            <v>0</v>
          </cell>
          <cell r="F8">
            <v>0</v>
          </cell>
        </row>
        <row r="8">
          <cell r="H8">
            <v>0</v>
          </cell>
        </row>
        <row r="8">
          <cell r="J8">
            <v>0</v>
          </cell>
          <cell r="K8">
            <v>0</v>
          </cell>
          <cell r="L8">
            <v>-280387.06</v>
          </cell>
        </row>
        <row r="9">
          <cell r="B9">
            <v>0</v>
          </cell>
          <cell r="C9">
            <v>0</v>
          </cell>
        </row>
        <row r="10">
          <cell r="N10">
            <v>-280387</v>
          </cell>
        </row>
        <row r="12">
          <cell r="B12">
            <v>0</v>
          </cell>
          <cell r="C12">
            <v>5000</v>
          </cell>
          <cell r="D12">
            <v>5000</v>
          </cell>
        </row>
        <row r="12">
          <cell r="F12">
            <v>0</v>
          </cell>
        </row>
        <row r="12">
          <cell r="J12">
            <v>0</v>
          </cell>
        </row>
        <row r="12">
          <cell r="L12">
            <v>0</v>
          </cell>
        </row>
        <row r="13">
          <cell r="B13">
            <v>41139.67</v>
          </cell>
          <cell r="C13">
            <v>120200</v>
          </cell>
          <cell r="D13">
            <v>120200</v>
          </cell>
        </row>
        <row r="13">
          <cell r="F13">
            <v>0</v>
          </cell>
        </row>
        <row r="13">
          <cell r="J13">
            <v>0</v>
          </cell>
        </row>
        <row r="13">
          <cell r="L13">
            <v>0</v>
          </cell>
        </row>
        <row r="20">
          <cell r="K20">
            <v>0</v>
          </cell>
        </row>
        <row r="24">
          <cell r="L24">
            <v>175</v>
          </cell>
          <cell r="M24">
            <v>220</v>
          </cell>
        </row>
        <row r="25">
          <cell r="L25">
            <v>3</v>
          </cell>
          <cell r="M25">
            <v>0</v>
          </cell>
        </row>
      </sheetData>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positions TC"/>
      <sheetName val="positions MR"/>
      <sheetName val="materials"/>
      <sheetName val="Overtime"/>
      <sheetName val="services"/>
      <sheetName val="uniforms"/>
      <sheetName val="Fin Serv"/>
      <sheetName val="risk ins"/>
      <sheetName val="ticket passes stock"/>
      <sheetName val="Sheet1"/>
    </sheetNames>
    <sheetDataSet>
      <sheetData sheetId="0">
        <row r="8">
          <cell r="B8">
            <v>2306413.26</v>
          </cell>
          <cell r="C8">
            <v>2527975.68</v>
          </cell>
          <cell r="D8">
            <v>2479424.48</v>
          </cell>
          <cell r="E8">
            <v>0</v>
          </cell>
          <cell r="F8">
            <v>0</v>
          </cell>
        </row>
        <row r="8">
          <cell r="H8">
            <v>27208.7062</v>
          </cell>
        </row>
        <row r="8">
          <cell r="J8">
            <v>0</v>
          </cell>
          <cell r="K8">
            <v>0</v>
          </cell>
          <cell r="L8">
            <v>0</v>
          </cell>
        </row>
        <row r="9">
          <cell r="B9">
            <v>43492</v>
          </cell>
          <cell r="C9">
            <v>0</v>
          </cell>
          <cell r="D9">
            <v>0</v>
          </cell>
        </row>
        <row r="9">
          <cell r="F9">
            <v>0</v>
          </cell>
        </row>
        <row r="9">
          <cell r="H9">
            <v>0</v>
          </cell>
        </row>
        <row r="9">
          <cell r="J9">
            <v>0</v>
          </cell>
          <cell r="K9">
            <v>0</v>
          </cell>
          <cell r="L9">
            <v>0</v>
          </cell>
        </row>
        <row r="12">
          <cell r="B12">
            <v>1398091.54</v>
          </cell>
          <cell r="C12">
            <v>555000</v>
          </cell>
          <cell r="D12">
            <v>555000</v>
          </cell>
        </row>
        <row r="12">
          <cell r="F12">
            <v>0</v>
          </cell>
        </row>
        <row r="12">
          <cell r="J12">
            <v>0</v>
          </cell>
        </row>
        <row r="12">
          <cell r="L12">
            <v>0</v>
          </cell>
        </row>
        <row r="13">
          <cell r="B13">
            <v>2927203.46</v>
          </cell>
          <cell r="C13">
            <v>2210909</v>
          </cell>
          <cell r="D13">
            <v>2210909</v>
          </cell>
        </row>
        <row r="13">
          <cell r="F13">
            <v>0</v>
          </cell>
        </row>
        <row r="13">
          <cell r="J13">
            <v>0</v>
          </cell>
        </row>
        <row r="13">
          <cell r="L13">
            <v>0</v>
          </cell>
        </row>
        <row r="14">
          <cell r="B14">
            <v>0</v>
          </cell>
          <cell r="C14">
            <v>0</v>
          </cell>
          <cell r="D14">
            <v>0</v>
          </cell>
        </row>
        <row r="14">
          <cell r="F14">
            <v>0</v>
          </cell>
        </row>
        <row r="14">
          <cell r="J14">
            <v>0</v>
          </cell>
        </row>
        <row r="14">
          <cell r="L14">
            <v>0</v>
          </cell>
        </row>
        <row r="18">
          <cell r="B18">
            <v>4292292.55</v>
          </cell>
          <cell r="C18">
            <v>4385207</v>
          </cell>
          <cell r="D18">
            <v>4450752.28</v>
          </cell>
          <cell r="E18">
            <v>0</v>
          </cell>
          <cell r="F18">
            <v>0</v>
          </cell>
        </row>
        <row r="18">
          <cell r="H18">
            <v>10720.9856</v>
          </cell>
        </row>
        <row r="18">
          <cell r="J18">
            <v>0</v>
          </cell>
          <cell r="K18">
            <v>0</v>
          </cell>
          <cell r="L18">
            <v>0</v>
          </cell>
        </row>
        <row r="19">
          <cell r="B19">
            <v>217687.3</v>
          </cell>
          <cell r="C19">
            <v>204602.730777987</v>
          </cell>
          <cell r="D19">
            <v>204602.730777987</v>
          </cell>
        </row>
        <row r="19">
          <cell r="F19">
            <v>0</v>
          </cell>
        </row>
        <row r="19">
          <cell r="H19">
            <v>0</v>
          </cell>
        </row>
        <row r="19">
          <cell r="J19">
            <v>0</v>
          </cell>
          <cell r="K19">
            <v>0</v>
          </cell>
          <cell r="L19">
            <v>0</v>
          </cell>
        </row>
        <row r="22">
          <cell r="B22">
            <v>716289.05</v>
          </cell>
          <cell r="C22">
            <v>864463</v>
          </cell>
          <cell r="D22">
            <v>864463</v>
          </cell>
        </row>
        <row r="22">
          <cell r="F22">
            <v>0</v>
          </cell>
        </row>
        <row r="22">
          <cell r="J22">
            <v>0</v>
          </cell>
        </row>
        <row r="22">
          <cell r="L22">
            <v>0</v>
          </cell>
        </row>
        <row r="23">
          <cell r="B23">
            <v>71048.34</v>
          </cell>
          <cell r="C23">
            <v>124000</v>
          </cell>
          <cell r="D23">
            <v>124000</v>
          </cell>
        </row>
        <row r="23">
          <cell r="F23">
            <v>0</v>
          </cell>
        </row>
        <row r="23">
          <cell r="J23">
            <v>0</v>
          </cell>
        </row>
        <row r="23">
          <cell r="L23">
            <v>0</v>
          </cell>
        </row>
        <row r="24">
          <cell r="B24">
            <v>0</v>
          </cell>
          <cell r="C24">
            <v>10200</v>
          </cell>
          <cell r="D24">
            <v>10200</v>
          </cell>
        </row>
        <row r="24">
          <cell r="F24">
            <v>0</v>
          </cell>
        </row>
        <row r="24">
          <cell r="J24">
            <v>0</v>
          </cell>
        </row>
        <row r="24">
          <cell r="L24">
            <v>0</v>
          </cell>
        </row>
        <row r="25">
          <cell r="B25">
            <v>18452</v>
          </cell>
          <cell r="C25">
            <v>25000</v>
          </cell>
          <cell r="D25">
            <v>25000</v>
          </cell>
        </row>
        <row r="25">
          <cell r="F25">
            <v>0</v>
          </cell>
        </row>
        <row r="25">
          <cell r="J25">
            <v>0</v>
          </cell>
        </row>
        <row r="25">
          <cell r="L25">
            <v>0</v>
          </cell>
        </row>
        <row r="32">
          <cell r="E32">
            <v>0</v>
          </cell>
        </row>
        <row r="41">
          <cell r="B41">
            <v>5498809.42</v>
          </cell>
          <cell r="C41">
            <v>5559999.88</v>
          </cell>
          <cell r="D41">
            <v>5559999.88</v>
          </cell>
        </row>
        <row r="41">
          <cell r="F41">
            <v>430000</v>
          </cell>
        </row>
        <row r="41">
          <cell r="J41">
            <v>0</v>
          </cell>
        </row>
        <row r="41">
          <cell r="L41">
            <v>0</v>
          </cell>
        </row>
        <row r="43">
          <cell r="B43">
            <v>5398694.55</v>
          </cell>
          <cell r="C43">
            <v>6222079</v>
          </cell>
          <cell r="D43">
            <v>6222079</v>
          </cell>
        </row>
        <row r="43">
          <cell r="F43">
            <v>293043</v>
          </cell>
        </row>
        <row r="43">
          <cell r="J43">
            <v>0</v>
          </cell>
        </row>
        <row r="43">
          <cell r="L43">
            <v>0</v>
          </cell>
        </row>
        <row r="45">
          <cell r="L45">
            <v>36</v>
          </cell>
          <cell r="M45">
            <v>35</v>
          </cell>
        </row>
        <row r="46">
          <cell r="L46">
            <v>68</v>
          </cell>
          <cell r="M46">
            <v>69</v>
          </cell>
        </row>
        <row r="49">
          <cell r="L49">
            <v>37929.6918</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Sheet1"/>
    </sheetNames>
    <sheetDataSet>
      <sheetData sheetId="0">
        <row r="8">
          <cell r="B8">
            <v>590428.9</v>
          </cell>
          <cell r="C8">
            <v>723229.5224</v>
          </cell>
          <cell r="D8">
            <v>762651.7</v>
          </cell>
          <cell r="E8">
            <v>0</v>
          </cell>
          <cell r="F8">
            <v>0</v>
          </cell>
        </row>
        <row r="8">
          <cell r="H8">
            <v>1442.0016</v>
          </cell>
        </row>
        <row r="8">
          <cell r="J8">
            <v>0</v>
          </cell>
          <cell r="K8">
            <v>0</v>
          </cell>
          <cell r="L8">
            <v>15924.4508</v>
          </cell>
        </row>
        <row r="10">
          <cell r="E10">
            <v>0</v>
          </cell>
        </row>
        <row r="12">
          <cell r="B12">
            <v>1970</v>
          </cell>
          <cell r="C12">
            <v>7716</v>
          </cell>
          <cell r="D12">
            <v>7716</v>
          </cell>
        </row>
        <row r="12">
          <cell r="F12">
            <v>0</v>
          </cell>
        </row>
        <row r="12">
          <cell r="J12">
            <v>0</v>
          </cell>
        </row>
        <row r="12">
          <cell r="L12">
            <v>0</v>
          </cell>
        </row>
        <row r="13">
          <cell r="B13">
            <v>101</v>
          </cell>
          <cell r="C13">
            <v>4020</v>
          </cell>
          <cell r="D13">
            <v>4020</v>
          </cell>
        </row>
        <row r="13">
          <cell r="F13">
            <v>0</v>
          </cell>
        </row>
        <row r="13">
          <cell r="J13">
            <v>0</v>
          </cell>
        </row>
        <row r="13">
          <cell r="L13">
            <v>0</v>
          </cell>
        </row>
        <row r="20">
          <cell r="K20">
            <v>1442.0016</v>
          </cell>
        </row>
        <row r="24">
          <cell r="L24">
            <v>9</v>
          </cell>
          <cell r="M24">
            <v>9</v>
          </cell>
        </row>
      </sheetData>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ummary"/>
      <sheetName val="positions"/>
      <sheetName val="Overtime"/>
      <sheetName val="materials"/>
      <sheetName val="uniforms"/>
      <sheetName val="services"/>
      <sheetName val="Sheet1"/>
    </sheetNames>
    <sheetDataSet>
      <sheetData sheetId="0">
        <row r="8">
          <cell r="B8">
            <v>3946325.32</v>
          </cell>
          <cell r="C8">
            <v>4171149</v>
          </cell>
          <cell r="D8">
            <v>4190979.22</v>
          </cell>
          <cell r="E8">
            <v>1081044.14</v>
          </cell>
          <cell r="F8">
            <v>0</v>
          </cell>
        </row>
        <row r="8">
          <cell r="H8">
            <v>34595.0032</v>
          </cell>
        </row>
        <row r="8">
          <cell r="J8">
            <v>-444772.82</v>
          </cell>
          <cell r="K8">
            <v>0</v>
          </cell>
          <cell r="L8">
            <v>-192441.6</v>
          </cell>
        </row>
        <row r="9">
          <cell r="B9">
            <v>55328</v>
          </cell>
          <cell r="C9">
            <v>5000</v>
          </cell>
          <cell r="D9">
            <v>5000</v>
          </cell>
        </row>
        <row r="9">
          <cell r="F9">
            <v>365000</v>
          </cell>
        </row>
        <row r="9">
          <cell r="H9">
            <v>0</v>
          </cell>
        </row>
        <row r="9">
          <cell r="J9">
            <v>-260467</v>
          </cell>
          <cell r="K9">
            <v>0</v>
          </cell>
          <cell r="L9">
            <v>0</v>
          </cell>
        </row>
        <row r="12">
          <cell r="B12">
            <v>71640.08</v>
          </cell>
          <cell r="C12">
            <v>40000</v>
          </cell>
          <cell r="D12">
            <v>40000</v>
          </cell>
        </row>
        <row r="12">
          <cell r="F12">
            <v>0</v>
          </cell>
        </row>
        <row r="12">
          <cell r="J12">
            <v>0</v>
          </cell>
        </row>
        <row r="12">
          <cell r="L12">
            <v>0</v>
          </cell>
        </row>
        <row r="13">
          <cell r="B13">
            <v>6054.04999999999</v>
          </cell>
          <cell r="C13">
            <v>187407</v>
          </cell>
          <cell r="D13">
            <v>187407</v>
          </cell>
        </row>
        <row r="13">
          <cell r="F13">
            <v>500000</v>
          </cell>
        </row>
        <row r="13">
          <cell r="J13">
            <v>-500000</v>
          </cell>
        </row>
        <row r="13">
          <cell r="L13">
            <v>0</v>
          </cell>
        </row>
        <row r="14">
          <cell r="B14">
            <v>101142.61</v>
          </cell>
          <cell r="C14">
            <v>162487</v>
          </cell>
          <cell r="D14">
            <v>162487</v>
          </cell>
        </row>
        <row r="14">
          <cell r="F14">
            <v>0</v>
          </cell>
        </row>
        <row r="14">
          <cell r="J14">
            <v>0</v>
          </cell>
        </row>
        <row r="14">
          <cell r="L14">
            <v>0</v>
          </cell>
        </row>
        <row r="15">
          <cell r="B15">
            <v>466840.89</v>
          </cell>
          <cell r="C15">
            <v>375000</v>
          </cell>
          <cell r="D15">
            <v>375000</v>
          </cell>
        </row>
        <row r="15">
          <cell r="F15">
            <v>0</v>
          </cell>
        </row>
        <row r="15">
          <cell r="J15">
            <v>0</v>
          </cell>
        </row>
        <row r="15">
          <cell r="L15">
            <v>0</v>
          </cell>
        </row>
        <row r="16">
          <cell r="B16">
            <v>3487.99</v>
          </cell>
          <cell r="C16">
            <v>3300</v>
          </cell>
          <cell r="D16">
            <v>3300</v>
          </cell>
        </row>
        <row r="16">
          <cell r="F16">
            <v>0</v>
          </cell>
        </row>
        <row r="16">
          <cell r="J16">
            <v>0</v>
          </cell>
        </row>
        <row r="16">
          <cell r="L16">
            <v>0</v>
          </cell>
        </row>
        <row r="20">
          <cell r="K20">
            <v>34595.0032</v>
          </cell>
        </row>
        <row r="24">
          <cell r="L24">
            <v>63</v>
          </cell>
          <cell r="M24">
            <v>7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498201.72</v>
          </cell>
          <cell r="C8">
            <v>629933.98</v>
          </cell>
          <cell r="D8">
            <v>629897.26</v>
          </cell>
          <cell r="E8">
            <v>55000</v>
          </cell>
          <cell r="F8">
            <v>0</v>
          </cell>
        </row>
        <row r="8">
          <cell r="H8">
            <v>3901.9968</v>
          </cell>
        </row>
        <row r="8">
          <cell r="J8">
            <v>0</v>
          </cell>
          <cell r="K8">
            <v>0</v>
          </cell>
          <cell r="L8">
            <v>-55000</v>
          </cell>
        </row>
        <row r="9">
          <cell r="C9">
            <v>0</v>
          </cell>
        </row>
        <row r="12">
          <cell r="B12">
            <v>55875.73</v>
          </cell>
          <cell r="C12">
            <v>26720</v>
          </cell>
          <cell r="D12">
            <v>26720</v>
          </cell>
        </row>
        <row r="12">
          <cell r="F12">
            <v>0</v>
          </cell>
        </row>
        <row r="12">
          <cell r="J12">
            <v>0</v>
          </cell>
        </row>
        <row r="12">
          <cell r="L12">
            <v>0</v>
          </cell>
        </row>
        <row r="13">
          <cell r="B13">
            <v>773662.42</v>
          </cell>
          <cell r="C13">
            <v>1090600</v>
          </cell>
          <cell r="D13">
            <v>1090600</v>
          </cell>
        </row>
        <row r="13">
          <cell r="F13">
            <v>250000</v>
          </cell>
        </row>
        <row r="13">
          <cell r="J13">
            <v>0</v>
          </cell>
        </row>
        <row r="13">
          <cell r="L13">
            <v>0</v>
          </cell>
        </row>
        <row r="18">
          <cell r="E18">
            <v>55000</v>
          </cell>
        </row>
        <row r="20">
          <cell r="K20">
            <v>3901.9968</v>
          </cell>
        </row>
        <row r="24">
          <cell r="L24">
            <v>8</v>
          </cell>
          <cell r="M24">
            <v>8</v>
          </cell>
        </row>
      </sheetData>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ummary"/>
      <sheetName val="positions"/>
      <sheetName val="OT"/>
      <sheetName val="materials"/>
      <sheetName val="services"/>
      <sheetName val="telephones"/>
    </sheetNames>
    <sheetDataSet>
      <sheetData sheetId="0">
        <row r="8">
          <cell r="B8">
            <v>3778416.12</v>
          </cell>
          <cell r="C8">
            <v>5302630.76</v>
          </cell>
          <cell r="D8">
            <v>5367548.08</v>
          </cell>
          <cell r="E8">
            <v>0</v>
          </cell>
          <cell r="F8">
            <v>0</v>
          </cell>
        </row>
        <row r="8">
          <cell r="H8">
            <v>62250.3504</v>
          </cell>
        </row>
        <row r="8">
          <cell r="J8">
            <v>0</v>
          </cell>
          <cell r="K8">
            <v>0</v>
          </cell>
          <cell r="L8">
            <v>0</v>
          </cell>
        </row>
        <row r="9">
          <cell r="B9">
            <v>11007</v>
          </cell>
          <cell r="C9">
            <v>42905</v>
          </cell>
          <cell r="D9">
            <v>42905</v>
          </cell>
        </row>
        <row r="9">
          <cell r="F9">
            <v>12795</v>
          </cell>
        </row>
        <row r="9">
          <cell r="J9">
            <v>0</v>
          </cell>
        </row>
        <row r="9">
          <cell r="L9">
            <v>0</v>
          </cell>
        </row>
        <row r="10">
          <cell r="E10">
            <v>0</v>
          </cell>
        </row>
        <row r="12">
          <cell r="B12">
            <v>103128.13</v>
          </cell>
          <cell r="C12">
            <v>1142004.996</v>
          </cell>
          <cell r="D12">
            <v>1142004.996</v>
          </cell>
        </row>
        <row r="12">
          <cell r="F12">
            <v>51890</v>
          </cell>
        </row>
        <row r="12">
          <cell r="J12">
            <v>0</v>
          </cell>
        </row>
        <row r="12">
          <cell r="L12">
            <v>-200000</v>
          </cell>
        </row>
        <row r="13">
          <cell r="B13">
            <v>6597339.72</v>
          </cell>
          <cell r="C13">
            <v>8083068.7981744</v>
          </cell>
          <cell r="D13">
            <v>8083068.7981744</v>
          </cell>
        </row>
        <row r="13">
          <cell r="F13">
            <v>2688402.7</v>
          </cell>
        </row>
        <row r="13">
          <cell r="J13">
            <v>0</v>
          </cell>
        </row>
        <row r="13">
          <cell r="L13">
            <v>-198127</v>
          </cell>
        </row>
        <row r="14">
          <cell r="B14">
            <v>31764</v>
          </cell>
          <cell r="C14">
            <v>3724448.2</v>
          </cell>
        </row>
        <row r="14">
          <cell r="F14">
            <v>10500</v>
          </cell>
        </row>
        <row r="14">
          <cell r="J14">
            <v>0</v>
          </cell>
        </row>
        <row r="14">
          <cell r="L14">
            <v>-126700</v>
          </cell>
        </row>
        <row r="20">
          <cell r="K20">
            <v>62250.3504</v>
          </cell>
        </row>
        <row r="24">
          <cell r="L24">
            <v>64</v>
          </cell>
          <cell r="M24">
            <v>64</v>
          </cell>
        </row>
      </sheetData>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0</v>
          </cell>
          <cell r="C8">
            <v>0</v>
          </cell>
          <cell r="D8">
            <v>0</v>
          </cell>
          <cell r="E8">
            <v>0</v>
          </cell>
          <cell r="F8">
            <v>0</v>
          </cell>
        </row>
        <row r="8">
          <cell r="H8">
            <v>0</v>
          </cell>
        </row>
        <row r="8">
          <cell r="J8">
            <v>0</v>
          </cell>
          <cell r="K8">
            <v>0</v>
          </cell>
          <cell r="L8">
            <v>0</v>
          </cell>
        </row>
        <row r="9">
          <cell r="B9">
            <v>0</v>
          </cell>
          <cell r="C9">
            <v>0</v>
          </cell>
        </row>
        <row r="12">
          <cell r="B12">
            <v>0</v>
          </cell>
          <cell r="C12">
            <v>0</v>
          </cell>
          <cell r="D12">
            <v>0</v>
          </cell>
        </row>
        <row r="12">
          <cell r="F12">
            <v>0</v>
          </cell>
        </row>
        <row r="12">
          <cell r="J12">
            <v>0</v>
          </cell>
        </row>
        <row r="12">
          <cell r="L12">
            <v>0</v>
          </cell>
        </row>
        <row r="13">
          <cell r="B13">
            <v>591878.11</v>
          </cell>
          <cell r="C13">
            <v>1250000</v>
          </cell>
          <cell r="D13">
            <v>1250000</v>
          </cell>
        </row>
        <row r="13">
          <cell r="F13">
            <v>9157000</v>
          </cell>
        </row>
        <row r="13">
          <cell r="J13">
            <v>-4157000</v>
          </cell>
        </row>
        <row r="13">
          <cell r="L13">
            <v>-2000000</v>
          </cell>
        </row>
        <row r="24">
          <cell r="L24">
            <v>0</v>
          </cell>
          <cell r="M24">
            <v>0</v>
          </cell>
        </row>
      </sheetData>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CB calc"/>
    </sheetNames>
    <sheetDataSet>
      <sheetData sheetId="0">
        <row r="8">
          <cell r="B8">
            <v>9288894</v>
          </cell>
          <cell r="C8">
            <v>9629043.32385218</v>
          </cell>
          <cell r="D8">
            <v>300301.04</v>
          </cell>
          <cell r="E8">
            <v>0</v>
          </cell>
          <cell r="F8">
            <v>0</v>
          </cell>
        </row>
        <row r="8">
          <cell r="H8">
            <v>5710524.30239997</v>
          </cell>
        </row>
        <row r="8">
          <cell r="J8">
            <v>0</v>
          </cell>
          <cell r="K8">
            <v>0</v>
          </cell>
          <cell r="L8">
            <v>0</v>
          </cell>
        </row>
        <row r="9">
          <cell r="D9">
            <v>0</v>
          </cell>
        </row>
        <row r="10">
          <cell r="E10">
            <v>0</v>
          </cell>
        </row>
        <row r="12">
          <cell r="B12">
            <v>109995.76</v>
          </cell>
          <cell r="C12">
            <v>1467639</v>
          </cell>
          <cell r="D12">
            <v>1467639</v>
          </cell>
        </row>
        <row r="12">
          <cell r="F12">
            <v>-1217639</v>
          </cell>
        </row>
        <row r="12">
          <cell r="J12">
            <v>0</v>
          </cell>
        </row>
        <row r="12">
          <cell r="L12">
            <v>0</v>
          </cell>
          <cell r="M12">
            <v>250000</v>
          </cell>
        </row>
        <row r="13">
          <cell r="B13">
            <v>728982.4</v>
          </cell>
          <cell r="C13">
            <v>-1379933.5</v>
          </cell>
          <cell r="D13">
            <v>-1379933.5</v>
          </cell>
        </row>
        <row r="13">
          <cell r="F13">
            <v>2211106</v>
          </cell>
        </row>
        <row r="13">
          <cell r="J13">
            <v>0</v>
          </cell>
        </row>
        <row r="13">
          <cell r="L13">
            <v>568827</v>
          </cell>
          <cell r="M13">
            <v>1399999.5</v>
          </cell>
        </row>
        <row r="20">
          <cell r="K20">
            <v>5710524.30239997</v>
          </cell>
        </row>
        <row r="24">
          <cell r="L24">
            <v>3</v>
          </cell>
          <cell r="M24">
            <v>3</v>
          </cell>
        </row>
      </sheetData>
      <sheetData sheetId="1">
        <row r="10">
          <cell r="V10">
            <v>107574.48</v>
          </cell>
        </row>
        <row r="11">
          <cell r="V11">
            <v>104000</v>
          </cell>
        </row>
        <row r="12">
          <cell r="V12">
            <v>88726.56</v>
          </cell>
        </row>
      </sheetData>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9229327.25</v>
          </cell>
          <cell r="C8">
            <v>-8000000</v>
          </cell>
          <cell r="D8">
            <v>-8000000</v>
          </cell>
          <cell r="E8">
            <v>0</v>
          </cell>
          <cell r="F8">
            <v>0</v>
          </cell>
        </row>
        <row r="8">
          <cell r="H8">
            <v>0</v>
          </cell>
        </row>
        <row r="8">
          <cell r="J8">
            <v>0</v>
          </cell>
          <cell r="K8">
            <v>0</v>
          </cell>
          <cell r="L8">
            <v>0</v>
          </cell>
        </row>
        <row r="9">
          <cell r="B9">
            <v>0</v>
          </cell>
          <cell r="C9">
            <v>0</v>
          </cell>
        </row>
        <row r="10">
          <cell r="E10">
            <v>0</v>
          </cell>
        </row>
        <row r="12">
          <cell r="B12">
            <v>9783620.68</v>
          </cell>
          <cell r="C12">
            <v>400000</v>
          </cell>
          <cell r="D12">
            <v>400000</v>
          </cell>
        </row>
        <row r="12">
          <cell r="F12">
            <v>0</v>
          </cell>
        </row>
        <row r="12">
          <cell r="J12">
            <v>0</v>
          </cell>
        </row>
        <row r="12">
          <cell r="L12">
            <v>0</v>
          </cell>
        </row>
        <row r="13">
          <cell r="B13">
            <v>192195.2</v>
          </cell>
          <cell r="C13">
            <v>267617</v>
          </cell>
          <cell r="D13">
            <v>267617</v>
          </cell>
        </row>
        <row r="13">
          <cell r="F13">
            <v>0</v>
          </cell>
        </row>
        <row r="13">
          <cell r="J13">
            <v>0</v>
          </cell>
        </row>
        <row r="13">
          <cell r="L13">
            <v>0</v>
          </cell>
        </row>
        <row r="24">
          <cell r="L24">
            <v>0</v>
          </cell>
          <cell r="M24">
            <v>0</v>
          </cell>
        </row>
        <row r="25">
          <cell r="L25">
            <v>0</v>
          </cell>
          <cell r="M25">
            <v>0</v>
          </cell>
        </row>
      </sheetData>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positions"/>
      <sheetName val="officers"/>
      <sheetName val="collaterals"/>
      <sheetName val="Overtime"/>
      <sheetName val="materials"/>
      <sheetName val="uniforms"/>
      <sheetName val="services"/>
      <sheetName val="contract cleaning"/>
      <sheetName val="Notes on submission"/>
      <sheetName val="HC"/>
    </sheetNames>
    <sheetDataSet>
      <sheetData sheetId="0">
        <row r="7">
          <cell r="B7">
            <v>17142020.2</v>
          </cell>
          <cell r="C7">
            <v>17236561.01</v>
          </cell>
          <cell r="D7">
            <v>18297669.39</v>
          </cell>
          <cell r="E7">
            <v>125103.2</v>
          </cell>
          <cell r="F7">
            <v>12219.52</v>
          </cell>
        </row>
        <row r="7">
          <cell r="H7">
            <v>312509.6566</v>
          </cell>
        </row>
        <row r="7">
          <cell r="J7">
            <v>0</v>
          </cell>
          <cell r="K7">
            <v>0</v>
          </cell>
          <cell r="L7">
            <v>-125103.2</v>
          </cell>
        </row>
        <row r="8">
          <cell r="B8">
            <v>0</v>
          </cell>
          <cell r="C8">
            <v>1555262</v>
          </cell>
          <cell r="D8">
            <v>1555262</v>
          </cell>
        </row>
        <row r="8">
          <cell r="F8">
            <v>26918.8586885247</v>
          </cell>
        </row>
        <row r="8">
          <cell r="H8">
            <v>0</v>
          </cell>
        </row>
        <row r="8">
          <cell r="J8">
            <v>0</v>
          </cell>
          <cell r="K8">
            <v>0</v>
          </cell>
          <cell r="L8">
            <v>0</v>
          </cell>
        </row>
        <row r="9">
          <cell r="B9">
            <v>4434669</v>
          </cell>
          <cell r="C9">
            <v>3225000</v>
          </cell>
          <cell r="D9">
            <v>3225000</v>
          </cell>
        </row>
        <row r="9">
          <cell r="F9">
            <v>419250</v>
          </cell>
        </row>
        <row r="9">
          <cell r="H9">
            <v>0</v>
          </cell>
        </row>
        <row r="9">
          <cell r="J9">
            <v>0</v>
          </cell>
          <cell r="K9">
            <v>0</v>
          </cell>
          <cell r="L9">
            <v>0</v>
          </cell>
        </row>
        <row r="10">
          <cell r="E10">
            <v>125103.2</v>
          </cell>
        </row>
        <row r="12">
          <cell r="B12">
            <v>162179.11</v>
          </cell>
          <cell r="C12">
            <v>155629.996</v>
          </cell>
          <cell r="D12">
            <v>155629.996</v>
          </cell>
        </row>
        <row r="12">
          <cell r="F12">
            <v>0</v>
          </cell>
        </row>
        <row r="12">
          <cell r="J12">
            <v>0</v>
          </cell>
        </row>
        <row r="12">
          <cell r="L12">
            <v>0</v>
          </cell>
        </row>
        <row r="13">
          <cell r="B13">
            <v>124749.91</v>
          </cell>
          <cell r="C13">
            <v>147345.75</v>
          </cell>
          <cell r="D13">
            <v>147345.75</v>
          </cell>
        </row>
        <row r="13">
          <cell r="F13">
            <v>0</v>
          </cell>
        </row>
        <row r="13">
          <cell r="J13">
            <v>0</v>
          </cell>
        </row>
        <row r="13">
          <cell r="L13">
            <v>0</v>
          </cell>
        </row>
        <row r="14">
          <cell r="B14">
            <v>51845.25</v>
          </cell>
          <cell r="C14">
            <v>57658</v>
          </cell>
          <cell r="D14">
            <v>57658</v>
          </cell>
        </row>
        <row r="14">
          <cell r="F14">
            <v>0</v>
          </cell>
        </row>
        <row r="14">
          <cell r="J14">
            <v>0</v>
          </cell>
        </row>
        <row r="14">
          <cell r="L14">
            <v>0</v>
          </cell>
        </row>
        <row r="15">
          <cell r="B15">
            <v>244847.75</v>
          </cell>
          <cell r="C15">
            <v>281972.992</v>
          </cell>
          <cell r="D15">
            <v>281972.992</v>
          </cell>
        </row>
        <row r="15">
          <cell r="F15">
            <v>51400</v>
          </cell>
        </row>
        <row r="15">
          <cell r="J15">
            <v>11410</v>
          </cell>
        </row>
        <row r="15">
          <cell r="L15">
            <v>0</v>
          </cell>
        </row>
        <row r="16">
          <cell r="B16">
            <v>154187.21</v>
          </cell>
          <cell r="C16">
            <v>140021.8</v>
          </cell>
          <cell r="D16">
            <v>140021.8</v>
          </cell>
        </row>
        <row r="16">
          <cell r="F16">
            <v>21618</v>
          </cell>
        </row>
        <row r="16">
          <cell r="J16">
            <v>-154164</v>
          </cell>
        </row>
        <row r="16">
          <cell r="L16">
            <v>0</v>
          </cell>
        </row>
        <row r="22">
          <cell r="K22">
            <v>312509.6566</v>
          </cell>
        </row>
        <row r="25">
          <cell r="L25">
            <v>269</v>
          </cell>
          <cell r="M25">
            <v>269</v>
          </cell>
        </row>
      </sheetData>
      <sheetData sheetId="1"/>
      <sheetData sheetId="2"/>
      <sheetData sheetId="3">
        <row r="14">
          <cell r="G14">
            <v>26918.8586885247</v>
          </cell>
        </row>
        <row r="14">
          <cell r="O14">
            <v>1582180.85868852</v>
          </cell>
        </row>
      </sheetData>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I&amp;J"/>
    </sheetNames>
    <sheetDataSet>
      <sheetData sheetId="0">
        <row r="8">
          <cell r="B8">
            <v>1927399.43</v>
          </cell>
          <cell r="C8">
            <v>2066587.64</v>
          </cell>
          <cell r="D8">
            <v>2013722.62</v>
          </cell>
          <cell r="E8">
            <v>0</v>
          </cell>
          <cell r="F8">
            <v>0</v>
          </cell>
        </row>
        <row r="8">
          <cell r="H8">
            <v>3597.1624</v>
          </cell>
        </row>
        <row r="8">
          <cell r="J8">
            <v>0</v>
          </cell>
          <cell r="K8">
            <v>0</v>
          </cell>
          <cell r="L8">
            <v>0</v>
          </cell>
        </row>
        <row r="9">
          <cell r="C9">
            <v>0</v>
          </cell>
        </row>
        <row r="9">
          <cell r="H9">
            <v>0</v>
          </cell>
        </row>
        <row r="10">
          <cell r="E10">
            <v>0</v>
          </cell>
        </row>
        <row r="12">
          <cell r="B12">
            <v>16524.86</v>
          </cell>
          <cell r="C12">
            <v>20000</v>
          </cell>
          <cell r="D12">
            <v>20000</v>
          </cell>
        </row>
        <row r="12">
          <cell r="F12">
            <v>0</v>
          </cell>
        </row>
        <row r="12">
          <cell r="J12">
            <v>0</v>
          </cell>
        </row>
        <row r="12">
          <cell r="L12">
            <v>0</v>
          </cell>
        </row>
        <row r="13">
          <cell r="B13">
            <v>3444384.46</v>
          </cell>
          <cell r="C13">
            <v>3138161.96</v>
          </cell>
          <cell r="D13">
            <v>3138161.96</v>
          </cell>
        </row>
        <row r="13">
          <cell r="F13">
            <v>0</v>
          </cell>
        </row>
        <row r="13">
          <cell r="J13">
            <v>0</v>
          </cell>
        </row>
        <row r="13">
          <cell r="L13">
            <v>0</v>
          </cell>
        </row>
        <row r="20">
          <cell r="B20">
            <v>11054631.34</v>
          </cell>
          <cell r="C20">
            <v>5213614</v>
          </cell>
          <cell r="D20">
            <v>5213614</v>
          </cell>
        </row>
        <row r="20">
          <cell r="F20">
            <v>4000000</v>
          </cell>
        </row>
        <row r="20">
          <cell r="J20">
            <v>0</v>
          </cell>
        </row>
        <row r="20">
          <cell r="L20">
            <v>0</v>
          </cell>
        </row>
        <row r="22">
          <cell r="K22">
            <v>3597.1624</v>
          </cell>
        </row>
        <row r="25">
          <cell r="L25">
            <v>26</v>
          </cell>
          <cell r="M25">
            <v>26</v>
          </cell>
        </row>
      </sheetData>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uniforms"/>
      <sheetName val="justification"/>
      <sheetName val="HC"/>
    </sheetNames>
    <sheetDataSet>
      <sheetData sheetId="0">
        <row r="8">
          <cell r="B8">
            <v>1450024.62</v>
          </cell>
          <cell r="C8">
            <v>1768401</v>
          </cell>
          <cell r="D8">
            <v>1801741.78</v>
          </cell>
          <cell r="E8">
            <v>139419.12</v>
          </cell>
          <cell r="F8">
            <v>5357.56</v>
          </cell>
        </row>
        <row r="8">
          <cell r="H8">
            <v>30489.1496</v>
          </cell>
        </row>
        <row r="8">
          <cell r="J8">
            <v>0</v>
          </cell>
          <cell r="K8">
            <v>6653.908652</v>
          </cell>
          <cell r="L8">
            <v>568956.62</v>
          </cell>
        </row>
        <row r="9">
          <cell r="C9">
            <v>0</v>
          </cell>
        </row>
        <row r="12">
          <cell r="B12">
            <v>2172.75</v>
          </cell>
          <cell r="C12">
            <v>10000</v>
          </cell>
          <cell r="D12">
            <v>10000</v>
          </cell>
        </row>
        <row r="12">
          <cell r="F12">
            <v>22170</v>
          </cell>
        </row>
        <row r="12">
          <cell r="J12">
            <v>0</v>
          </cell>
        </row>
        <row r="12">
          <cell r="L12">
            <v>99537</v>
          </cell>
        </row>
        <row r="13">
          <cell r="B13">
            <v>43179.43</v>
          </cell>
          <cell r="C13">
            <v>59970</v>
          </cell>
          <cell r="D13">
            <v>59970</v>
          </cell>
        </row>
        <row r="13">
          <cell r="F13">
            <v>26355</v>
          </cell>
        </row>
        <row r="13">
          <cell r="J13">
            <v>0</v>
          </cell>
        </row>
        <row r="13">
          <cell r="L13">
            <v>140404</v>
          </cell>
        </row>
        <row r="14">
          <cell r="B14">
            <v>8330.67</v>
          </cell>
          <cell r="C14">
            <v>10500</v>
          </cell>
          <cell r="D14">
            <v>10500</v>
          </cell>
        </row>
        <row r="14">
          <cell r="F14">
            <v>7740</v>
          </cell>
        </row>
        <row r="14">
          <cell r="J14">
            <v>0</v>
          </cell>
        </row>
        <row r="14">
          <cell r="L14">
            <v>6480</v>
          </cell>
        </row>
        <row r="15">
          <cell r="B15">
            <v>0</v>
          </cell>
          <cell r="C15">
            <v>0</v>
          </cell>
          <cell r="D15">
            <v>0</v>
          </cell>
        </row>
        <row r="15">
          <cell r="F15">
            <v>11162</v>
          </cell>
        </row>
        <row r="15">
          <cell r="J15">
            <v>0</v>
          </cell>
        </row>
        <row r="15">
          <cell r="L15">
            <v>19370</v>
          </cell>
        </row>
        <row r="20">
          <cell r="K20">
            <v>37143.058252</v>
          </cell>
        </row>
        <row r="24">
          <cell r="L24">
            <v>24</v>
          </cell>
          <cell r="M24">
            <v>34</v>
          </cell>
        </row>
      </sheetData>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 val="HC"/>
    </sheetNames>
    <sheetDataSet>
      <sheetData sheetId="0">
        <row r="8">
          <cell r="B8">
            <v>0</v>
          </cell>
          <cell r="C8">
            <v>338653</v>
          </cell>
          <cell r="D8">
            <v>349487.32</v>
          </cell>
          <cell r="E8">
            <v>159000</v>
          </cell>
          <cell r="F8">
            <v>0</v>
          </cell>
        </row>
        <row r="8">
          <cell r="H8">
            <v>1100.5384</v>
          </cell>
        </row>
        <row r="8">
          <cell r="J8">
            <v>0</v>
          </cell>
          <cell r="K8">
            <v>0</v>
          </cell>
          <cell r="L8">
            <v>0</v>
          </cell>
        </row>
        <row r="9">
          <cell r="B9">
            <v>0</v>
          </cell>
        </row>
        <row r="10">
          <cell r="E10">
            <v>159000</v>
          </cell>
        </row>
        <row r="12">
          <cell r="B12">
            <v>0</v>
          </cell>
          <cell r="C12">
            <v>1100</v>
          </cell>
          <cell r="D12">
            <v>1100</v>
          </cell>
        </row>
        <row r="12">
          <cell r="F12">
            <v>0</v>
          </cell>
        </row>
        <row r="12">
          <cell r="J12">
            <v>0</v>
          </cell>
        </row>
        <row r="12">
          <cell r="L12">
            <v>0</v>
          </cell>
        </row>
        <row r="13">
          <cell r="B13">
            <v>0</v>
          </cell>
          <cell r="C13">
            <v>600</v>
          </cell>
          <cell r="D13">
            <v>600</v>
          </cell>
        </row>
        <row r="13">
          <cell r="F13">
            <v>0</v>
          </cell>
        </row>
        <row r="13">
          <cell r="J13">
            <v>0</v>
          </cell>
        </row>
        <row r="13">
          <cell r="L13">
            <v>0</v>
          </cell>
        </row>
        <row r="19">
          <cell r="K19">
            <v>1100.5384</v>
          </cell>
        </row>
        <row r="23">
          <cell r="J23">
            <v>4</v>
          </cell>
          <cell r="K23">
            <v>6</v>
          </cell>
        </row>
      </sheetData>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positions"/>
      <sheetName val="materials"/>
      <sheetName val="services"/>
    </sheetNames>
    <sheetDataSet>
      <sheetData sheetId="0">
        <row r="8">
          <cell r="B8">
            <v>0</v>
          </cell>
          <cell r="C8">
            <v>0</v>
          </cell>
          <cell r="D8">
            <v>0</v>
          </cell>
          <cell r="E8">
            <v>0</v>
          </cell>
          <cell r="F8">
            <v>0</v>
          </cell>
        </row>
        <row r="8">
          <cell r="H8">
            <v>0</v>
          </cell>
        </row>
        <row r="8">
          <cell r="J8">
            <v>0</v>
          </cell>
          <cell r="K8">
            <v>0</v>
          </cell>
          <cell r="L8">
            <v>320000</v>
          </cell>
        </row>
        <row r="9">
          <cell r="B9">
            <v>0</v>
          </cell>
        </row>
        <row r="9">
          <cell r="M9">
            <v>0</v>
          </cell>
          <cell r="N9">
            <v>0</v>
          </cell>
        </row>
        <row r="10">
          <cell r="L10">
            <v>320000</v>
          </cell>
        </row>
        <row r="10">
          <cell r="N10">
            <v>320000</v>
          </cell>
        </row>
        <row r="12">
          <cell r="B12">
            <v>0</v>
          </cell>
          <cell r="C12">
            <v>0</v>
          </cell>
          <cell r="D12">
            <v>0</v>
          </cell>
        </row>
        <row r="12">
          <cell r="F12">
            <v>0</v>
          </cell>
        </row>
        <row r="12">
          <cell r="J12">
            <v>0</v>
          </cell>
        </row>
        <row r="12">
          <cell r="L12">
            <v>0</v>
          </cell>
        </row>
        <row r="13">
          <cell r="B13">
            <v>0</v>
          </cell>
          <cell r="C13">
            <v>0</v>
          </cell>
          <cell r="D13">
            <v>0</v>
          </cell>
        </row>
        <row r="13">
          <cell r="J13">
            <v>0</v>
          </cell>
        </row>
        <row r="13">
          <cell r="L13">
            <v>0</v>
          </cell>
        </row>
        <row r="20">
          <cell r="K20">
            <v>0</v>
          </cell>
        </row>
        <row r="24">
          <cell r="L24">
            <v>0</v>
          </cell>
          <cell r="M24">
            <v>3</v>
          </cell>
          <cell r="N24">
            <v>3</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0.vml"/><Relationship Id="rId3"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7.vml"/><Relationship Id="rId3"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8.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9.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Y42" activeCellId="0" sqref="Y42"/>
    </sheetView>
  </sheetViews>
  <sheetFormatPr defaultColWidth="9.32421875" defaultRowHeight="14.25" zeroHeight="false" outlineLevelRow="0" outlineLevelCol="0"/>
  <cols>
    <col collapsed="false" customWidth="true" hidden="false" outlineLevel="0" max="1" min="1" style="1" width="5.32"/>
    <col collapsed="false" customWidth="true" hidden="false" outlineLevel="0" max="2" min="2" style="2" width="5.65"/>
    <col collapsed="false" customWidth="true" hidden="false" outlineLevel="0" max="3" min="3" style="2" width="32.49"/>
    <col collapsed="false" customWidth="true" hidden="false" outlineLevel="0" max="4" min="4" style="2" width="22.82"/>
    <col collapsed="false" customWidth="true" hidden="false" outlineLevel="0" max="5" min="5" style="2" width="21.32"/>
    <col collapsed="false" customWidth="true" hidden="true" outlineLevel="0" max="6" min="6" style="2" width="25.49"/>
    <col collapsed="false" customWidth="true" hidden="true" outlineLevel="0" max="7" min="7" style="1" width="22.65"/>
    <col collapsed="false" customWidth="true" hidden="true" outlineLevel="0" max="8" min="8" style="1" width="21.32"/>
    <col collapsed="false" customWidth="true" hidden="true" outlineLevel="0" max="9" min="9" style="1" width="18.99"/>
    <col collapsed="false" customWidth="true" hidden="true" outlineLevel="0" max="10" min="10" style="1" width="23.99"/>
    <col collapsed="false" customWidth="true" hidden="true" outlineLevel="0" max="11" min="11" style="3" width="22.15"/>
    <col collapsed="false" customWidth="true" hidden="true" outlineLevel="0" max="12" min="12" style="1" width="22.15"/>
    <col collapsed="false" customWidth="true" hidden="true" outlineLevel="0" max="13" min="13" style="1" width="19.65"/>
    <col collapsed="false" customWidth="true" hidden="false" outlineLevel="0" max="14" min="14" style="1" width="22.49"/>
    <col collapsed="false" customWidth="true" hidden="false" outlineLevel="0" max="15" min="15" style="4" width="20.32"/>
    <col collapsed="false" customWidth="true" hidden="false" outlineLevel="0" max="16" min="16" style="1" width="18.49"/>
    <col collapsed="false" customWidth="true" hidden="true" outlineLevel="0" max="17" min="17" style="2" width="2.32"/>
    <col collapsed="false" customWidth="true" hidden="true" outlineLevel="0" max="18" min="18" style="1" width="21.65"/>
    <col collapsed="false" customWidth="true" hidden="true" outlineLevel="0" max="19" min="19" style="1" width="18.32"/>
    <col collapsed="false" customWidth="true" hidden="true" outlineLevel="0" max="20" min="20" style="4" width="18.49"/>
    <col collapsed="false" customWidth="true" hidden="true" outlineLevel="0" max="21" min="21" style="1" width="9.05"/>
    <col collapsed="false" customWidth="true" hidden="false" outlineLevel="0" max="22" min="22" style="1" width="17.99"/>
    <col collapsed="false" customWidth="false" hidden="false" outlineLevel="0" max="257" min="23" style="1" width="9.32"/>
  </cols>
  <sheetData>
    <row r="1" customFormat="false" ht="18.75" hidden="false" customHeight="true" outlineLevel="0" collapsed="false">
      <c r="A1" s="5" t="s">
        <v>0</v>
      </c>
      <c r="B1" s="5"/>
      <c r="C1" s="5"/>
      <c r="D1" s="5"/>
      <c r="E1" s="5"/>
      <c r="F1" s="5"/>
      <c r="G1" s="5"/>
      <c r="H1" s="5"/>
      <c r="I1" s="5"/>
      <c r="J1" s="5"/>
      <c r="K1" s="5"/>
      <c r="L1" s="5"/>
      <c r="M1" s="5"/>
      <c r="N1" s="5"/>
      <c r="O1" s="5"/>
      <c r="P1" s="5"/>
      <c r="Q1" s="6"/>
      <c r="R1" s="7" t="s">
        <v>1</v>
      </c>
      <c r="S1" s="7"/>
      <c r="T1" s="7"/>
    </row>
    <row r="2" customFormat="false" ht="18.75" hidden="false" customHeight="true" outlineLevel="0" collapsed="false">
      <c r="A2" s="8" t="s">
        <v>2</v>
      </c>
      <c r="B2" s="8"/>
      <c r="C2" s="8"/>
      <c r="D2" s="8"/>
      <c r="E2" s="8"/>
      <c r="F2" s="8"/>
      <c r="G2" s="8"/>
      <c r="H2" s="8"/>
      <c r="I2" s="8"/>
      <c r="J2" s="8"/>
      <c r="K2" s="8"/>
      <c r="L2" s="8"/>
      <c r="M2" s="8"/>
      <c r="N2" s="8"/>
      <c r="O2" s="8"/>
      <c r="P2" s="8"/>
      <c r="Q2" s="8"/>
      <c r="R2" s="9" t="s">
        <v>3</v>
      </c>
    </row>
    <row r="3" customFormat="false" ht="47.25" hidden="false" customHeight="true" outlineLevel="0" collapsed="false">
      <c r="A3" s="10" t="s">
        <v>4</v>
      </c>
      <c r="B3" s="11"/>
      <c r="C3" s="12"/>
      <c r="D3" s="13" t="s">
        <v>5</v>
      </c>
      <c r="E3" s="14" t="s">
        <v>6</v>
      </c>
      <c r="F3" s="15" t="s">
        <v>7</v>
      </c>
      <c r="G3" s="16" t="s">
        <v>8</v>
      </c>
      <c r="H3" s="16" t="s">
        <v>9</v>
      </c>
      <c r="I3" s="17" t="s">
        <v>10</v>
      </c>
      <c r="J3" s="18" t="s">
        <v>11</v>
      </c>
      <c r="K3" s="19" t="s">
        <v>12</v>
      </c>
      <c r="L3" s="16" t="s">
        <v>13</v>
      </c>
      <c r="M3" s="20" t="s">
        <v>14</v>
      </c>
      <c r="N3" s="21" t="s">
        <v>15</v>
      </c>
      <c r="O3" s="22" t="s">
        <v>16</v>
      </c>
      <c r="P3" s="23" t="s">
        <v>17</v>
      </c>
      <c r="Q3" s="24"/>
      <c r="R3" s="25" t="s">
        <v>18</v>
      </c>
      <c r="S3" s="25" t="s">
        <v>19</v>
      </c>
      <c r="T3" s="26" t="s">
        <v>20</v>
      </c>
      <c r="U3" s="2"/>
      <c r="V3" s="2"/>
      <c r="W3" s="2"/>
      <c r="X3" s="2"/>
      <c r="Y3" s="2"/>
      <c r="Z3" s="2"/>
      <c r="AA3" s="2"/>
    </row>
    <row r="4" customFormat="false" ht="15" hidden="false" customHeight="false" outlineLevel="0" collapsed="false">
      <c r="A4" s="27" t="s">
        <v>21</v>
      </c>
      <c r="B4" s="28"/>
      <c r="C4" s="28"/>
      <c r="D4" s="29"/>
      <c r="E4" s="30"/>
      <c r="G4" s="2"/>
      <c r="H4" s="2"/>
      <c r="I4" s="2"/>
      <c r="J4" s="31"/>
      <c r="K4" s="32"/>
      <c r="L4" s="2"/>
      <c r="M4" s="2"/>
      <c r="N4" s="33"/>
      <c r="P4" s="34"/>
      <c r="R4" s="35"/>
      <c r="S4" s="35"/>
      <c r="T4" s="36"/>
      <c r="U4" s="2"/>
      <c r="V4" s="2"/>
      <c r="W4" s="2"/>
      <c r="X4" s="2"/>
      <c r="Y4" s="2"/>
      <c r="Z4" s="2"/>
      <c r="AA4" s="2"/>
    </row>
    <row r="5" s="2" customFormat="true" ht="15" hidden="false" customHeight="false" outlineLevel="0" collapsed="false">
      <c r="A5" s="29"/>
      <c r="B5" s="2" t="s">
        <v>22</v>
      </c>
      <c r="C5" s="28"/>
      <c r="D5" s="29" t="n">
        <f aca="false">+revenue14!E6</f>
        <v>465755373.24</v>
      </c>
      <c r="E5" s="37" t="n">
        <f aca="false">+revenue14!F6</f>
        <v>536860339</v>
      </c>
      <c r="F5" s="2" t="n">
        <f aca="false">+E5</f>
        <v>536860339</v>
      </c>
      <c r="H5" s="2" t="n">
        <f aca="false">+revenue14!G6</f>
        <v>29790363</v>
      </c>
      <c r="I5" s="38"/>
      <c r="J5" s="31" t="n">
        <f aca="false">+revenue14!H6</f>
        <v>566650702</v>
      </c>
      <c r="K5" s="32" t="n">
        <f aca="false">+revenue14!I6</f>
        <v>0</v>
      </c>
      <c r="M5" s="39" t="n">
        <f aca="false">+revenue14!J6</f>
        <v>2537633</v>
      </c>
      <c r="N5" s="33" t="n">
        <f aca="false">+revenue14!K6</f>
        <v>569188335</v>
      </c>
      <c r="O5" s="4" t="n">
        <f aca="false">+N5/E5-1</f>
        <v>0.0602167708276173</v>
      </c>
      <c r="P5" s="34" t="n">
        <f aca="false">+N5-E5</f>
        <v>32327996</v>
      </c>
      <c r="R5" s="35" t="n">
        <f aca="false">+[1]proforma!$F$6</f>
        <v>542228942.39</v>
      </c>
      <c r="S5" s="35" t="n">
        <f aca="false">+N5-R5</f>
        <v>26959392.61</v>
      </c>
      <c r="T5" s="36" t="n">
        <f aca="false">+N5/R5-1</f>
        <v>0.0497195750768489</v>
      </c>
    </row>
    <row r="6" s="2" customFormat="true" ht="13.5" hidden="false" customHeight="true" outlineLevel="0" collapsed="false">
      <c r="A6" s="29"/>
      <c r="B6" s="40" t="s">
        <v>23</v>
      </c>
      <c r="C6" s="41"/>
      <c r="D6" s="42" t="n">
        <f aca="false">+revenue14!E25</f>
        <v>47433748.485</v>
      </c>
      <c r="E6" s="43" t="n">
        <f aca="false">+revenue14!F25</f>
        <v>42482930.3333333</v>
      </c>
      <c r="F6" s="40" t="n">
        <f aca="false">+E6</f>
        <v>42482930.3333333</v>
      </c>
      <c r="G6" s="40"/>
      <c r="H6" s="40" t="n">
        <f aca="false">+revenue14!G25</f>
        <v>1098320</v>
      </c>
      <c r="I6" s="44"/>
      <c r="J6" s="45" t="n">
        <f aca="false">+revenue14!H25</f>
        <v>43581250.3333333</v>
      </c>
      <c r="K6" s="46" t="n">
        <f aca="false">+revenue14!I25</f>
        <v>789098</v>
      </c>
      <c r="L6" s="40"/>
      <c r="M6" s="44" t="n">
        <f aca="false">+revenue14!J25</f>
        <v>1000000</v>
      </c>
      <c r="N6" s="47" t="n">
        <f aca="false">+revenue14!K25</f>
        <v>45370348.3333333</v>
      </c>
      <c r="O6" s="48" t="n">
        <f aca="false">+N6/E6-1</f>
        <v>0.0679665450886859</v>
      </c>
      <c r="P6" s="49" t="n">
        <f aca="false">+N6-E6</f>
        <v>2887418</v>
      </c>
      <c r="R6" s="50" t="n">
        <f aca="false">+[1]proforma!$F$7</f>
        <v>43146773.0416</v>
      </c>
      <c r="S6" s="50" t="n">
        <f aca="false">+N6-R6</f>
        <v>2223575.29173333</v>
      </c>
      <c r="T6" s="51" t="n">
        <f aca="false">+N6/R6-1</f>
        <v>0.0515351470106344</v>
      </c>
    </row>
    <row r="7" s="2" customFormat="true" ht="15" hidden="false" customHeight="false" outlineLevel="0" collapsed="false">
      <c r="A7" s="29"/>
      <c r="B7" s="28" t="s">
        <v>24</v>
      </c>
      <c r="C7" s="28"/>
      <c r="D7" s="27" t="n">
        <f aca="false">SUM(D5:D6)</f>
        <v>513189121.725</v>
      </c>
      <c r="E7" s="52" t="n">
        <f aca="false">SUM(E5:E6)</f>
        <v>579343269.333333</v>
      </c>
      <c r="F7" s="28" t="n">
        <f aca="false">SUM(F5:F6)</f>
        <v>579343269.333333</v>
      </c>
      <c r="G7" s="28" t="n">
        <f aca="false">SUM(G5:G6)</f>
        <v>0</v>
      </c>
      <c r="H7" s="28" t="n">
        <f aca="false">SUM(H5:H6)</f>
        <v>30888683</v>
      </c>
      <c r="I7" s="53" t="n">
        <f aca="false">SUM(I5:I6)</f>
        <v>0</v>
      </c>
      <c r="J7" s="54" t="n">
        <f aca="false">SUM(J5:J6)</f>
        <v>610231952.333333</v>
      </c>
      <c r="K7" s="55" t="n">
        <f aca="false">SUM(K5:K6)</f>
        <v>789098</v>
      </c>
      <c r="L7" s="28" t="n">
        <f aca="false">SUM(L5:L6)</f>
        <v>0</v>
      </c>
      <c r="M7" s="53" t="n">
        <f aca="false">SUM(M5:M6)</f>
        <v>3537633</v>
      </c>
      <c r="N7" s="56" t="n">
        <f aca="false">SUM(N5:N6)</f>
        <v>614558683.333333</v>
      </c>
      <c r="O7" s="57" t="n">
        <f aca="false">+N7/E7-1</f>
        <v>0.0607850576058704</v>
      </c>
      <c r="P7" s="58" t="n">
        <f aca="false">SUM(P5:P6)</f>
        <v>35215414</v>
      </c>
      <c r="Q7" s="28"/>
      <c r="R7" s="59" t="n">
        <f aca="false">SUM(R5:R6)</f>
        <v>585375715.4316</v>
      </c>
      <c r="S7" s="59" t="n">
        <f aca="false">+N7-R7</f>
        <v>29182967.9017334</v>
      </c>
      <c r="T7" s="60" t="n">
        <f aca="false">+N7/R7-1</f>
        <v>0.0498533969421957</v>
      </c>
    </row>
    <row r="8" customFormat="false" ht="7.5" hidden="false" customHeight="true" outlineLevel="0" collapsed="false">
      <c r="A8" s="29"/>
      <c r="D8" s="29"/>
      <c r="E8" s="37"/>
      <c r="G8" s="2"/>
      <c r="H8" s="2"/>
      <c r="I8" s="38"/>
      <c r="J8" s="31"/>
      <c r="K8" s="61"/>
      <c r="L8" s="2"/>
      <c r="M8" s="38"/>
      <c r="N8" s="33"/>
      <c r="P8" s="34"/>
      <c r="R8" s="35"/>
      <c r="S8" s="35"/>
      <c r="T8" s="36"/>
    </row>
    <row r="9" customFormat="false" ht="12.75" hidden="false" customHeight="true" outlineLevel="0" collapsed="false">
      <c r="A9" s="29"/>
      <c r="B9" s="28"/>
      <c r="C9" s="28"/>
      <c r="D9" s="27"/>
      <c r="E9" s="62"/>
      <c r="F9" s="28"/>
      <c r="G9" s="28"/>
      <c r="H9" s="28"/>
      <c r="I9" s="53"/>
      <c r="J9" s="31"/>
      <c r="K9" s="55"/>
      <c r="L9" s="28"/>
      <c r="M9" s="53"/>
      <c r="N9" s="33"/>
      <c r="P9" s="34"/>
      <c r="R9" s="35"/>
      <c r="S9" s="35"/>
      <c r="T9" s="36"/>
    </row>
    <row r="10" customFormat="false" ht="15" hidden="false" customHeight="false" outlineLevel="0" collapsed="false">
      <c r="A10" s="27" t="s">
        <v>25</v>
      </c>
      <c r="D10" s="63"/>
      <c r="E10" s="30"/>
      <c r="F10" s="64"/>
      <c r="G10" s="64"/>
      <c r="H10" s="64"/>
      <c r="I10" s="39"/>
      <c r="J10" s="31"/>
      <c r="K10" s="65"/>
      <c r="L10" s="64"/>
      <c r="M10" s="39"/>
      <c r="N10" s="33"/>
      <c r="P10" s="34"/>
      <c r="R10" s="35"/>
      <c r="S10" s="35"/>
      <c r="T10" s="36"/>
    </row>
    <row r="11" customFormat="false" ht="14.25" hidden="false" customHeight="false" outlineLevel="0" collapsed="false">
      <c r="A11" s="29"/>
      <c r="B11" s="2" t="s">
        <v>26</v>
      </c>
      <c r="D11" s="63" t="n">
        <f aca="false">+revenue14!E30</f>
        <v>152125176</v>
      </c>
      <c r="E11" s="30" t="n">
        <f aca="false">+revenue14!F30</f>
        <v>155902644</v>
      </c>
      <c r="F11" s="64" t="n">
        <f aca="false">+E11</f>
        <v>155902644</v>
      </c>
      <c r="G11" s="64"/>
      <c r="H11" s="64" t="n">
        <f aca="false">+revenue14!G30</f>
        <v>1247221</v>
      </c>
      <c r="I11" s="39"/>
      <c r="J11" s="31" t="n">
        <f aca="false">+revenue14!H30</f>
        <v>157149865</v>
      </c>
      <c r="K11" s="65" t="n">
        <f aca="false">+revenue14!I30</f>
        <v>0</v>
      </c>
      <c r="L11" s="64"/>
      <c r="M11" s="39" t="n">
        <f aca="false">+revenue14!J30</f>
        <v>0</v>
      </c>
      <c r="N11" s="66" t="n">
        <f aca="false">SUM(J11:M11)</f>
        <v>157149865</v>
      </c>
      <c r="O11" s="4" t="n">
        <f aca="false">+N11/E11-1</f>
        <v>0.00799999902503257</v>
      </c>
      <c r="P11" s="67" t="n">
        <f aca="false">+N11-E11</f>
        <v>1247221</v>
      </c>
      <c r="Q11" s="64"/>
      <c r="R11" s="68" t="n">
        <f aca="false">+[1]proforma!$F$11</f>
        <v>159800210.1</v>
      </c>
      <c r="S11" s="68" t="n">
        <f aca="false">+N11-R11</f>
        <v>-2650345.09999999</v>
      </c>
      <c r="T11" s="36" t="n">
        <f aca="false">+N11/R11-1</f>
        <v>-0.0165853668048462</v>
      </c>
    </row>
    <row r="12" customFormat="false" ht="14.25" hidden="false" customHeight="false" outlineLevel="0" collapsed="false">
      <c r="A12" s="29"/>
      <c r="B12" s="2" t="s">
        <v>27</v>
      </c>
      <c r="D12" s="29" t="n">
        <f aca="false">+revenue14!E29</f>
        <v>781072865.35</v>
      </c>
      <c r="E12" s="37" t="n">
        <f aca="false">+revenue14!F29</f>
        <v>786866938</v>
      </c>
      <c r="F12" s="64" t="n">
        <f aca="false">+E12</f>
        <v>786866938</v>
      </c>
      <c r="G12" s="64"/>
      <c r="H12" s="64" t="n">
        <f aca="false">+revenue14!G29</f>
        <v>15737338.76</v>
      </c>
      <c r="I12" s="39"/>
      <c r="J12" s="31" t="n">
        <f aca="false">+revenue14!H29</f>
        <v>802604276.76</v>
      </c>
      <c r="K12" s="32" t="n">
        <f aca="false">+revenue14!I29</f>
        <v>0</v>
      </c>
      <c r="L12" s="64"/>
      <c r="M12" s="39" t="n">
        <f aca="false">+revenue14!J29</f>
        <v>-3309102</v>
      </c>
      <c r="N12" s="66" t="n">
        <f aca="false">SUM(J12:M12)</f>
        <v>799295174.76</v>
      </c>
      <c r="O12" s="4" t="n">
        <f aca="false">+N12/E12-1</f>
        <v>0.0157945850305887</v>
      </c>
      <c r="P12" s="67" t="n">
        <f aca="false">+N12-E12</f>
        <v>12428236.76</v>
      </c>
      <c r="Q12" s="64"/>
      <c r="R12" s="68" t="n">
        <f aca="false">+[1]proforma!$F$12</f>
        <v>802604276.76</v>
      </c>
      <c r="S12" s="68" t="n">
        <f aca="false">+N12-R12</f>
        <v>-3309102</v>
      </c>
      <c r="T12" s="36" t="n">
        <f aca="false">+N12/R12-1</f>
        <v>-0.004122955852364</v>
      </c>
    </row>
    <row r="13" customFormat="false" ht="14.25" hidden="false" customHeight="false" outlineLevel="0" collapsed="false">
      <c r="A13" s="29"/>
      <c r="B13" s="2" t="s">
        <v>28</v>
      </c>
      <c r="D13" s="29" t="n">
        <f aca="false">+revenue14!E31</f>
        <v>160000004</v>
      </c>
      <c r="E13" s="37" t="n">
        <f aca="false">+revenue14!F31</f>
        <v>160000000</v>
      </c>
      <c r="F13" s="64" t="n">
        <f aca="false">+E13</f>
        <v>160000000</v>
      </c>
      <c r="G13" s="64"/>
      <c r="H13" s="64" t="n">
        <f aca="false">+revenue14!G31</f>
        <v>0</v>
      </c>
      <c r="I13" s="39"/>
      <c r="J13" s="31" t="n">
        <f aca="false">+revenue14!H31</f>
        <v>160000000</v>
      </c>
      <c r="K13" s="65" t="n">
        <f aca="false">+revenue14!I31</f>
        <v>0</v>
      </c>
      <c r="L13" s="64"/>
      <c r="M13" s="39" t="n">
        <f aca="false">+revenue14!J31</f>
        <v>0</v>
      </c>
      <c r="N13" s="66" t="n">
        <f aca="false">SUM(J13:M13)</f>
        <v>160000000</v>
      </c>
      <c r="O13" s="4" t="n">
        <f aca="false">+N13/E13-1</f>
        <v>0</v>
      </c>
      <c r="P13" s="67" t="n">
        <f aca="false">+N13-E13</f>
        <v>0</v>
      </c>
      <c r="Q13" s="64"/>
      <c r="R13" s="68" t="n">
        <f aca="false">+[1]proforma!$F$13</f>
        <v>160000000</v>
      </c>
      <c r="S13" s="68" t="n">
        <f aca="false">+N13-R13</f>
        <v>0</v>
      </c>
      <c r="T13" s="36" t="n">
        <f aca="false">+N13/R13-1</f>
        <v>0</v>
      </c>
    </row>
    <row r="14" customFormat="false" ht="15" hidden="false" customHeight="false" outlineLevel="0" collapsed="false">
      <c r="A14" s="29"/>
      <c r="B14" s="69" t="s">
        <v>29</v>
      </c>
      <c r="C14" s="70"/>
      <c r="D14" s="71"/>
      <c r="E14" s="72"/>
      <c r="F14" s="73"/>
      <c r="G14" s="73"/>
      <c r="H14" s="64" t="n">
        <f aca="false">+revenue14!G32</f>
        <v>0</v>
      </c>
      <c r="I14" s="74"/>
      <c r="J14" s="31" t="n">
        <f aca="false">+revenue14!H32</f>
        <v>0</v>
      </c>
      <c r="K14" s="75"/>
      <c r="L14" s="73"/>
      <c r="M14" s="76" t="n">
        <f aca="false">+revenue14!J32</f>
        <v>118059456</v>
      </c>
      <c r="N14" s="77" t="n">
        <f aca="false">SUM(J14:M14)</f>
        <v>118059456</v>
      </c>
      <c r="P14" s="67" t="n">
        <f aca="false">+N14-E14</f>
        <v>118059456</v>
      </c>
      <c r="Q14" s="64"/>
      <c r="R14" s="78"/>
      <c r="S14" s="68"/>
      <c r="T14" s="36"/>
    </row>
    <row r="15" customFormat="false" ht="14.25" hidden="false" customHeight="false" outlineLevel="0" collapsed="false">
      <c r="A15" s="29"/>
      <c r="B15" s="40" t="s">
        <v>30</v>
      </c>
      <c r="C15" s="40"/>
      <c r="D15" s="42" t="n">
        <f aca="false">+revenue14!E43</f>
        <v>50958509.12</v>
      </c>
      <c r="E15" s="43" t="n">
        <f aca="false">+revenue14!F43</f>
        <v>84150554</v>
      </c>
      <c r="F15" s="79" t="n">
        <f aca="false">+E15</f>
        <v>84150554</v>
      </c>
      <c r="G15" s="79"/>
      <c r="H15" s="79" t="n">
        <f aca="false">+revenue14!G43</f>
        <v>-72158278</v>
      </c>
      <c r="I15" s="80"/>
      <c r="J15" s="45" t="n">
        <f aca="false">+revenue14!H43</f>
        <v>11992276</v>
      </c>
      <c r="K15" s="81" t="n">
        <f aca="false">+revenue14!I43</f>
        <v>1500000</v>
      </c>
      <c r="L15" s="79"/>
      <c r="M15" s="79" t="n">
        <f aca="false">+revenue14!J43</f>
        <v>4000000</v>
      </c>
      <c r="N15" s="82" t="n">
        <f aca="false">SUM(J15:M15)</f>
        <v>17492276</v>
      </c>
      <c r="O15" s="48" t="n">
        <f aca="false">+N15/E15-1</f>
        <v>-0.792131184305691</v>
      </c>
      <c r="P15" s="83" t="n">
        <f aca="false">+N15-E15</f>
        <v>-66658278</v>
      </c>
      <c r="Q15" s="64"/>
      <c r="R15" s="84" t="n">
        <f aca="false">+[1]proforma!$F$14</f>
        <v>12184559.54</v>
      </c>
      <c r="S15" s="85" t="n">
        <f aca="false">+N15-R15</f>
        <v>5307716.46</v>
      </c>
      <c r="T15" s="51" t="n">
        <f aca="false">+N15/R15-1</f>
        <v>0.435610039294043</v>
      </c>
    </row>
    <row r="16" customFormat="false" ht="15" hidden="false" customHeight="false" outlineLevel="0" collapsed="false">
      <c r="A16" s="29"/>
      <c r="B16" s="28" t="s">
        <v>31</v>
      </c>
      <c r="C16" s="28"/>
      <c r="D16" s="27" t="n">
        <f aca="false">SUM(D11:D15)</f>
        <v>1144156554.47</v>
      </c>
      <c r="E16" s="52" t="n">
        <f aca="false">SUM(E11:E15)</f>
        <v>1186920136</v>
      </c>
      <c r="F16" s="28" t="n">
        <f aca="false">+E16</f>
        <v>1186920136</v>
      </c>
      <c r="G16" s="28"/>
      <c r="H16" s="28" t="n">
        <f aca="false">SUM(H11:H15)</f>
        <v>-55173718.24</v>
      </c>
      <c r="I16" s="86"/>
      <c r="J16" s="54" t="n">
        <f aca="false">SUM(J11:J15)</f>
        <v>1131746417.76</v>
      </c>
      <c r="K16" s="87" t="n">
        <f aca="false">SUM(K11:K15)</f>
        <v>1500000</v>
      </c>
      <c r="L16" s="28"/>
      <c r="M16" s="53" t="n">
        <f aca="false">SUM(M11:M15)</f>
        <v>118750354</v>
      </c>
      <c r="N16" s="56" t="n">
        <f aca="false">SUM(N11:N15)</f>
        <v>1251996771.76</v>
      </c>
      <c r="O16" s="57" t="n">
        <f aca="false">+N16/E16-1</f>
        <v>0.0548281504257839</v>
      </c>
      <c r="P16" s="88" t="n">
        <f aca="false">+N16-E16</f>
        <v>65076635.76</v>
      </c>
      <c r="Q16" s="89"/>
      <c r="R16" s="59" t="n">
        <f aca="false">SUM(R11:R15)</f>
        <v>1134589046.4</v>
      </c>
      <c r="S16" s="59" t="n">
        <f aca="false">+N16-R16</f>
        <v>117407725.36</v>
      </c>
      <c r="T16" s="60" t="n">
        <f aca="false">+N16/R16-1</f>
        <v>0.103480397358435</v>
      </c>
    </row>
    <row r="17" customFormat="false" ht="11.25" hidden="false" customHeight="true" outlineLevel="0" collapsed="false">
      <c r="A17" s="29"/>
      <c r="B17" s="28"/>
      <c r="C17" s="28"/>
      <c r="D17" s="90"/>
      <c r="E17" s="91"/>
      <c r="F17" s="92"/>
      <c r="G17" s="89"/>
      <c r="H17" s="89"/>
      <c r="I17" s="86"/>
      <c r="J17" s="31"/>
      <c r="K17" s="93"/>
      <c r="L17" s="89"/>
      <c r="M17" s="86"/>
      <c r="N17" s="94"/>
      <c r="O17" s="95"/>
      <c r="P17" s="96"/>
      <c r="Q17" s="89"/>
      <c r="R17" s="97"/>
      <c r="S17" s="97"/>
      <c r="T17" s="98"/>
    </row>
    <row r="18" customFormat="false" ht="15.75" hidden="false" customHeight="false" outlineLevel="0" collapsed="false">
      <c r="A18" s="99" t="s">
        <v>32</v>
      </c>
      <c r="B18" s="100"/>
      <c r="C18" s="100"/>
      <c r="D18" s="99" t="n">
        <f aca="false">+D16+D7</f>
        <v>1657345676.195</v>
      </c>
      <c r="E18" s="101" t="n">
        <f aca="false">+E16+E7</f>
        <v>1766263405.33333</v>
      </c>
      <c r="F18" s="100" t="n">
        <f aca="false">+F16+F7</f>
        <v>1766263405.33333</v>
      </c>
      <c r="G18" s="100" t="n">
        <f aca="false">+G16+G7</f>
        <v>0</v>
      </c>
      <c r="H18" s="100" t="n">
        <f aca="false">+H16+H7</f>
        <v>-24285035.24</v>
      </c>
      <c r="I18" s="102" t="n">
        <f aca="false">+I16+I7</f>
        <v>0</v>
      </c>
      <c r="J18" s="103" t="n">
        <f aca="false">+J16+J7</f>
        <v>1741978370.09333</v>
      </c>
      <c r="K18" s="104" t="n">
        <f aca="false">+K16+K7</f>
        <v>2289098</v>
      </c>
      <c r="L18" s="100" t="n">
        <f aca="false">+L16+L7</f>
        <v>0</v>
      </c>
      <c r="M18" s="100" t="n">
        <f aca="false">+M16+M7</f>
        <v>122287987</v>
      </c>
      <c r="N18" s="105" t="n">
        <f aca="false">+N16+N7</f>
        <v>1866555455.09333</v>
      </c>
      <c r="O18" s="106" t="n">
        <f aca="false">+N18/E18-1</f>
        <v>0.0567820459038908</v>
      </c>
      <c r="P18" s="107" t="n">
        <f aca="false">+P16+P7</f>
        <v>100292049.76</v>
      </c>
      <c r="Q18" s="89"/>
      <c r="R18" s="108" t="n">
        <f aca="false">+R16+R7</f>
        <v>1719964761.8316</v>
      </c>
      <c r="S18" s="108" t="n">
        <f aca="false">+N18-R18</f>
        <v>146590693.261733</v>
      </c>
      <c r="T18" s="109" t="n">
        <f aca="false">+N18/R18-1</f>
        <v>0.0852288933557148</v>
      </c>
    </row>
    <row r="19" customFormat="false" ht="15" hidden="false" customHeight="false" outlineLevel="0" collapsed="false">
      <c r="A19" s="27" t="s">
        <v>33</v>
      </c>
      <c r="B19" s="28"/>
      <c r="C19" s="28"/>
      <c r="D19" s="110"/>
      <c r="E19" s="37"/>
      <c r="F19" s="111"/>
      <c r="G19" s="111"/>
      <c r="H19" s="111"/>
      <c r="I19" s="112"/>
      <c r="J19" s="113"/>
      <c r="K19" s="114"/>
      <c r="L19" s="111"/>
      <c r="M19" s="111"/>
      <c r="N19" s="33"/>
      <c r="P19" s="34"/>
      <c r="R19" s="35"/>
      <c r="S19" s="35"/>
      <c r="T19" s="36"/>
    </row>
    <row r="20" customFormat="false" ht="15" hidden="false" customHeight="false" outlineLevel="0" collapsed="false">
      <c r="A20" s="115" t="s">
        <v>34</v>
      </c>
      <c r="B20" s="116"/>
      <c r="C20" s="116"/>
      <c r="D20" s="117"/>
      <c r="E20" s="117"/>
      <c r="F20" s="118"/>
      <c r="G20" s="64"/>
      <c r="H20" s="64"/>
      <c r="I20" s="39"/>
      <c r="J20" s="119"/>
      <c r="K20" s="120"/>
      <c r="L20" s="64"/>
      <c r="M20" s="2"/>
      <c r="N20" s="121"/>
      <c r="P20" s="34"/>
      <c r="R20" s="122"/>
      <c r="S20" s="122"/>
      <c r="T20" s="123"/>
    </row>
    <row r="21" customFormat="false" ht="15" hidden="false" customHeight="false" outlineLevel="0" collapsed="false">
      <c r="A21" s="29"/>
      <c r="B21" s="2" t="s">
        <v>35</v>
      </c>
      <c r="C21" s="124"/>
      <c r="D21" s="65" t="n">
        <f aca="false">+BigGrn!B572</f>
        <v>410179987.73</v>
      </c>
      <c r="E21" s="125" t="n">
        <f aca="false">+BigGrn!C572</f>
        <v>415212216.896358</v>
      </c>
      <c r="F21" s="64" t="n">
        <f aca="false">+BigGrn!D572</f>
        <v>407365063.770106</v>
      </c>
      <c r="G21" s="64" t="n">
        <f aca="false">+BigGrn!E572</f>
        <v>16707627.23</v>
      </c>
      <c r="H21" s="64" t="n">
        <f aca="false">+BigGrn!F572</f>
        <v>14678194.6718539</v>
      </c>
      <c r="I21" s="39" t="n">
        <f aca="false">+BigGrn!G572</f>
        <v>8452357.52729997</v>
      </c>
      <c r="J21" s="119" t="n">
        <f aca="false">SUM(F21:I21)</f>
        <v>447203243.19926</v>
      </c>
      <c r="K21" s="118" t="n">
        <f aca="false">+BigGrn!I572</f>
        <v>-14024047.98</v>
      </c>
      <c r="L21" s="64" t="n">
        <f aca="false">+BigGrn!J572</f>
        <v>-173692.027748</v>
      </c>
      <c r="M21" s="64" t="n">
        <f aca="false">+BigGrn!K572</f>
        <v>-741076.2266</v>
      </c>
      <c r="N21" s="66" t="n">
        <f aca="false">SUM(J21:M21)</f>
        <v>432264426.964912</v>
      </c>
      <c r="O21" s="4" t="n">
        <f aca="false">+N21/E21-1</f>
        <v>0.0410686616979052</v>
      </c>
      <c r="P21" s="67" t="n">
        <f aca="false">+N21-E21</f>
        <v>17052210.0685537</v>
      </c>
      <c r="Q21" s="64"/>
      <c r="R21" s="68" t="n">
        <f aca="false">+[1]proforma!$F$21</f>
        <v>428105186.34</v>
      </c>
      <c r="S21" s="68" t="n">
        <f aca="false">+N21-R21</f>
        <v>4159240.62491179</v>
      </c>
      <c r="T21" s="36" t="n">
        <f aca="false">+N21/R21-1</f>
        <v>0.00971546423081304</v>
      </c>
      <c r="W21" s="126"/>
    </row>
    <row r="22" customFormat="false" ht="12.75" hidden="false" customHeight="true" outlineLevel="0" collapsed="false">
      <c r="A22" s="127"/>
      <c r="C22" s="128"/>
      <c r="D22" s="129"/>
      <c r="E22" s="125"/>
      <c r="F22" s="64"/>
      <c r="G22" s="64"/>
      <c r="H22" s="64"/>
      <c r="I22" s="39"/>
      <c r="J22" s="130"/>
      <c r="K22" s="120"/>
      <c r="L22" s="64"/>
      <c r="M22" s="2"/>
      <c r="N22" s="33"/>
      <c r="P22" s="34"/>
      <c r="R22" s="35"/>
      <c r="S22" s="35"/>
      <c r="T22" s="36"/>
      <c r="W22" s="126"/>
    </row>
    <row r="23" customFormat="false" ht="15" hidden="false" customHeight="false" outlineLevel="0" collapsed="false">
      <c r="A23" s="29"/>
      <c r="B23" s="2" t="s">
        <v>36</v>
      </c>
      <c r="D23" s="87"/>
      <c r="E23" s="131"/>
      <c r="F23" s="89"/>
      <c r="G23" s="2"/>
      <c r="H23" s="132"/>
      <c r="I23" s="133"/>
      <c r="J23" s="134"/>
      <c r="K23" s="135"/>
      <c r="L23" s="89"/>
      <c r="M23" s="2"/>
      <c r="N23" s="33"/>
      <c r="P23" s="34"/>
      <c r="R23" s="35"/>
      <c r="S23" s="35"/>
      <c r="T23" s="36"/>
    </row>
    <row r="24" customFormat="false" ht="14.25" hidden="false" customHeight="false" outlineLevel="0" collapsed="false">
      <c r="A24" s="29"/>
      <c r="C24" s="2" t="s">
        <v>37</v>
      </c>
      <c r="D24" s="65" t="n">
        <f aca="false">+BigGrn!B589</f>
        <v>61663982</v>
      </c>
      <c r="E24" s="125" t="n">
        <f aca="false">+BigGrn!C589</f>
        <v>65326525.658141</v>
      </c>
      <c r="F24" s="64" t="n">
        <f aca="false">+BigGrn!D589</f>
        <v>65326525.658141</v>
      </c>
      <c r="G24" s="2"/>
      <c r="H24" s="64" t="n">
        <f aca="false">+BigGrn!F589</f>
        <v>5541887.7730054</v>
      </c>
      <c r="I24" s="39"/>
      <c r="J24" s="31" t="n">
        <f aca="false">SUM(F24:I24)</f>
        <v>70868413.4311464</v>
      </c>
      <c r="K24" s="118" t="n">
        <f aca="false">+BigGrn!I589</f>
        <v>-2204976.85991009</v>
      </c>
      <c r="L24" s="64"/>
      <c r="M24" s="64" t="n">
        <f aca="false">+BigGrn!K589</f>
        <v>2383711.56336</v>
      </c>
      <c r="N24" s="66" t="n">
        <f aca="false">SUM(J24:M24)</f>
        <v>71047148.1345963</v>
      </c>
      <c r="O24" s="4" t="n">
        <f aca="false">+N24/E24-1</f>
        <v>0.0875696727909852</v>
      </c>
      <c r="P24" s="34" t="n">
        <f aca="false">+N24-E24</f>
        <v>5720622.47645531</v>
      </c>
      <c r="R24" s="68" t="n">
        <f aca="false">+[1]proforma!$F$24</f>
        <v>70962644.8875597</v>
      </c>
      <c r="S24" s="68" t="n">
        <f aca="false">+N24-R24</f>
        <v>84503.2470365614</v>
      </c>
      <c r="T24" s="36" t="n">
        <f aca="false">+N24/R24-1</f>
        <v>0.00119081309850344</v>
      </c>
    </row>
    <row r="25" customFormat="false" ht="14.25" hidden="false" customHeight="false" outlineLevel="0" collapsed="false">
      <c r="A25" s="29"/>
      <c r="C25" s="2" t="s">
        <v>38</v>
      </c>
      <c r="D25" s="65" t="n">
        <f aca="false">+BigGrn!B590</f>
        <v>123472363</v>
      </c>
      <c r="E25" s="125" t="n">
        <f aca="false">+BigGrn!C590</f>
        <v>121472447.591717</v>
      </c>
      <c r="F25" s="64" t="n">
        <f aca="false">+BigGrn!D590</f>
        <v>121472447.591717</v>
      </c>
      <c r="G25" s="2"/>
      <c r="H25" s="64" t="n">
        <f aca="false">+BigGrn!F590</f>
        <v>-14284612.6183223</v>
      </c>
      <c r="I25" s="39"/>
      <c r="J25" s="31" t="n">
        <f aca="false">SUM(F25:I25)</f>
        <v>107187834.973394</v>
      </c>
      <c r="K25" s="118" t="n">
        <f aca="false">+BigGrn!I590</f>
        <v>0</v>
      </c>
      <c r="L25" s="64"/>
      <c r="M25" s="64" t="n">
        <f aca="false">+BigGrn!K590</f>
        <v>2500000</v>
      </c>
      <c r="N25" s="66" t="n">
        <f aca="false">SUM(J25:M25)</f>
        <v>109687834.973394</v>
      </c>
      <c r="O25" s="4" t="n">
        <f aca="false">+N25/E25-1</f>
        <v>-0.0970146963526392</v>
      </c>
      <c r="P25" s="34" t="n">
        <f aca="false">+N25-E25</f>
        <v>-11784612.6183223</v>
      </c>
      <c r="R25" s="68" t="n">
        <f aca="false">+[1]proforma!$F$25</f>
        <v>121143943.08</v>
      </c>
      <c r="S25" s="68" t="n">
        <f aca="false">+N25-R25</f>
        <v>-11456108.1066056</v>
      </c>
      <c r="T25" s="36" t="n">
        <f aca="false">+N25/R25-1</f>
        <v>-0.0945660824251057</v>
      </c>
    </row>
    <row r="26" customFormat="false" ht="14.25" hidden="false" customHeight="false" outlineLevel="0" collapsed="false">
      <c r="A26" s="29"/>
      <c r="C26" s="2" t="s">
        <v>39</v>
      </c>
      <c r="D26" s="65" t="n">
        <f aca="false">+BigGrn!B591</f>
        <v>1046683</v>
      </c>
      <c r="E26" s="125" t="n">
        <f aca="false">+BigGrn!C591</f>
        <v>807538.602568157</v>
      </c>
      <c r="F26" s="64" t="n">
        <f aca="false">+BigGrn!D591</f>
        <v>807538.602568157</v>
      </c>
      <c r="G26" s="2"/>
      <c r="H26" s="64" t="n">
        <f aca="false">+BigGrn!F591</f>
        <v>-105493.369720312</v>
      </c>
      <c r="I26" s="39"/>
      <c r="J26" s="31" t="n">
        <f aca="false">SUM(F26:I26)</f>
        <v>702045.232847846</v>
      </c>
      <c r="K26" s="118" t="n">
        <f aca="false">+BigGrn!I591</f>
        <v>0</v>
      </c>
      <c r="L26" s="64"/>
      <c r="M26" s="64" t="n">
        <f aca="false">+BigGrn!K591</f>
        <v>0</v>
      </c>
      <c r="N26" s="66" t="n">
        <f aca="false">SUM(J26:M26)</f>
        <v>702045.232847846</v>
      </c>
      <c r="O26" s="4" t="n">
        <f aca="false">+N26/E26-1</f>
        <v>-0.130635698881538</v>
      </c>
      <c r="P26" s="34" t="n">
        <f aca="false">+N26-E26</f>
        <v>-105493.369720312</v>
      </c>
      <c r="R26" s="68" t="n">
        <f aca="false">+[1]proforma!$F$26</f>
        <v>589430.12</v>
      </c>
      <c r="S26" s="68" t="n">
        <f aca="false">+N26-R26</f>
        <v>112615.112847846</v>
      </c>
      <c r="T26" s="36" t="n">
        <f aca="false">+N26/R26-1</f>
        <v>0.191057614849824</v>
      </c>
    </row>
    <row r="27" customFormat="false" ht="14.25" hidden="false" customHeight="false" outlineLevel="0" collapsed="false">
      <c r="A27" s="29"/>
      <c r="C27" s="2" t="s">
        <v>40</v>
      </c>
      <c r="D27" s="65" t="n">
        <f aca="false">+BigGrn!B592</f>
        <v>53682</v>
      </c>
      <c r="E27" s="125" t="n">
        <f aca="false">+BigGrn!C592</f>
        <v>46047.7791221998</v>
      </c>
      <c r="F27" s="64" t="n">
        <f aca="false">+BigGrn!D592</f>
        <v>46047.7791221998</v>
      </c>
      <c r="G27" s="2"/>
      <c r="H27" s="64" t="n">
        <f aca="false">+BigGrn!F592</f>
        <v>-32589.0713929824</v>
      </c>
      <c r="I27" s="39"/>
      <c r="J27" s="31" t="n">
        <f aca="false">SUM(F27:I27)</f>
        <v>13458.7077292175</v>
      </c>
      <c r="K27" s="118" t="n">
        <f aca="false">+BigGrn!I592</f>
        <v>0</v>
      </c>
      <c r="L27" s="64"/>
      <c r="M27" s="64" t="n">
        <f aca="false">+BigGrn!K592</f>
        <v>0</v>
      </c>
      <c r="N27" s="66" t="n">
        <f aca="false">SUM(J27:M27)</f>
        <v>13458.7077292175</v>
      </c>
      <c r="O27" s="4" t="n">
        <f aca="false">+N27/E27-1</f>
        <v>-0.707722978484993</v>
      </c>
      <c r="P27" s="34" t="n">
        <f aca="false">+N27-E27</f>
        <v>-32589.0713929824</v>
      </c>
      <c r="R27" s="68" t="n">
        <f aca="false">+[1]proforma!$F$27</f>
        <v>0</v>
      </c>
      <c r="S27" s="68" t="n">
        <f aca="false">+N27-R27</f>
        <v>13458.7077292175</v>
      </c>
      <c r="T27" s="36"/>
    </row>
    <row r="28" customFormat="false" ht="14.25" hidden="false" customHeight="false" outlineLevel="0" collapsed="false">
      <c r="A28" s="29"/>
      <c r="C28" s="2" t="s">
        <v>41</v>
      </c>
      <c r="D28" s="65" t="n">
        <f aca="false">+BigGrn!B593</f>
        <v>9704584</v>
      </c>
      <c r="E28" s="125" t="n">
        <f aca="false">+BigGrn!C593</f>
        <v>10352124.4638136</v>
      </c>
      <c r="F28" s="64" t="n">
        <f aca="false">+BigGrn!D593</f>
        <v>10352124.4638136</v>
      </c>
      <c r="G28" s="2"/>
      <c r="H28" s="64" t="n">
        <f aca="false">+BigGrn!F593</f>
        <v>-39006.1554341943</v>
      </c>
      <c r="I28" s="39"/>
      <c r="J28" s="31" t="n">
        <f aca="false">SUM(F28:I28)</f>
        <v>10313118.3083794</v>
      </c>
      <c r="K28" s="65" t="n">
        <f aca="false">+BigGrn!I593</f>
        <v>0</v>
      </c>
      <c r="L28" s="64"/>
      <c r="M28" s="64" t="n">
        <f aca="false">+BigGrn!K593</f>
        <v>0</v>
      </c>
      <c r="N28" s="66" t="n">
        <f aca="false">SUM(J28:M28)</f>
        <v>10313118.3083794</v>
      </c>
      <c r="O28" s="4" t="n">
        <f aca="false">+N28/E28-1</f>
        <v>-0.00376793725486424</v>
      </c>
      <c r="P28" s="34" t="n">
        <f aca="false">+N28-E28</f>
        <v>-39006.155434195</v>
      </c>
      <c r="R28" s="68" t="n">
        <f aca="false">+[1]proforma!$F$28</f>
        <v>10714449.375</v>
      </c>
      <c r="S28" s="68" t="n">
        <f aca="false">+N28-R28</f>
        <v>-401331.066620635</v>
      </c>
      <c r="T28" s="36" t="n">
        <f aca="false">+N28/R28-1</f>
        <v>-0.0374569940623416</v>
      </c>
    </row>
    <row r="29" customFormat="false" ht="14.25" hidden="false" customHeight="false" outlineLevel="0" collapsed="false">
      <c r="A29" s="29"/>
      <c r="B29" s="40"/>
      <c r="C29" s="40" t="s">
        <v>42</v>
      </c>
      <c r="D29" s="81" t="n">
        <f aca="false">+BigGrn!B594</f>
        <v>122595</v>
      </c>
      <c r="E29" s="136" t="n">
        <f aca="false">+BigGrn!C594</f>
        <v>225478.886348644</v>
      </c>
      <c r="F29" s="79" t="n">
        <f aca="false">+BigGrn!D594</f>
        <v>225478.886348644</v>
      </c>
      <c r="G29" s="40"/>
      <c r="H29" s="79" t="n">
        <f aca="false">+BigGrn!F594</f>
        <v>12713.3524561509</v>
      </c>
      <c r="I29" s="80"/>
      <c r="J29" s="45" t="n">
        <f aca="false">SUM(F29:I29)</f>
        <v>238192.238804795</v>
      </c>
      <c r="K29" s="137" t="n">
        <f aca="false">+BigGrn!I594</f>
        <v>0</v>
      </c>
      <c r="L29" s="79"/>
      <c r="M29" s="79" t="n">
        <f aca="false">+BigGrn!K594</f>
        <v>0</v>
      </c>
      <c r="N29" s="82" t="n">
        <f aca="false">SUM(J29:M29)</f>
        <v>238192.238804795</v>
      </c>
      <c r="O29" s="48" t="n">
        <f aca="false">+N29/E29-1</f>
        <v>0.0563837823666249</v>
      </c>
      <c r="P29" s="49" t="n">
        <f aca="false">+N29-E29+0.1</f>
        <v>12713.4524561509</v>
      </c>
      <c r="R29" s="84" t="n">
        <f aca="false">+[1]proforma!$F$29</f>
        <v>225479</v>
      </c>
      <c r="S29" s="85" t="n">
        <f aca="false">+N29-R29</f>
        <v>12713.238804795</v>
      </c>
      <c r="T29" s="51" t="n">
        <f aca="false">+N29/R29-1</f>
        <v>0.0563832499026296</v>
      </c>
    </row>
    <row r="30" s="140" customFormat="true" ht="15" hidden="false" customHeight="false" outlineLevel="0" collapsed="false">
      <c r="A30" s="27"/>
      <c r="B30" s="28" t="s">
        <v>43</v>
      </c>
      <c r="C30" s="28"/>
      <c r="D30" s="55" t="n">
        <f aca="false">SUM(D24:D29)</f>
        <v>196063889</v>
      </c>
      <c r="E30" s="138" t="n">
        <f aca="false">SUM(E24:E29)</f>
        <v>198230162.98171</v>
      </c>
      <c r="F30" s="28" t="n">
        <f aca="false">SUM(F24:F29)</f>
        <v>198230162.98171</v>
      </c>
      <c r="G30" s="28" t="n">
        <f aca="false">SUM(G24:G29)</f>
        <v>0</v>
      </c>
      <c r="H30" s="28" t="n">
        <f aca="false">SUM(H24:H29)</f>
        <v>-8907100.0894082</v>
      </c>
      <c r="I30" s="53" t="n">
        <f aca="false">SUM(I24:I29)</f>
        <v>0</v>
      </c>
      <c r="J30" s="54" t="n">
        <f aca="false">SUM(J24:J29)</f>
        <v>189323062.892302</v>
      </c>
      <c r="K30" s="139" t="n">
        <f aca="false">SUM(K24:K29)</f>
        <v>-2204976.85991009</v>
      </c>
      <c r="L30" s="28" t="n">
        <f aca="false">SUM(L24:L29)</f>
        <v>0</v>
      </c>
      <c r="M30" s="28" t="n">
        <f aca="false">SUM(M24:M29)</f>
        <v>4883711.56336</v>
      </c>
      <c r="N30" s="56" t="n">
        <f aca="false">SUM(N24:N29)</f>
        <v>192001797.595752</v>
      </c>
      <c r="O30" s="57" t="n">
        <f aca="false">+N30/E30-1</f>
        <v>-0.0314198671497483</v>
      </c>
      <c r="P30" s="58" t="n">
        <f aca="false">SUM(P24:P29)</f>
        <v>-6228365.2859583</v>
      </c>
      <c r="Q30" s="28"/>
      <c r="R30" s="59" t="n">
        <f aca="false">SUM(R24:R29)</f>
        <v>203635946.46256</v>
      </c>
      <c r="S30" s="59" t="n">
        <f aca="false">+N30-R30</f>
        <v>-11634148.8668078</v>
      </c>
      <c r="T30" s="60" t="n">
        <f aca="false">+N30/R30-1</f>
        <v>-0.0571320980843961</v>
      </c>
    </row>
    <row r="31" customFormat="false" ht="12.75" hidden="false" customHeight="true" outlineLevel="0" collapsed="false">
      <c r="A31" s="29"/>
      <c r="C31" s="141"/>
      <c r="D31" s="65"/>
      <c r="E31" s="125"/>
      <c r="F31" s="118"/>
      <c r="G31" s="89"/>
      <c r="H31" s="64"/>
      <c r="I31" s="39"/>
      <c r="J31" s="119"/>
      <c r="K31" s="120"/>
      <c r="L31" s="64"/>
      <c r="M31" s="2"/>
      <c r="N31" s="33"/>
      <c r="P31" s="34"/>
      <c r="R31" s="35"/>
      <c r="S31" s="35"/>
      <c r="T31" s="36"/>
    </row>
    <row r="32" customFormat="false" ht="15" hidden="false" customHeight="false" outlineLevel="0" collapsed="false">
      <c r="A32" s="29"/>
      <c r="B32" s="2" t="s">
        <v>44</v>
      </c>
      <c r="D32" s="142"/>
      <c r="E32" s="117"/>
      <c r="G32" s="89"/>
      <c r="H32" s="2"/>
      <c r="I32" s="38"/>
      <c r="J32" s="31"/>
      <c r="K32" s="114"/>
      <c r="L32" s="2"/>
      <c r="M32" s="2"/>
      <c r="N32" s="33"/>
      <c r="P32" s="34"/>
      <c r="R32" s="35"/>
      <c r="S32" s="35"/>
      <c r="T32" s="36"/>
    </row>
    <row r="33" customFormat="false" ht="14.25" hidden="false" customHeight="false" outlineLevel="0" collapsed="false">
      <c r="A33" s="29"/>
      <c r="C33" s="2" t="s">
        <v>45</v>
      </c>
      <c r="D33" s="61" t="n">
        <f aca="false">+BigGrn!B598</f>
        <v>31405752</v>
      </c>
      <c r="E33" s="143" t="n">
        <f aca="false">+BigGrn!C598</f>
        <v>31763734.7017999</v>
      </c>
      <c r="F33" s="2" t="n">
        <f aca="false">+F21*7.65%</f>
        <v>31163427.3784131</v>
      </c>
      <c r="G33" s="2" t="n">
        <f aca="false">+G21*7.65%</f>
        <v>1278133.483095</v>
      </c>
      <c r="H33" s="2" t="n">
        <f aca="false">+H21*7.65%</f>
        <v>1122881.89239682</v>
      </c>
      <c r="I33" s="38" t="n">
        <f aca="false">+I21*7.65%</f>
        <v>646605.350838448</v>
      </c>
      <c r="J33" s="31" t="n">
        <f aca="false">SUM(F33:I33)</f>
        <v>34211048.1047434</v>
      </c>
      <c r="K33" s="32" t="n">
        <f aca="false">+K21*7.65%</f>
        <v>-1072839.67047</v>
      </c>
      <c r="L33" s="2" t="n">
        <f aca="false">+L21*7.65%</f>
        <v>-13287.440122722</v>
      </c>
      <c r="M33" s="2" t="n">
        <f aca="false">+M21*7.65%</f>
        <v>-56692.3313349</v>
      </c>
      <c r="N33" s="33" t="n">
        <f aca="false">SUM(J33:M33)</f>
        <v>33068228.6628157</v>
      </c>
      <c r="O33" s="4" t="n">
        <f aca="false">+N33/E33-1</f>
        <v>0.0410686581178974</v>
      </c>
      <c r="P33" s="34" t="n">
        <f aca="false">+N33-E33</f>
        <v>1304493.96101582</v>
      </c>
      <c r="R33" s="35" t="n">
        <f aca="false">+[1]proforma!$F$33</f>
        <v>32750046.75501</v>
      </c>
      <c r="S33" s="35" t="n">
        <f aca="false">+N33-R33</f>
        <v>318181.907805745</v>
      </c>
      <c r="T33" s="36" t="n">
        <f aca="false">+N33/R33-1</f>
        <v>0.00971546423081282</v>
      </c>
    </row>
    <row r="34" customFormat="false" ht="14.25" hidden="false" customHeight="false" outlineLevel="0" collapsed="false">
      <c r="A34" s="29"/>
      <c r="B34" s="40"/>
      <c r="C34" s="40" t="s">
        <v>46</v>
      </c>
      <c r="D34" s="46" t="n">
        <f aca="false">+BigGrn!B599</f>
        <v>2019832</v>
      </c>
      <c r="E34" s="144" t="n">
        <f aca="false">+BigGrn!C599</f>
        <v>1915645.31648983</v>
      </c>
      <c r="F34" s="40" t="n">
        <f aca="false">+BigGrn!D599</f>
        <v>1915645.31648983</v>
      </c>
      <c r="G34" s="40"/>
      <c r="H34" s="40" t="n">
        <f aca="false">+BigGrn!F599</f>
        <v>-22758.9020578341</v>
      </c>
      <c r="I34" s="44"/>
      <c r="J34" s="45" t="n">
        <f aca="false">SUM(F34:I34)</f>
        <v>1892886.414432</v>
      </c>
      <c r="K34" s="145" t="n">
        <f aca="false">+BigGrn!I599</f>
        <v>0</v>
      </c>
      <c r="L34" s="79"/>
      <c r="M34" s="79" t="n">
        <f aca="false">+BigGrn!K599</f>
        <v>0</v>
      </c>
      <c r="N34" s="47" t="n">
        <f aca="false">SUM(J34:M34)</f>
        <v>1892886.414432</v>
      </c>
      <c r="O34" s="48" t="n">
        <f aca="false">+N34/E34-1</f>
        <v>-0.0118805406522419</v>
      </c>
      <c r="P34" s="49" t="n">
        <f aca="false">+N34-E34+0.1</f>
        <v>-22758.8020578342</v>
      </c>
      <c r="R34" s="50" t="n">
        <f aca="false">+[1]proforma!$F$34</f>
        <v>1976850</v>
      </c>
      <c r="S34" s="50" t="n">
        <f aca="false">+N34-R34</f>
        <v>-83963.5855680022</v>
      </c>
      <c r="T34" s="51" t="n">
        <f aca="false">+N34/R34-1</f>
        <v>-0.0424734226511886</v>
      </c>
    </row>
    <row r="35" customFormat="false" ht="15" hidden="false" customHeight="false" outlineLevel="0" collapsed="false">
      <c r="A35" s="29"/>
      <c r="B35" s="2" t="s">
        <v>47</v>
      </c>
      <c r="D35" s="55" t="n">
        <f aca="false">+D34+D33</f>
        <v>33425584</v>
      </c>
      <c r="E35" s="138" t="n">
        <f aca="false">+E34+E33</f>
        <v>33679380.0182898</v>
      </c>
      <c r="F35" s="28" t="n">
        <f aca="false">+F34+F33</f>
        <v>33079072.6949029</v>
      </c>
      <c r="G35" s="28" t="n">
        <f aca="false">+G34+G33</f>
        <v>1278133.483095</v>
      </c>
      <c r="H35" s="28" t="n">
        <f aca="false">+H34+H33</f>
        <v>1100122.99033899</v>
      </c>
      <c r="I35" s="53" t="n">
        <f aca="false">+I34+I33</f>
        <v>646605.350838448</v>
      </c>
      <c r="J35" s="54" t="n">
        <f aca="false">+J34+J33</f>
        <v>36103934.5191754</v>
      </c>
      <c r="K35" s="139" t="n">
        <f aca="false">+K34+K33</f>
        <v>-1072839.67047</v>
      </c>
      <c r="L35" s="28" t="n">
        <f aca="false">+L34+L33</f>
        <v>-13287.440122722</v>
      </c>
      <c r="M35" s="28" t="n">
        <f aca="false">+M34+M33</f>
        <v>-56692.3313349</v>
      </c>
      <c r="N35" s="56" t="n">
        <f aca="false">+N34+N33</f>
        <v>34961115.0772478</v>
      </c>
      <c r="O35" s="57" t="n">
        <f aca="false">+N35/E35-1</f>
        <v>0.0380569671490965</v>
      </c>
      <c r="P35" s="58" t="n">
        <f aca="false">SUM(P33:P34)</f>
        <v>1281735.15895798</v>
      </c>
      <c r="Q35" s="28"/>
      <c r="R35" s="59" t="n">
        <f aca="false">SUM(R33:R34)</f>
        <v>34726896.75501</v>
      </c>
      <c r="S35" s="59" t="n">
        <f aca="false">+N35-R35</f>
        <v>234218.322237745</v>
      </c>
      <c r="T35" s="60" t="n">
        <f aca="false">+N35/R35-1</f>
        <v>0.00674457968099196</v>
      </c>
    </row>
    <row r="36" customFormat="false" ht="15" hidden="false" customHeight="false" outlineLevel="0" collapsed="false">
      <c r="A36" s="29"/>
      <c r="C36" s="146"/>
      <c r="D36" s="61"/>
      <c r="E36" s="143"/>
      <c r="G36" s="2"/>
      <c r="H36" s="2"/>
      <c r="I36" s="38"/>
      <c r="J36" s="31"/>
      <c r="K36" s="114"/>
      <c r="L36" s="2"/>
      <c r="M36" s="2"/>
      <c r="N36" s="33"/>
      <c r="P36" s="34"/>
      <c r="R36" s="35"/>
      <c r="S36" s="35"/>
      <c r="T36" s="36"/>
    </row>
    <row r="37" customFormat="false" ht="14.25" hidden="false" customHeight="false" outlineLevel="0" collapsed="false">
      <c r="A37" s="29"/>
      <c r="B37" s="116" t="s">
        <v>48</v>
      </c>
      <c r="C37" s="116"/>
      <c r="D37" s="61" t="n">
        <f aca="false">+BigGrn!B574+BigGrn!B575+BigGrn!B576+BigGrn!B577+BigGrn!B578+BigGrn!B579+BigGrn!B580+BigGrn!B581+BigGrn!B582+BigGrn!B583</f>
        <v>194469688.58</v>
      </c>
      <c r="E37" s="61" t="n">
        <f aca="false">+BigGrn!C574+BigGrn!C575+BigGrn!C576+BigGrn!C577+BigGrn!C578+BigGrn!C579+BigGrn!C580+BigGrn!C581+BigGrn!C582+BigGrn!C583</f>
        <v>202060878.735922</v>
      </c>
      <c r="F37" s="61" t="n">
        <f aca="false">+BigGrn!D574+BigGrn!D575+BigGrn!D576+BigGrn!D577+BigGrn!D578+BigGrn!D579+BigGrn!D580+BigGrn!D581+BigGrn!D582+BigGrn!D583</f>
        <v>202060878.735922</v>
      </c>
      <c r="G37" s="2"/>
      <c r="H37" s="32" t="n">
        <f aca="false">+BigGrn!F574+BigGrn!F575+BigGrn!F576+BigGrn!F577+BigGrn!F578+BigGrn!F579+BigGrn!F580+BigGrn!F581+BigGrn!F582+BigGrn!F583</f>
        <v>37777146.2345061</v>
      </c>
      <c r="I37" s="38"/>
      <c r="J37" s="31" t="n">
        <f aca="false">SUM(F37:I37)</f>
        <v>239838024.970428</v>
      </c>
      <c r="K37" s="32" t="n">
        <f aca="false">+BigGrn!I574+BigGrn!I575+BigGrn!I576+BigGrn!I577+BigGrn!I578+BigGrn!I579+BigGrn!I580+BigGrn!I581+BigGrn!I582+BigGrn!I583</f>
        <v>-7857796</v>
      </c>
      <c r="L37" s="2"/>
      <c r="M37" s="2" t="n">
        <f aca="false">+BigGrn!K574+BigGrn!K575+BigGrn!K576+BigGrn!K577+BigGrn!K578+BigGrn!K579+BigGrn!K580+BigGrn!K581+BigGrn!K582+BigGrn!K583</f>
        <v>-8118359</v>
      </c>
      <c r="N37" s="33" t="n">
        <f aca="false">+BigGrn!L574+BigGrn!L575+BigGrn!L576+BigGrn!L577+BigGrn!L578+BigGrn!L579+BigGrn!L580+BigGrn!L581+BigGrn!L582+BigGrn!L583</f>
        <v>223861869.970428</v>
      </c>
      <c r="O37" s="4" t="n">
        <f aca="false">+N37/E37-1</f>
        <v>0.107893182346289</v>
      </c>
      <c r="P37" s="34" t="n">
        <f aca="false">+N37-E37</f>
        <v>21800991.2345061</v>
      </c>
      <c r="R37" s="35" t="n">
        <f aca="false">+[1]proforma!$F$37+[1]proforma!$F$38</f>
        <v>222282832.887</v>
      </c>
      <c r="S37" s="35" t="n">
        <f aca="false">+N37-R37</f>
        <v>1579037.08342806</v>
      </c>
      <c r="T37" s="36" t="n">
        <f aca="false">+N37/R37-1</f>
        <v>0.00710372934751447</v>
      </c>
    </row>
    <row r="38" customFormat="false" ht="14.25" hidden="false" customHeight="false" outlineLevel="0" collapsed="false">
      <c r="A38" s="29"/>
      <c r="B38" s="2" t="s">
        <v>49</v>
      </c>
      <c r="D38" s="61" t="n">
        <f aca="false">+BigGrn!B605</f>
        <v>16453325.89</v>
      </c>
      <c r="E38" s="143" t="n">
        <f aca="false">+BigGrn!C605</f>
        <v>11435693</v>
      </c>
      <c r="F38" s="2" t="n">
        <f aca="false">+BigGrn!D605</f>
        <v>11435693</v>
      </c>
      <c r="G38" s="2"/>
      <c r="H38" s="2" t="n">
        <f aca="false">+BigGrn!F605</f>
        <v>4293043</v>
      </c>
      <c r="I38" s="38"/>
      <c r="J38" s="31" t="n">
        <f aca="false">SUM(F38:I38)</f>
        <v>15728736</v>
      </c>
      <c r="K38" s="32" t="n">
        <f aca="false">+BigGrn!I605</f>
        <v>0</v>
      </c>
      <c r="L38" s="2"/>
      <c r="M38" s="2" t="n">
        <f aca="false">+BigGrn!K605</f>
        <v>0</v>
      </c>
      <c r="N38" s="33" t="n">
        <f aca="false">SUM(J38:M38)</f>
        <v>15728736</v>
      </c>
      <c r="O38" s="4" t="n">
        <f aca="false">+N38/E38-1</f>
        <v>0.375407332113585</v>
      </c>
      <c r="P38" s="34" t="n">
        <f aca="false">+N38-E38</f>
        <v>4293043</v>
      </c>
      <c r="R38" s="35" t="n">
        <f aca="false">+[1]proforma!$F$43</f>
        <v>11778763.79</v>
      </c>
      <c r="S38" s="35" t="n">
        <f aca="false">+N38-R38</f>
        <v>3949972.21</v>
      </c>
      <c r="T38" s="36" t="n">
        <f aca="false">+N38/R38-1</f>
        <v>0.335346924382121</v>
      </c>
    </row>
    <row r="39" customFormat="false" ht="14.25" hidden="false" customHeight="false" outlineLevel="0" collapsed="false">
      <c r="A39" s="127"/>
      <c r="B39" s="2" t="s">
        <v>50</v>
      </c>
      <c r="D39" s="61" t="n">
        <f aca="false">+BigGrn!B584</f>
        <v>318286890.53</v>
      </c>
      <c r="E39" s="37" t="n">
        <f aca="false">+BigGrn!C584-0.4</f>
        <v>337333563.6</v>
      </c>
      <c r="F39" s="2" t="n">
        <f aca="false">+BigGrn!D584</f>
        <v>337333564</v>
      </c>
      <c r="G39" s="2"/>
      <c r="H39" s="2" t="n">
        <f aca="false">+BigGrn!F584</f>
        <v>50282685</v>
      </c>
      <c r="I39" s="38"/>
      <c r="J39" s="31" t="n">
        <f aca="false">SUM(F39:I39)</f>
        <v>387616249</v>
      </c>
      <c r="K39" s="32" t="n">
        <f aca="false">+BigGrn!I584</f>
        <v>0</v>
      </c>
      <c r="L39" s="32"/>
      <c r="M39" s="2" t="n">
        <f aca="false">+BigGrn!K584</f>
        <v>0</v>
      </c>
      <c r="N39" s="33" t="n">
        <f aca="false">SUM(J39:M39)</f>
        <v>387616249</v>
      </c>
      <c r="O39" s="4" t="n">
        <f aca="false">+N39/E39-1</f>
        <v>0.149059242322011</v>
      </c>
      <c r="P39" s="34" t="n">
        <f aca="false">+N39-E39</f>
        <v>50282685.4</v>
      </c>
      <c r="R39" s="35" t="n">
        <f aca="false">+[1]proforma!$F$45</f>
        <v>385879672.57</v>
      </c>
      <c r="S39" s="35" t="n">
        <f aca="false">+N39-R39</f>
        <v>1736576.43000001</v>
      </c>
      <c r="T39" s="36" t="n">
        <f aca="false">+N39/R39-1</f>
        <v>0.00450030554456071</v>
      </c>
    </row>
    <row r="40" customFormat="false" ht="14.25" hidden="false" customHeight="false" outlineLevel="0" collapsed="false">
      <c r="A40" s="29"/>
      <c r="B40" s="2" t="s">
        <v>51</v>
      </c>
      <c r="D40" s="61" t="n">
        <f aca="false">+BigGrn!B585</f>
        <v>118198407.7</v>
      </c>
      <c r="E40" s="143" t="n">
        <f aca="false">+BigGrn!C585</f>
        <v>125727144.25</v>
      </c>
      <c r="F40" s="2" t="n">
        <f aca="false">+BigGrn!D585</f>
        <v>125727144.25</v>
      </c>
      <c r="G40" s="2"/>
      <c r="H40" s="2" t="n">
        <f aca="false">+BigGrn!F585</f>
        <v>11123254.456315</v>
      </c>
      <c r="I40" s="38"/>
      <c r="J40" s="31" t="n">
        <f aca="false">SUM(F40:I40)</f>
        <v>136850398.706315</v>
      </c>
      <c r="K40" s="32" t="n">
        <f aca="false">+BigGrn!I585</f>
        <v>0</v>
      </c>
      <c r="L40" s="2"/>
      <c r="M40" s="2" t="n">
        <f aca="false">+BigGrn!K585</f>
        <v>-6546372</v>
      </c>
      <c r="N40" s="33" t="n">
        <f aca="false">SUM(J40:M40)</f>
        <v>130304026.706315</v>
      </c>
      <c r="O40" s="4" t="n">
        <f aca="false">+N40/E40-1</f>
        <v>0.0364032960711667</v>
      </c>
      <c r="P40" s="34" t="n">
        <f aca="false">+N40-E40</f>
        <v>4576882.45631503</v>
      </c>
      <c r="R40" s="35" t="n">
        <f aca="false">+[1]proforma!$F$46</f>
        <v>136553232.57</v>
      </c>
      <c r="S40" s="35" t="n">
        <f aca="false">+N40-R40</f>
        <v>-6249205.86368495</v>
      </c>
      <c r="T40" s="36" t="n">
        <f aca="false">+N40/R40-1</f>
        <v>-0.0457638808402538</v>
      </c>
    </row>
    <row r="41" customFormat="false" ht="14.25" hidden="false" customHeight="false" outlineLevel="0" collapsed="false">
      <c r="A41" s="29"/>
      <c r="B41" s="2" t="s">
        <v>52</v>
      </c>
      <c r="D41" s="29" t="n">
        <f aca="false">+BigGrn!B607</f>
        <v>5498809.42</v>
      </c>
      <c r="E41" s="37" t="n">
        <f aca="false">+BigGrn!C607</f>
        <v>5559999.88</v>
      </c>
      <c r="F41" s="2" t="n">
        <f aca="false">+BigGrn!D607</f>
        <v>5559999.88</v>
      </c>
      <c r="G41" s="2"/>
      <c r="H41" s="2" t="n">
        <f aca="false">+BigGrn!F607</f>
        <v>430000</v>
      </c>
      <c r="I41" s="38"/>
      <c r="J41" s="31" t="n">
        <f aca="false">SUM(F41:I41)</f>
        <v>5989999.88</v>
      </c>
      <c r="K41" s="32" t="n">
        <f aca="false">+BigGrn!I607</f>
        <v>0</v>
      </c>
      <c r="L41" s="2"/>
      <c r="M41" s="2" t="n">
        <f aca="false">+BigGrn!K607</f>
        <v>0</v>
      </c>
      <c r="N41" s="33" t="n">
        <f aca="false">SUM(J41:M41)</f>
        <v>5989999.88</v>
      </c>
      <c r="O41" s="4" t="n">
        <f aca="false">+N41/E41-1</f>
        <v>0.0773381311655712</v>
      </c>
      <c r="P41" s="67" t="n">
        <f aca="false">+N41-E41</f>
        <v>430000</v>
      </c>
      <c r="Q41" s="64"/>
      <c r="R41" s="35" t="n">
        <f aca="false">+[1]proforma!$F$47</f>
        <v>5726800</v>
      </c>
      <c r="S41" s="35" t="n">
        <f aca="false">+N41-R41</f>
        <v>263199.88</v>
      </c>
      <c r="T41" s="36" t="n">
        <f aca="false">+N41/R41-1</f>
        <v>0.0459593280715234</v>
      </c>
    </row>
    <row r="42" customFormat="false" ht="15.75" hidden="false" customHeight="false" outlineLevel="0" collapsed="false">
      <c r="A42" s="99" t="s">
        <v>53</v>
      </c>
      <c r="B42" s="100"/>
      <c r="C42" s="100"/>
      <c r="D42" s="99" t="n">
        <f aca="false">SUM(D35:D41)+D30+D21+1</f>
        <v>1292576583.85</v>
      </c>
      <c r="E42" s="101" t="n">
        <f aca="false">SUM(E35:E41)+E30+E21+1</f>
        <v>1329239040.36228</v>
      </c>
      <c r="F42" s="100" t="n">
        <f aca="false">SUM(F35:F41)+F30+F21</f>
        <v>1320791579.31264</v>
      </c>
      <c r="G42" s="100" t="n">
        <f aca="false">SUM(G35:G41)+G30+G21</f>
        <v>17985760.713095</v>
      </c>
      <c r="H42" s="100" t="n">
        <f aca="false">SUM(H35:H41)+H30+H21</f>
        <v>110777346.263606</v>
      </c>
      <c r="I42" s="102" t="n">
        <f aca="false">SUM(I35:I41)+I30+I21</f>
        <v>9098962.87813842</v>
      </c>
      <c r="J42" s="103" t="n">
        <f aca="false">SUM(J35:J41)+J30+J21</f>
        <v>1458653649.16748</v>
      </c>
      <c r="K42" s="104" t="n">
        <f aca="false">SUM(K35:K41)+K30+K21</f>
        <v>-25159660.5103801</v>
      </c>
      <c r="L42" s="100" t="n">
        <f aca="false">SUM(L35:L41)+L30+L21</f>
        <v>-186979.467870722</v>
      </c>
      <c r="M42" s="100" t="n">
        <f aca="false">SUM(M35:M41)+M30+M21</f>
        <v>-10578787.9945749</v>
      </c>
      <c r="N42" s="105" t="n">
        <f aca="false">SUM(N35:N41)+N30+N21</f>
        <v>1422728221.19465</v>
      </c>
      <c r="O42" s="106" t="n">
        <f aca="false">+N42/E42-1</f>
        <v>0.0703328581192548</v>
      </c>
      <c r="P42" s="107" t="n">
        <f aca="false">SUM(P35:P41)+P30+P21</f>
        <v>93489182.0323745</v>
      </c>
      <c r="Q42" s="89"/>
      <c r="R42" s="108" t="n">
        <f aca="false">SUM(R35:R41)+R30+R21</f>
        <v>1428689331.37457</v>
      </c>
      <c r="S42" s="108" t="n">
        <f aca="false">+N42-R42</f>
        <v>-5961110.17991519</v>
      </c>
      <c r="T42" s="109" t="n">
        <f aca="false">+N42/R42-1</f>
        <v>-0.00417243276687729</v>
      </c>
    </row>
    <row r="43" customFormat="false" ht="8.25" hidden="false" customHeight="true" outlineLevel="0" collapsed="false">
      <c r="A43" s="29"/>
      <c r="D43" s="29"/>
      <c r="E43" s="37"/>
      <c r="G43" s="2"/>
      <c r="H43" s="2"/>
      <c r="I43" s="38"/>
      <c r="J43" s="31"/>
      <c r="K43" s="114"/>
      <c r="L43" s="2"/>
      <c r="M43" s="2"/>
      <c r="N43" s="147"/>
      <c r="P43" s="34"/>
      <c r="R43" s="35"/>
      <c r="S43" s="35"/>
      <c r="T43" s="36"/>
    </row>
    <row r="44" customFormat="false" ht="15" hidden="false" customHeight="false" outlineLevel="0" collapsed="false">
      <c r="A44" s="115" t="s">
        <v>54</v>
      </c>
      <c r="B44" s="148"/>
      <c r="C44" s="148"/>
      <c r="D44" s="149"/>
      <c r="E44" s="149"/>
      <c r="G44" s="150"/>
      <c r="H44" s="2"/>
      <c r="I44" s="38"/>
      <c r="J44" s="31"/>
      <c r="K44" s="114"/>
      <c r="L44" s="64"/>
      <c r="M44" s="2"/>
      <c r="N44" s="33"/>
      <c r="P44" s="34"/>
      <c r="R44" s="35"/>
      <c r="S44" s="35"/>
      <c r="T44" s="36"/>
    </row>
    <row r="45" customFormat="false" ht="14.25" hidden="false" customHeight="false" outlineLevel="0" collapsed="false">
      <c r="A45" s="29"/>
      <c r="B45" s="2" t="s">
        <v>55</v>
      </c>
      <c r="D45" s="30" t="n">
        <v>238971442</v>
      </c>
      <c r="E45" s="30" t="n">
        <v>244149664</v>
      </c>
      <c r="F45" s="64" t="n">
        <f aca="false">+E45</f>
        <v>244149664</v>
      </c>
      <c r="G45" s="64"/>
      <c r="H45" s="64" t="n">
        <f aca="false">238710724-F45</f>
        <v>-5438940</v>
      </c>
      <c r="I45" s="39"/>
      <c r="J45" s="31" t="n">
        <f aca="false">SUM(F45:I45)</f>
        <v>238710724</v>
      </c>
      <c r="K45" s="32" t="n">
        <v>1076532</v>
      </c>
      <c r="L45" s="64"/>
      <c r="M45" s="64"/>
      <c r="N45" s="33" t="n">
        <f aca="false">SUM(J45:M45)</f>
        <v>239787256</v>
      </c>
      <c r="O45" s="4" t="n">
        <f aca="false">+N45/E45-1</f>
        <v>-0.0178677616365673</v>
      </c>
      <c r="P45" s="34" t="n">
        <f aca="false">+N45-E45</f>
        <v>-4362408</v>
      </c>
      <c r="R45" s="35" t="n">
        <f aca="false">+[1]proforma!$F$51</f>
        <v>238339943</v>
      </c>
      <c r="S45" s="35" t="n">
        <f aca="false">+N45-R45</f>
        <v>1447313</v>
      </c>
      <c r="T45" s="36" t="n">
        <f aca="false">+N45/R45-1</f>
        <v>0.00607247355093987</v>
      </c>
    </row>
    <row r="46" customFormat="false" ht="14.25" hidden="false" customHeight="false" outlineLevel="0" collapsed="false">
      <c r="A46" s="29"/>
      <c r="B46" s="2" t="s">
        <v>56</v>
      </c>
      <c r="D46" s="30" t="n">
        <v>113383407</v>
      </c>
      <c r="E46" s="30" t="n">
        <v>187281197</v>
      </c>
      <c r="F46" s="64" t="n">
        <f aca="false">+E46</f>
        <v>187281197</v>
      </c>
      <c r="G46" s="64"/>
      <c r="H46" s="64" t="n">
        <f aca="false">187632899-F46</f>
        <v>351702</v>
      </c>
      <c r="I46" s="39" t="n">
        <v>0</v>
      </c>
      <c r="J46" s="31" t="n">
        <f aca="false">SUM(F46:I46)</f>
        <v>187632899</v>
      </c>
      <c r="K46" s="32" t="n">
        <v>6350000</v>
      </c>
      <c r="L46" s="64"/>
      <c r="M46" s="64" t="n">
        <v>5000000</v>
      </c>
      <c r="N46" s="33" t="n">
        <f aca="false">SUM(J46:M46)</f>
        <v>198982899</v>
      </c>
      <c r="O46" s="4" t="n">
        <f aca="false">+N46/E46-1</f>
        <v>0.0624819906506684</v>
      </c>
      <c r="P46" s="34" t="n">
        <f aca="false">+N46-E46</f>
        <v>11701702</v>
      </c>
      <c r="R46" s="35" t="n">
        <f aca="false">+[1]proforma!$F$52</f>
        <v>188544689</v>
      </c>
      <c r="S46" s="35" t="n">
        <f aca="false">+N46-R46</f>
        <v>10438210</v>
      </c>
      <c r="T46" s="36" t="n">
        <f aca="false">+N46/R46-1</f>
        <v>0.0553619943121284</v>
      </c>
    </row>
    <row r="47" customFormat="false" ht="14.25" hidden="false" customHeight="false" outlineLevel="0" collapsed="false">
      <c r="A47" s="29"/>
      <c r="B47" s="2" t="s">
        <v>57</v>
      </c>
      <c r="D47" s="37" t="n">
        <v>10251400</v>
      </c>
      <c r="E47" s="37" t="n">
        <v>5593504</v>
      </c>
      <c r="F47" s="64" t="n">
        <f aca="false">+E47</f>
        <v>5593504</v>
      </c>
      <c r="G47" s="64"/>
      <c r="H47" s="64" t="n">
        <f aca="false">5057079-F47</f>
        <v>-536425</v>
      </c>
      <c r="I47" s="39"/>
      <c r="J47" s="31" t="n">
        <f aca="false">SUM(F47:I47)</f>
        <v>5057079</v>
      </c>
      <c r="K47" s="32"/>
      <c r="L47" s="64"/>
      <c r="M47" s="64"/>
      <c r="N47" s="33" t="n">
        <f aca="false">SUM(J47:M47)</f>
        <v>5057079</v>
      </c>
      <c r="O47" s="4" t="n">
        <f aca="false">+N47/E47-1</f>
        <v>-0.0959014242235279</v>
      </c>
      <c r="P47" s="34" t="n">
        <f aca="false">+N47-E47</f>
        <v>-536425</v>
      </c>
      <c r="R47" s="35" t="n">
        <f aca="false">+[1]proforma!$F$53</f>
        <v>4435383</v>
      </c>
      <c r="S47" s="35" t="n">
        <f aca="false">+N47-R47</f>
        <v>621696</v>
      </c>
      <c r="T47" s="36" t="n">
        <f aca="false">+N47/R47-1</f>
        <v>0.140167376751906</v>
      </c>
    </row>
    <row r="48" customFormat="false" ht="15.75" hidden="false" customHeight="false" outlineLevel="0" collapsed="false">
      <c r="A48" s="151" t="s">
        <v>58</v>
      </c>
      <c r="B48" s="152"/>
      <c r="C48" s="152"/>
      <c r="D48" s="153" t="n">
        <f aca="false">SUM(D45:D47)</f>
        <v>362606249</v>
      </c>
      <c r="E48" s="153" t="n">
        <f aca="false">SUM(E45:E47)</f>
        <v>437024365</v>
      </c>
      <c r="F48" s="154" t="n">
        <f aca="false">SUM(F45:F47)</f>
        <v>437024365</v>
      </c>
      <c r="G48" s="154" t="n">
        <f aca="false">SUM(G45:G47)</f>
        <v>0</v>
      </c>
      <c r="H48" s="154" t="n">
        <f aca="false">SUM(H45:H47)</f>
        <v>-5623663</v>
      </c>
      <c r="I48" s="155" t="n">
        <f aca="false">SUM(I45:I47)</f>
        <v>0</v>
      </c>
      <c r="J48" s="156" t="n">
        <f aca="false">SUM(J45:J47)</f>
        <v>431400702</v>
      </c>
      <c r="K48" s="157" t="n">
        <f aca="false">SUM(K45:K47)</f>
        <v>7426532</v>
      </c>
      <c r="L48" s="154" t="n">
        <f aca="false">SUM(L45:L47)</f>
        <v>0</v>
      </c>
      <c r="M48" s="154" t="n">
        <f aca="false">SUM(M45:M47)</f>
        <v>5000000</v>
      </c>
      <c r="N48" s="158" t="n">
        <f aca="false">SUM(N45:N47)</f>
        <v>443827234</v>
      </c>
      <c r="O48" s="106" t="n">
        <f aca="false">+N48/E48-1</f>
        <v>0.0155663380461637</v>
      </c>
      <c r="P48" s="107" t="n">
        <f aca="false">SUM(P45:P47)</f>
        <v>6802869</v>
      </c>
      <c r="Q48" s="89"/>
      <c r="R48" s="153" t="n">
        <f aca="false">SUM(R45:R47)</f>
        <v>431320015</v>
      </c>
      <c r="S48" s="153" t="n">
        <f aca="false">+N48-R48</f>
        <v>12507219</v>
      </c>
      <c r="T48" s="159" t="n">
        <f aca="false">+N48/R48-1</f>
        <v>0.0289975391009851</v>
      </c>
    </row>
    <row r="49" customFormat="false" ht="11.25" hidden="false" customHeight="true" outlineLevel="0" collapsed="false">
      <c r="A49" s="160"/>
      <c r="B49" s="161"/>
      <c r="C49" s="161"/>
      <c r="D49" s="160"/>
      <c r="E49" s="162"/>
      <c r="F49" s="161"/>
      <c r="G49" s="161"/>
      <c r="H49" s="161"/>
      <c r="I49" s="163"/>
      <c r="J49" s="164"/>
      <c r="K49" s="165"/>
      <c r="L49" s="161"/>
      <c r="M49" s="2"/>
      <c r="N49" s="33"/>
      <c r="P49" s="34"/>
      <c r="R49" s="35"/>
      <c r="S49" s="35"/>
      <c r="T49" s="36"/>
    </row>
    <row r="50" customFormat="false" ht="15.75" hidden="false" customHeight="false" outlineLevel="0" collapsed="false">
      <c r="A50" s="166" t="s">
        <v>59</v>
      </c>
      <c r="B50" s="167"/>
      <c r="C50" s="167"/>
      <c r="D50" s="166" t="n">
        <f aca="false">+D48+D42</f>
        <v>1655182832.85</v>
      </c>
      <c r="E50" s="168" t="n">
        <f aca="false">+E48+E42</f>
        <v>1766263405.36228</v>
      </c>
      <c r="F50" s="169" t="n">
        <f aca="false">+F48+F42</f>
        <v>1757815944.31264</v>
      </c>
      <c r="G50" s="169" t="n">
        <f aca="false">+G48+G42</f>
        <v>17985760.713095</v>
      </c>
      <c r="H50" s="169" t="n">
        <f aca="false">+H48+H42</f>
        <v>105153683.263606</v>
      </c>
      <c r="I50" s="170" t="n">
        <f aca="false">+I48+I42</f>
        <v>9098962.87813842</v>
      </c>
      <c r="J50" s="171" t="n">
        <f aca="false">+J48+J42</f>
        <v>1890054351.16748</v>
      </c>
      <c r="K50" s="172" t="n">
        <f aca="false">+K48+K42</f>
        <v>-17733128.5103801</v>
      </c>
      <c r="L50" s="169" t="n">
        <f aca="false">+L48+L42</f>
        <v>-186979.467870722</v>
      </c>
      <c r="M50" s="169" t="n">
        <f aca="false">+M48+M42</f>
        <v>-5578787.9945749</v>
      </c>
      <c r="N50" s="173" t="n">
        <f aca="false">+N48+N42</f>
        <v>1866555455.19465</v>
      </c>
      <c r="O50" s="174" t="n">
        <f aca="false">+N50/E50-1</f>
        <v>0.0567820459439363</v>
      </c>
      <c r="P50" s="175" t="n">
        <f aca="false">+P48+P42</f>
        <v>100292051.032375</v>
      </c>
      <c r="Q50" s="28"/>
      <c r="R50" s="108" t="n">
        <f aca="false">+R48+R42</f>
        <v>1860009346.37457</v>
      </c>
      <c r="S50" s="108" t="n">
        <f aca="false">+N50-R50</f>
        <v>6546108.82008481</v>
      </c>
      <c r="T50" s="109" t="n">
        <f aca="false">+N50/R50-1</f>
        <v>0.00351939565940573</v>
      </c>
    </row>
    <row r="51" customFormat="false" ht="6.75" hidden="false" customHeight="true" outlineLevel="0" collapsed="false">
      <c r="A51" s="27"/>
      <c r="B51" s="28"/>
      <c r="C51" s="28"/>
      <c r="D51" s="27"/>
      <c r="E51" s="52"/>
      <c r="F51" s="28"/>
      <c r="G51" s="28"/>
      <c r="H51" s="28"/>
      <c r="I51" s="53"/>
      <c r="J51" s="54"/>
      <c r="K51" s="176"/>
      <c r="L51" s="28"/>
      <c r="M51" s="2"/>
      <c r="N51" s="33"/>
      <c r="P51" s="2"/>
      <c r="R51" s="177"/>
      <c r="S51" s="177"/>
      <c r="T51" s="178"/>
    </row>
    <row r="52" customFormat="false" ht="16.5" hidden="false" customHeight="true" outlineLevel="0" collapsed="false">
      <c r="A52" s="179" t="s">
        <v>60</v>
      </c>
      <c r="B52" s="180"/>
      <c r="C52" s="180"/>
      <c r="D52" s="179" t="n">
        <f aca="false">+D18-D42-D48</f>
        <v>2162843.34500051</v>
      </c>
      <c r="E52" s="181" t="n">
        <f aca="false">+E18-E42-E48+0.5</f>
        <v>0.471053600311279</v>
      </c>
      <c r="F52" s="182" t="n">
        <f aca="false">+F18-F42-F48</f>
        <v>8447461.02069235</v>
      </c>
      <c r="G52" s="182" t="n">
        <f aca="false">+G18-G42-G48</f>
        <v>-17985760.713095</v>
      </c>
      <c r="H52" s="182" t="n">
        <f aca="false">+H18-H42-H48</f>
        <v>-129438718.503606</v>
      </c>
      <c r="I52" s="183" t="n">
        <f aca="false">+I18-I42-I48</f>
        <v>-9098962.87813842</v>
      </c>
      <c r="J52" s="184" t="n">
        <f aca="false">+J18-J42-J48</f>
        <v>-148075981.074147</v>
      </c>
      <c r="K52" s="185" t="n">
        <f aca="false">+K18-K42-K48</f>
        <v>20022226.5103801</v>
      </c>
      <c r="L52" s="180" t="n">
        <f aca="false">+L18-L42-L48</f>
        <v>186979.467870722</v>
      </c>
      <c r="M52" s="180" t="n">
        <f aca="false">+M18-M42-M48</f>
        <v>127866774.994575</v>
      </c>
      <c r="N52" s="186" t="n">
        <f aca="false">+N18-N42-N48+0.5</f>
        <v>0.398678779602051</v>
      </c>
      <c r="O52" s="57"/>
      <c r="P52" s="28"/>
      <c r="Q52" s="28"/>
      <c r="R52" s="187" t="n">
        <f aca="false">+R18-R42-R48</f>
        <v>-140044584.542969</v>
      </c>
      <c r="S52" s="187" t="n">
        <f aca="false">+S18-S42-S48</f>
        <v>140044584.441648</v>
      </c>
      <c r="T52" s="188" t="n">
        <f aca="false">+N52/R52-1</f>
        <v>-1.0000000028468</v>
      </c>
    </row>
    <row r="53" customFormat="false" ht="15" hidden="false" customHeight="false" outlineLevel="0" collapsed="false">
      <c r="A53" s="27"/>
      <c r="B53" s="28"/>
      <c r="C53" s="28"/>
      <c r="D53" s="27"/>
      <c r="E53" s="52"/>
      <c r="F53" s="89"/>
      <c r="G53" s="89"/>
      <c r="H53" s="89"/>
      <c r="I53" s="86"/>
      <c r="J53" s="31"/>
      <c r="K53" s="32"/>
      <c r="L53" s="2"/>
      <c r="M53" s="2"/>
      <c r="N53" s="31"/>
      <c r="P53" s="2"/>
      <c r="R53" s="35"/>
      <c r="S53" s="35"/>
      <c r="T53" s="36"/>
    </row>
    <row r="54" s="140" customFormat="true" ht="16.5" hidden="false" customHeight="true" outlineLevel="0" collapsed="false">
      <c r="A54" s="189" t="s">
        <v>61</v>
      </c>
      <c r="B54" s="28"/>
      <c r="C54" s="28"/>
      <c r="D54" s="179" t="n">
        <v>-2162843</v>
      </c>
      <c r="E54" s="52"/>
      <c r="F54" s="28"/>
      <c r="G54" s="180"/>
      <c r="H54" s="180"/>
      <c r="I54" s="190"/>
      <c r="J54" s="31"/>
      <c r="K54" s="32"/>
      <c r="L54" s="2"/>
      <c r="M54" s="69"/>
      <c r="N54" s="191"/>
      <c r="O54" s="4"/>
      <c r="P54" s="28"/>
      <c r="Q54" s="28"/>
      <c r="R54" s="35"/>
      <c r="S54" s="35"/>
      <c r="T54" s="36"/>
    </row>
    <row r="55" s="2" customFormat="true" ht="24.75" hidden="false" customHeight="true" outlineLevel="0" collapsed="false">
      <c r="A55" s="192" t="s">
        <v>62</v>
      </c>
      <c r="B55" s="193"/>
      <c r="C55" s="193"/>
      <c r="D55" s="192" t="n">
        <f aca="false">+D54+D53+D52</f>
        <v>0.345000505447388</v>
      </c>
      <c r="E55" s="194" t="n">
        <f aca="false">+E54+E53+E52</f>
        <v>0.471053600311279</v>
      </c>
      <c r="F55" s="193" t="n">
        <f aca="false">+F54+F53+F52</f>
        <v>8447461.02069235</v>
      </c>
      <c r="G55" s="193" t="n">
        <f aca="false">+G54+G53+G52</f>
        <v>-17985760.713095</v>
      </c>
      <c r="H55" s="193" t="n">
        <f aca="false">+H54+H53+H52</f>
        <v>-129438718.503606</v>
      </c>
      <c r="I55" s="195" t="n">
        <f aca="false">+I54+I53+I52</f>
        <v>-9098962.87813842</v>
      </c>
      <c r="J55" s="196" t="n">
        <f aca="false">+J54+J53+J52</f>
        <v>-148075981.074147</v>
      </c>
      <c r="K55" s="197" t="n">
        <f aca="false">+K54+K53+K52</f>
        <v>20022226.5103801</v>
      </c>
      <c r="L55" s="193" t="n">
        <f aca="false">+L54+L53+L52</f>
        <v>186979.467870722</v>
      </c>
      <c r="M55" s="193" t="n">
        <f aca="false">+M54+M53+M52</f>
        <v>127866774.994575</v>
      </c>
      <c r="N55" s="194" t="n">
        <f aca="false">+N54+N53+N52</f>
        <v>0.398678779602051</v>
      </c>
      <c r="O55" s="4"/>
      <c r="P55" s="28"/>
      <c r="Q55" s="28"/>
      <c r="R55" s="198" t="n">
        <f aca="false">+R54+R53+R52</f>
        <v>-140044584.542969</v>
      </c>
      <c r="S55" s="198" t="n">
        <f aca="false">+S54+S53+S52</f>
        <v>140044584.441648</v>
      </c>
      <c r="T55" s="199" t="n">
        <f aca="false">+N55/R55-1</f>
        <v>-1.0000000028468</v>
      </c>
    </row>
    <row r="56" customFormat="false" ht="16.5" hidden="false" customHeight="true" outlineLevel="0" collapsed="false">
      <c r="B56" s="28"/>
      <c r="C56" s="28"/>
      <c r="D56" s="200"/>
      <c r="E56" s="200"/>
      <c r="F56" s="201"/>
      <c r="I56" s="201"/>
      <c r="P56" s="202"/>
      <c r="Q56" s="202"/>
      <c r="R56" s="203"/>
      <c r="S56" s="203"/>
      <c r="T56" s="204"/>
    </row>
    <row r="57" customFormat="false" ht="16.5" hidden="false" customHeight="true" outlineLevel="0" collapsed="false">
      <c r="B57" s="205"/>
      <c r="C57" s="206" t="s">
        <v>63</v>
      </c>
      <c r="D57" s="207" t="n">
        <f aca="false">+(D7+D15)/D42</f>
        <v>0.436451996650489</v>
      </c>
      <c r="E57" s="208" t="n">
        <f aca="false">+(E7+E15)/E42</f>
        <v>0.499153126854069</v>
      </c>
      <c r="F57" s="209" t="s">
        <v>64</v>
      </c>
      <c r="G57" s="210" t="n">
        <f aca="false">+' head'!G68</f>
        <v>5735</v>
      </c>
      <c r="H57" s="210" t="n">
        <f aca="false">+' head'!H68</f>
        <v>522</v>
      </c>
      <c r="I57" s="211" t="n">
        <f aca="false">+' head'!I68</f>
        <v>6257</v>
      </c>
      <c r="L57" s="212" t="s">
        <v>65</v>
      </c>
      <c r="M57" s="213" t="n">
        <f aca="false">+(N7+N15)/N42</f>
        <v>0.444252774294872</v>
      </c>
      <c r="N57" s="214" t="n">
        <f aca="false">+(N7+N15)/N42</f>
        <v>0.444252774294872</v>
      </c>
      <c r="O57" s="116"/>
      <c r="P57" s="2"/>
      <c r="S57" s="215"/>
      <c r="T57" s="215"/>
    </row>
    <row r="58" customFormat="false" ht="15.75" hidden="false" customHeight="false" outlineLevel="0" collapsed="false">
      <c r="B58" s="205"/>
      <c r="C58" s="216" t="s">
        <v>66</v>
      </c>
      <c r="D58" s="217" t="n">
        <f aca="false">+D5/D42</f>
        <v>0.360330969212459</v>
      </c>
      <c r="E58" s="218" t="n">
        <f aca="false">+E5/E42</f>
        <v>0.403885473340958</v>
      </c>
      <c r="F58" s="219" t="s">
        <v>67</v>
      </c>
      <c r="G58" s="220" t="n">
        <f aca="false">+' head'!J68</f>
        <v>5762</v>
      </c>
      <c r="H58" s="220" t="n">
        <f aca="false">+' head'!K68</f>
        <v>784</v>
      </c>
      <c r="I58" s="221" t="n">
        <f aca="false">+' head'!L68</f>
        <v>6546</v>
      </c>
      <c r="L58" s="222" t="s">
        <v>68</v>
      </c>
      <c r="M58" s="223" t="n">
        <f aca="false">+N5/N42</f>
        <v>0.400068211567531</v>
      </c>
      <c r="N58" s="224" t="n">
        <f aca="false">+N5/N42</f>
        <v>0.400068211567531</v>
      </c>
      <c r="O58" s="116"/>
      <c r="R58" s="215"/>
      <c r="S58" s="215"/>
      <c r="T58" s="215"/>
    </row>
    <row r="59" customFormat="false" ht="14.25" hidden="false" customHeight="false" outlineLevel="0" collapsed="false">
      <c r="B59" s="205"/>
      <c r="F59" s="225" t="s">
        <v>69</v>
      </c>
      <c r="G59" s="210" t="n">
        <f aca="false">+G58-G57</f>
        <v>27</v>
      </c>
      <c r="H59" s="210" t="n">
        <f aca="false">+H58-H57</f>
        <v>262</v>
      </c>
      <c r="I59" s="211" t="n">
        <f aca="false">+I58-I57</f>
        <v>289</v>
      </c>
      <c r="O59" s="116"/>
      <c r="R59" s="32"/>
      <c r="S59" s="32"/>
      <c r="T59" s="215"/>
    </row>
  </sheetData>
  <mergeCells count="3">
    <mergeCell ref="A1:P1"/>
    <mergeCell ref="R1:T1"/>
    <mergeCell ref="A2:P2"/>
  </mergeCells>
  <printOptions headings="false" gridLines="false" gridLinesSet="true" horizontalCentered="false" verticalCentered="false"/>
  <pageMargins left="0.259722222222222" right="0.209722222222222" top="0.75" bottom="0.179861111111111" header="0.170138888888889" footer="0.170138888888889"/>
  <pageSetup paperSize="1" scale="76" fitToWidth="1" fitToHeight="1" pageOrder="downThenOver" orientation="portrait" blackAndWhite="false" draft="false" cellComments="none" horizontalDpi="300" verticalDpi="300" copies="1"/>
  <headerFooter differentFirst="false" differentOddEven="false">
    <oddHeader>&amp;R&amp;D   &amp;T  &amp;F &amp;A</oddHeader>
    <oddFooter>&amp;C&amp;D &amp;Z&amp;F</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9" activeCellId="0" sqref="A9:V51"/>
    </sheetView>
  </sheetViews>
  <sheetFormatPr defaultColWidth="10.65234375" defaultRowHeight="12.75" zeroHeight="false" outlineLevelRow="0" outlineLevelCol="0"/>
  <cols>
    <col collapsed="false" customWidth="true" hidden="false" outlineLevel="0" max="1" min="1" style="865" width="31.65"/>
    <col collapsed="false" customWidth="true" hidden="false" outlineLevel="0" max="3" min="2" style="878" width="13.82"/>
    <col collapsed="false" customWidth="true" hidden="false" outlineLevel="0" max="4" min="4" style="878" width="14.15"/>
    <col collapsed="false" customWidth="true" hidden="false" outlineLevel="0" max="5" min="5" style="878" width="13.99"/>
    <col collapsed="false" customWidth="true" hidden="false" outlineLevel="0" max="6" min="6" style="866" width="15.15"/>
    <col collapsed="false" customWidth="true" hidden="false" outlineLevel="0" max="7" min="7" style="866" width="14.99"/>
    <col collapsed="false" customWidth="true" hidden="false" outlineLevel="0" max="8" min="8" style="867" width="14.15"/>
    <col collapsed="false" customWidth="true" hidden="false" outlineLevel="0" max="9" min="9" style="866" width="15.65"/>
    <col collapsed="false" customWidth="true" hidden="false" outlineLevel="0" max="10" min="10" style="866" width="15.15"/>
    <col collapsed="false" customWidth="true" hidden="false" outlineLevel="0" max="11" min="11" style="866" width="14.99"/>
    <col collapsed="false" customWidth="true" hidden="false" outlineLevel="0" max="12" min="12" style="867" width="15.32"/>
    <col collapsed="false" customWidth="true" hidden="false" outlineLevel="0" max="13" min="13" style="1035" width="18.15"/>
    <col collapsed="false" customWidth="true" hidden="false" outlineLevel="0" max="14" min="14" style="866" width="9.15"/>
    <col collapsed="false" customWidth="true" hidden="false" outlineLevel="0" max="15" min="15" style="866" width="7.82"/>
    <col collapsed="false" customWidth="true" hidden="false" outlineLevel="0" max="16" min="16" style="866" width="7.15"/>
    <col collapsed="false" customWidth="true" hidden="false" outlineLevel="0" max="17" min="17" style="866" width="6.99"/>
    <col collapsed="false" customWidth="true" hidden="false" outlineLevel="0" max="18" min="18" style="866" width="7.65"/>
    <col collapsed="false" customWidth="true" hidden="false" outlineLevel="0" max="19" min="19" style="866" width="6.99"/>
    <col collapsed="false" customWidth="true" hidden="false" outlineLevel="0" max="22" min="20" style="866" width="7.65"/>
    <col collapsed="false" customWidth="true" hidden="false" outlineLevel="0" max="23" min="23" style="866" width="11.32"/>
    <col collapsed="false" customWidth="false" hidden="false" outlineLevel="0" max="257" min="24" style="866" width="10.65"/>
  </cols>
  <sheetData>
    <row r="1" customFormat="false" ht="15.75" hidden="false" customHeight="false" outlineLevel="0" collapsed="false">
      <c r="A1" s="868" t="s">
        <v>112</v>
      </c>
    </row>
    <row r="2" customFormat="false" ht="6" hidden="false" customHeight="true" outlineLevel="0" collapsed="false"/>
    <row r="3" customFormat="false" ht="15.75" hidden="false" customHeight="false" outlineLevel="0" collapsed="false">
      <c r="A3" s="941" t="s">
        <v>445</v>
      </c>
    </row>
    <row r="4" customFormat="false" ht="15.75" hidden="false" customHeight="false" outlineLevel="0" collapsed="false">
      <c r="A4" s="1036" t="s">
        <v>446</v>
      </c>
    </row>
    <row r="5" customFormat="false" ht="15.75" hidden="false" customHeight="false" outlineLevel="0" collapsed="false">
      <c r="A5" s="868"/>
    </row>
    <row r="6" customFormat="false" ht="10.5" hidden="false" customHeight="true" outlineLevel="0" collapsed="false">
      <c r="A6" s="871"/>
      <c r="B6" s="1037" t="s">
        <v>35</v>
      </c>
      <c r="C6" s="1038" t="s">
        <v>35</v>
      </c>
      <c r="D6" s="1039" t="s">
        <v>377</v>
      </c>
      <c r="E6" s="1040" t="s">
        <v>447</v>
      </c>
      <c r="F6" s="1039" t="s">
        <v>448</v>
      </c>
      <c r="G6" s="1039" t="s">
        <v>448</v>
      </c>
      <c r="H6" s="1039" t="s">
        <v>377</v>
      </c>
      <c r="I6" s="1040" t="s">
        <v>449</v>
      </c>
      <c r="J6" s="1039" t="s">
        <v>389</v>
      </c>
      <c r="K6" s="1039" t="s">
        <v>389</v>
      </c>
      <c r="L6" s="1039" t="s">
        <v>450</v>
      </c>
      <c r="M6" s="1041" t="s">
        <v>450</v>
      </c>
      <c r="N6" s="1042" t="s">
        <v>387</v>
      </c>
      <c r="O6" s="1042" t="s">
        <v>388</v>
      </c>
      <c r="P6" s="1042" t="s">
        <v>389</v>
      </c>
      <c r="Q6" s="1042" t="s">
        <v>387</v>
      </c>
      <c r="R6" s="1042" t="s">
        <v>388</v>
      </c>
      <c r="S6" s="1042" t="s">
        <v>389</v>
      </c>
      <c r="T6" s="1043" t="s">
        <v>387</v>
      </c>
      <c r="U6" s="1043" t="s">
        <v>388</v>
      </c>
      <c r="V6" s="1043" t="s">
        <v>389</v>
      </c>
    </row>
    <row r="7" customFormat="false" ht="12.75" hidden="false" customHeight="false" outlineLevel="0" collapsed="false">
      <c r="A7" s="879" t="s">
        <v>381</v>
      </c>
      <c r="B7" s="1044" t="s">
        <v>451</v>
      </c>
      <c r="C7" s="882" t="s">
        <v>452</v>
      </c>
      <c r="D7" s="926" t="s">
        <v>383</v>
      </c>
      <c r="E7" s="1045" t="s">
        <v>383</v>
      </c>
      <c r="F7" s="926" t="s">
        <v>382</v>
      </c>
      <c r="G7" s="926" t="s">
        <v>452</v>
      </c>
      <c r="H7" s="926" t="s">
        <v>383</v>
      </c>
      <c r="I7" s="1045" t="s">
        <v>383</v>
      </c>
      <c r="J7" s="926" t="s">
        <v>382</v>
      </c>
      <c r="K7" s="926" t="s">
        <v>452</v>
      </c>
      <c r="L7" s="926" t="s">
        <v>383</v>
      </c>
      <c r="M7" s="1046" t="s">
        <v>383</v>
      </c>
      <c r="N7" s="1047" t="s">
        <v>378</v>
      </c>
      <c r="O7" s="1047"/>
      <c r="P7" s="1047"/>
      <c r="Q7" s="1047" t="s">
        <v>379</v>
      </c>
      <c r="R7" s="1047"/>
      <c r="S7" s="1047"/>
      <c r="T7" s="1048" t="s">
        <v>380</v>
      </c>
      <c r="U7" s="1048"/>
      <c r="V7" s="1048"/>
      <c r="W7" s="878"/>
      <c r="X7" s="878"/>
      <c r="Y7" s="878"/>
      <c r="Z7" s="878"/>
    </row>
    <row r="8" customFormat="false" ht="12.75" hidden="false" customHeight="false" outlineLevel="0" collapsed="false">
      <c r="A8" s="942"/>
      <c r="B8" s="1049" t="s">
        <v>135</v>
      </c>
      <c r="C8" s="888" t="s">
        <v>162</v>
      </c>
      <c r="D8" s="885" t="s">
        <v>385</v>
      </c>
      <c r="E8" s="1050" t="s">
        <v>386</v>
      </c>
      <c r="F8" s="1049" t="s">
        <v>135</v>
      </c>
      <c r="G8" s="885" t="s">
        <v>162</v>
      </c>
      <c r="H8" s="885" t="s">
        <v>385</v>
      </c>
      <c r="I8" s="1050" t="s">
        <v>386</v>
      </c>
      <c r="J8" s="1049" t="s">
        <v>135</v>
      </c>
      <c r="K8" s="885" t="s">
        <v>162</v>
      </c>
      <c r="L8" s="885" t="s">
        <v>385</v>
      </c>
      <c r="M8" s="1051" t="s">
        <v>386</v>
      </c>
      <c r="N8" s="1042" t="s">
        <v>384</v>
      </c>
      <c r="O8" s="1042"/>
      <c r="P8" s="1042"/>
      <c r="Q8" s="1042" t="s">
        <v>384</v>
      </c>
      <c r="R8" s="1042"/>
      <c r="S8" s="1042"/>
      <c r="T8" s="1043" t="s">
        <v>383</v>
      </c>
      <c r="U8" s="1043"/>
      <c r="V8" s="1043"/>
      <c r="W8" s="878"/>
      <c r="X8" s="878"/>
      <c r="Y8" s="878"/>
      <c r="Z8" s="878"/>
    </row>
    <row r="9" customFormat="false" ht="12.75" hidden="false" customHeight="false" outlineLevel="0" collapsed="false">
      <c r="A9" s="871" t="s">
        <v>399</v>
      </c>
      <c r="B9" s="907" t="n">
        <f aca="false">+BigGrn!C183</f>
        <v>753492</v>
      </c>
      <c r="C9" s="999" t="n">
        <f aca="false">+BigGrn!L183</f>
        <v>765406.5208</v>
      </c>
      <c r="D9" s="989" t="n">
        <f aca="false">+C9-B9</f>
        <v>11914.5208000001</v>
      </c>
      <c r="E9" s="947" t="n">
        <f aca="false">+C9/B9-1</f>
        <v>0.0158124051748394</v>
      </c>
      <c r="F9" s="902" t="n">
        <f aca="false">-BigGrn!C183+BigGrn!C189</f>
        <v>7728</v>
      </c>
      <c r="G9" s="902" t="n">
        <f aca="false">-BigGrn!L183+BigGrn!L189</f>
        <v>2821622</v>
      </c>
      <c r="H9" s="989" t="n">
        <f aca="false">+G9-F9</f>
        <v>2813894</v>
      </c>
      <c r="I9" s="947" t="n">
        <f aca="false">+G9/F9-1</f>
        <v>364.116718426501</v>
      </c>
      <c r="J9" s="902" t="n">
        <f aca="false">+F9+B9</f>
        <v>761220</v>
      </c>
      <c r="K9" s="902" t="n">
        <f aca="false">+G9+C9</f>
        <v>3587028.5208</v>
      </c>
      <c r="L9" s="989" t="n">
        <f aca="false">+H9+D9</f>
        <v>2825808.5208</v>
      </c>
      <c r="M9" s="1052" t="n">
        <f aca="false">+K9/J9-1</f>
        <v>3.71221003231655</v>
      </c>
      <c r="N9" s="999" t="n">
        <f aca="false">+BigGrn!O189</f>
        <v>11</v>
      </c>
      <c r="O9" s="902" t="n">
        <f aca="false">+BigGrn!P189</f>
        <v>0</v>
      </c>
      <c r="P9" s="946" t="n">
        <f aca="false">+O9+N9</f>
        <v>11</v>
      </c>
      <c r="Q9" s="902" t="n">
        <f aca="false">+BigGrn!R189</f>
        <v>11</v>
      </c>
      <c r="R9" s="902" t="n">
        <f aca="false">+BigGrn!S189</f>
        <v>0</v>
      </c>
      <c r="S9" s="946" t="n">
        <f aca="false">+R9+Q9</f>
        <v>11</v>
      </c>
      <c r="T9" s="1053" t="n">
        <f aca="false">+Q9-N9</f>
        <v>0</v>
      </c>
      <c r="U9" s="1054" t="n">
        <f aca="false">+R9-O9</f>
        <v>0</v>
      </c>
      <c r="V9" s="1055" t="n">
        <f aca="false">+U9+T9</f>
        <v>0</v>
      </c>
    </row>
    <row r="10" customFormat="false" ht="12.75" hidden="false" customHeight="false" outlineLevel="0" collapsed="false">
      <c r="A10" s="871" t="s">
        <v>442</v>
      </c>
      <c r="B10" s="907" t="n">
        <f aca="false">+BigGrn!C527</f>
        <v>0</v>
      </c>
      <c r="C10" s="999" t="n">
        <f aca="false">+BigGrn!L527</f>
        <v>0</v>
      </c>
      <c r="D10" s="989" t="n">
        <f aca="false">+C10-B10</f>
        <v>0</v>
      </c>
      <c r="E10" s="947" t="n">
        <v>0</v>
      </c>
      <c r="F10" s="902" t="n">
        <f aca="false">+BigGrn!C529+BigGrn!C530</f>
        <v>1250000</v>
      </c>
      <c r="G10" s="902" t="n">
        <f aca="false">-BigGrn!L529+BigGrn!L530</f>
        <v>4250000</v>
      </c>
      <c r="H10" s="989" t="n">
        <f aca="false">+G10-F10</f>
        <v>3000000</v>
      </c>
      <c r="I10" s="947" t="n">
        <f aca="false">+G10/F10-1</f>
        <v>2.4</v>
      </c>
      <c r="J10" s="902" t="n">
        <f aca="false">+F10+B10</f>
        <v>1250000</v>
      </c>
      <c r="K10" s="902" t="n">
        <f aca="false">+G10+C10</f>
        <v>4250000</v>
      </c>
      <c r="L10" s="989" t="n">
        <f aca="false">+H10+D10</f>
        <v>3000000</v>
      </c>
      <c r="M10" s="1052" t="n">
        <f aca="false">+K10/J10-1</f>
        <v>2.4</v>
      </c>
      <c r="N10" s="999" t="n">
        <f aca="false">+BigGrn!O532</f>
        <v>0</v>
      </c>
      <c r="O10" s="902" t="n">
        <f aca="false">+BigGrn!P532</f>
        <v>0</v>
      </c>
      <c r="P10" s="946" t="n">
        <f aca="false">+O10+N10</f>
        <v>0</v>
      </c>
      <c r="Q10" s="902" t="n">
        <f aca="false">+BigGrn!R532</f>
        <v>0</v>
      </c>
      <c r="R10" s="902" t="n">
        <f aca="false">+BigGrn!S532</f>
        <v>0</v>
      </c>
      <c r="S10" s="946" t="n">
        <f aca="false">+R10+Q10</f>
        <v>0</v>
      </c>
      <c r="T10" s="1053" t="n">
        <f aca="false">+Q10-N10</f>
        <v>0</v>
      </c>
      <c r="U10" s="1054" t="n">
        <f aca="false">+R10-O10</f>
        <v>0</v>
      </c>
      <c r="V10" s="1055" t="n">
        <f aca="false">+U10+T10</f>
        <v>0</v>
      </c>
    </row>
    <row r="11" customFormat="false" ht="12.75" hidden="false" customHeight="false" outlineLevel="0" collapsed="false">
      <c r="A11" s="871" t="s">
        <v>402</v>
      </c>
      <c r="B11" s="907" t="n">
        <f aca="false">+BigGrn!C46</f>
        <v>1768401</v>
      </c>
      <c r="C11" s="999" t="n">
        <f aca="false">+BigGrn!L46</f>
        <v>2552618.138252</v>
      </c>
      <c r="D11" s="989" t="n">
        <f aca="false">+C11-B11</f>
        <v>784217.138252001</v>
      </c>
      <c r="E11" s="947" t="n">
        <f aca="false">+C11/B11-1</f>
        <v>0.443461148377546</v>
      </c>
      <c r="F11" s="902" t="n">
        <f aca="false">-BigGrn!C46+BigGrn!C52</f>
        <v>80470</v>
      </c>
      <c r="G11" s="902" t="n">
        <f aca="false">-BigGrn!L46+BigGrn!L52</f>
        <v>413688</v>
      </c>
      <c r="H11" s="989" t="n">
        <f aca="false">+G11-F11</f>
        <v>333218</v>
      </c>
      <c r="I11" s="947" t="n">
        <f aca="false">+G11/F11-1</f>
        <v>4.14089722878091</v>
      </c>
      <c r="J11" s="902" t="n">
        <f aca="false">+F11+B11</f>
        <v>1848871</v>
      </c>
      <c r="K11" s="902" t="n">
        <f aca="false">+G11+C11</f>
        <v>2966306.138252</v>
      </c>
      <c r="L11" s="989" t="n">
        <f aca="false">+H11+D11</f>
        <v>1117435.138252</v>
      </c>
      <c r="M11" s="1052" t="n">
        <f aca="false">+K11/J11-1</f>
        <v>0.604387833576275</v>
      </c>
      <c r="N11" s="999" t="n">
        <f aca="false">+BigGrn!O52</f>
        <v>24</v>
      </c>
      <c r="O11" s="902" t="n">
        <f aca="false">+BigGrn!P52</f>
        <v>0</v>
      </c>
      <c r="P11" s="946" t="n">
        <f aca="false">+O11+N11</f>
        <v>24</v>
      </c>
      <c r="Q11" s="902" t="n">
        <f aca="false">+BigGrn!R52</f>
        <v>34</v>
      </c>
      <c r="R11" s="902" t="n">
        <f aca="false">+BigGrn!S52</f>
        <v>0</v>
      </c>
      <c r="S11" s="946" t="n">
        <f aca="false">+R11+Q11</f>
        <v>34</v>
      </c>
      <c r="T11" s="1053" t="n">
        <f aca="false">+Q11-N11</f>
        <v>10</v>
      </c>
      <c r="U11" s="1054" t="n">
        <f aca="false">+R11-O11</f>
        <v>0</v>
      </c>
      <c r="V11" s="1055" t="n">
        <f aca="false">+U11+T11</f>
        <v>10</v>
      </c>
    </row>
    <row r="12" customFormat="false" ht="12.75" hidden="false" customHeight="false" outlineLevel="0" collapsed="false">
      <c r="A12" s="913" t="s">
        <v>437</v>
      </c>
      <c r="B12" s="907" t="n">
        <f aca="false">+BigGrn!C56</f>
        <v>338653</v>
      </c>
      <c r="C12" s="999" t="n">
        <f aca="false">+BigGrn!L56</f>
        <v>509587.8584</v>
      </c>
      <c r="D12" s="989" t="n">
        <f aca="false">+C12-B12</f>
        <v>170934.8584</v>
      </c>
      <c r="E12" s="947" t="n">
        <f aca="false">+C12/B12-1</f>
        <v>0.504749281417853</v>
      </c>
      <c r="F12" s="902" t="n">
        <f aca="false">+BigGrn!C58+BigGrn!C59</f>
        <v>1700</v>
      </c>
      <c r="G12" s="902" t="n">
        <f aca="false">+BigGrn!L58+BigGrn!L59</f>
        <v>1700</v>
      </c>
      <c r="H12" s="989" t="n">
        <f aca="false">+G12-F12</f>
        <v>0</v>
      </c>
      <c r="I12" s="947" t="n">
        <f aca="false">+G12/F12-1</f>
        <v>0</v>
      </c>
      <c r="J12" s="902" t="n">
        <f aca="false">+F12+B12</f>
        <v>340353</v>
      </c>
      <c r="K12" s="902" t="n">
        <f aca="false">+G12+C12</f>
        <v>511287.8584</v>
      </c>
      <c r="L12" s="989" t="n">
        <f aca="false">+H12+D12</f>
        <v>170934.8584</v>
      </c>
      <c r="M12" s="1052" t="n">
        <f aca="false">+K12/J12-1</f>
        <v>0.50222815253575</v>
      </c>
      <c r="N12" s="999" t="n">
        <f aca="false">+BigGrn!O61</f>
        <v>4</v>
      </c>
      <c r="O12" s="902" t="n">
        <f aca="false">+BigGrn!P61</f>
        <v>0</v>
      </c>
      <c r="P12" s="946" t="n">
        <f aca="false">+O12+N12</f>
        <v>4</v>
      </c>
      <c r="Q12" s="902" t="n">
        <f aca="false">+BigGrn!R61</f>
        <v>6</v>
      </c>
      <c r="R12" s="902" t="n">
        <f aca="false">+BigGrn!S61</f>
        <v>0</v>
      </c>
      <c r="S12" s="946" t="n">
        <f aca="false">+R12+Q12</f>
        <v>6</v>
      </c>
      <c r="T12" s="1053" t="n">
        <f aca="false">+Q12-N12</f>
        <v>2</v>
      </c>
      <c r="U12" s="1054" t="n">
        <f aca="false">+R12-O12</f>
        <v>0</v>
      </c>
      <c r="V12" s="1055" t="n">
        <f aca="false">+U12+T12</f>
        <v>2</v>
      </c>
    </row>
    <row r="13" customFormat="false" ht="12.75" hidden="false" customHeight="false" outlineLevel="0" collapsed="false">
      <c r="A13" s="871" t="s">
        <v>249</v>
      </c>
      <c r="B13" s="911" t="n">
        <f aca="false">+BigGrn!C119</f>
        <v>520480</v>
      </c>
      <c r="C13" s="912" t="n">
        <f aca="false">+BigGrn!L119</f>
        <v>734054.0912</v>
      </c>
      <c r="D13" s="1056" t="n">
        <f aca="false">+C13-B13</f>
        <v>213574.0912</v>
      </c>
      <c r="E13" s="947" t="n">
        <f aca="false">+C13/B13-1</f>
        <v>0.410340630187519</v>
      </c>
      <c r="F13" s="902" t="n">
        <f aca="false">+BigGrn!C121+BigGrn!C122</f>
        <v>159070</v>
      </c>
      <c r="G13" s="902" t="n">
        <f aca="false">+BigGrn!L121+BigGrn!L122</f>
        <v>159070</v>
      </c>
      <c r="H13" s="989" t="n">
        <f aca="false">+G13-F13</f>
        <v>0</v>
      </c>
      <c r="I13" s="947" t="n">
        <f aca="false">+G13/F13-1</f>
        <v>0</v>
      </c>
      <c r="J13" s="902" t="n">
        <f aca="false">+F13+B13</f>
        <v>679550</v>
      </c>
      <c r="K13" s="902" t="n">
        <f aca="false">+G13+C13</f>
        <v>893124.0912</v>
      </c>
      <c r="L13" s="989" t="n">
        <f aca="false">+H13+D13</f>
        <v>213574.0912</v>
      </c>
      <c r="M13" s="1052" t="n">
        <f aca="false">+K13/J13-1</f>
        <v>0.314287530277389</v>
      </c>
      <c r="N13" s="999" t="n">
        <f aca="false">+BigGrn!O123</f>
        <v>9</v>
      </c>
      <c r="O13" s="902" t="n">
        <f aca="false">+BigGrn!P123</f>
        <v>0</v>
      </c>
      <c r="P13" s="946" t="n">
        <f aca="false">+BigGrn!Q123</f>
        <v>9</v>
      </c>
      <c r="Q13" s="902" t="n">
        <f aca="false">+BigGrn!R123</f>
        <v>14</v>
      </c>
      <c r="R13" s="902" t="n">
        <f aca="false">+BigGrn!S123</f>
        <v>0</v>
      </c>
      <c r="S13" s="946" t="n">
        <f aca="false">+BigGrn!T123</f>
        <v>14</v>
      </c>
      <c r="T13" s="1053" t="n">
        <f aca="false">+Q13-N13</f>
        <v>5</v>
      </c>
      <c r="U13" s="1054" t="n">
        <f aca="false">+R13-O13</f>
        <v>0</v>
      </c>
      <c r="V13" s="1055" t="n">
        <f aca="false">+U13+T13</f>
        <v>5</v>
      </c>
    </row>
    <row r="14" customFormat="false" ht="12.75" hidden="false" customHeight="false" outlineLevel="0" collapsed="false">
      <c r="A14" s="871" t="s">
        <v>409</v>
      </c>
      <c r="B14" s="907" t="n">
        <f aca="false">+BigGrn!C6</f>
        <v>950461.94</v>
      </c>
      <c r="C14" s="999" t="n">
        <f aca="false">+BigGrn!L6</f>
        <v>1253215.6164</v>
      </c>
      <c r="D14" s="989" t="n">
        <f aca="false">+C14-B14</f>
        <v>302753.6764</v>
      </c>
      <c r="E14" s="947" t="n">
        <f aca="false">+C14/B14-1</f>
        <v>0.318533192817799</v>
      </c>
      <c r="F14" s="902" t="n">
        <f aca="false">-BigGrn!C6+BigGrn!C11</f>
        <v>100700</v>
      </c>
      <c r="G14" s="902" t="n">
        <f aca="false">-BigGrn!L6+BigGrn!L11</f>
        <v>102800</v>
      </c>
      <c r="H14" s="989" t="n">
        <f aca="false">+G14-F14</f>
        <v>2100.00000000012</v>
      </c>
      <c r="I14" s="947" t="n">
        <f aca="false">+G14/F14-1</f>
        <v>0.0208540218470716</v>
      </c>
      <c r="J14" s="902" t="n">
        <f aca="false">+F14+B14</f>
        <v>1051161.94</v>
      </c>
      <c r="K14" s="902" t="n">
        <f aca="false">+G14+C14</f>
        <v>1356015.6164</v>
      </c>
      <c r="L14" s="989" t="n">
        <f aca="false">+H14+D14</f>
        <v>304853.6764</v>
      </c>
      <c r="M14" s="1052" t="n">
        <f aca="false">+K14/J14-1</f>
        <v>0.290015900309328</v>
      </c>
      <c r="N14" s="999" t="n">
        <f aca="false">+BigGrn!O11</f>
        <v>11</v>
      </c>
      <c r="O14" s="902" t="n">
        <f aca="false">+BigGrn!P11</f>
        <v>0</v>
      </c>
      <c r="P14" s="946" t="n">
        <f aca="false">+O14+N14</f>
        <v>11</v>
      </c>
      <c r="Q14" s="902" t="n">
        <f aca="false">+BigGrn!R11</f>
        <v>13</v>
      </c>
      <c r="R14" s="902" t="n">
        <f aca="false">+BigGrn!S11</f>
        <v>0</v>
      </c>
      <c r="S14" s="946" t="n">
        <f aca="false">+R14+Q14</f>
        <v>13</v>
      </c>
      <c r="T14" s="1053" t="n">
        <f aca="false">+Q14-N14</f>
        <v>2</v>
      </c>
      <c r="U14" s="1054" t="n">
        <f aca="false">+R14-O14</f>
        <v>0</v>
      </c>
      <c r="V14" s="1055" t="n">
        <f aca="false">+U14+T14</f>
        <v>2</v>
      </c>
    </row>
    <row r="15" customFormat="false" ht="12.75" hidden="false" customHeight="false" outlineLevel="0" collapsed="false">
      <c r="A15" s="871" t="s">
        <v>393</v>
      </c>
      <c r="B15" s="1057" t="n">
        <f aca="false">+BigGrn!C406</f>
        <v>30523861.3534298</v>
      </c>
      <c r="C15" s="1058" t="n">
        <f aca="false">+BigGrn!L406</f>
        <v>34973033.2234298</v>
      </c>
      <c r="D15" s="1056" t="n">
        <f aca="false">+C15-B15</f>
        <v>4449171.87000001</v>
      </c>
      <c r="E15" s="947" t="n">
        <f aca="false">+C15/B15-1</f>
        <v>0.145760453387071</v>
      </c>
      <c r="F15" s="902" t="n">
        <f aca="false">+BigGrn!C408+BigGrn!C409+BigGrn!C410+BigGrn!C411+BigGrn!C412</f>
        <v>9425370.52</v>
      </c>
      <c r="G15" s="902" t="n">
        <f aca="false">+BigGrn!L408+BigGrn!L409+BigGrn!L410+BigGrn!L411+BigGrn!L412</f>
        <v>14245254.52</v>
      </c>
      <c r="H15" s="989" t="n">
        <f aca="false">+G15-F15</f>
        <v>4819884</v>
      </c>
      <c r="I15" s="947" t="n">
        <f aca="false">+G15/F15-1</f>
        <v>0.511373424500664</v>
      </c>
      <c r="J15" s="902" t="n">
        <f aca="false">+F15+B15</f>
        <v>39949231.8734298</v>
      </c>
      <c r="K15" s="902" t="n">
        <f aca="false">+G15+C15</f>
        <v>49218287.7434298</v>
      </c>
      <c r="L15" s="989" t="n">
        <f aca="false">+H15+D15</f>
        <v>9269055.87000001</v>
      </c>
      <c r="M15" s="1052" t="n">
        <f aca="false">+K15/J15-1</f>
        <v>0.232020878383017</v>
      </c>
      <c r="N15" s="999" t="n">
        <f aca="false">+BigGrn!O413</f>
        <v>369</v>
      </c>
      <c r="O15" s="902" t="n">
        <f aca="false">+BigGrn!P413</f>
        <v>73</v>
      </c>
      <c r="P15" s="946" t="n">
        <f aca="false">+BigGrn!Q413</f>
        <v>442</v>
      </c>
      <c r="Q15" s="902" t="n">
        <f aca="false">+BigGrn!R413</f>
        <v>370</v>
      </c>
      <c r="R15" s="902" t="n">
        <f aca="false">+BigGrn!S413</f>
        <v>73</v>
      </c>
      <c r="S15" s="946" t="n">
        <f aca="false">+BigGrn!T413</f>
        <v>443</v>
      </c>
      <c r="T15" s="1053" t="n">
        <f aca="false">+Q15-N15</f>
        <v>1</v>
      </c>
      <c r="U15" s="1054" t="n">
        <f aca="false">+R15-O15</f>
        <v>0</v>
      </c>
      <c r="V15" s="1055" t="n">
        <f aca="false">+U15+T15</f>
        <v>1</v>
      </c>
    </row>
    <row r="16" customFormat="false" ht="12.75" hidden="false" customHeight="false" outlineLevel="0" collapsed="false">
      <c r="A16" s="871" t="s">
        <v>419</v>
      </c>
      <c r="B16" s="907" t="n">
        <f aca="false">+BigGrn!C174</f>
        <v>319771</v>
      </c>
      <c r="C16" s="999" t="n">
        <f aca="false">+BigGrn!L174</f>
        <v>328829.9794</v>
      </c>
      <c r="D16" s="989" t="n">
        <f aca="false">+C16-B16</f>
        <v>9058.97940000001</v>
      </c>
      <c r="E16" s="947" t="n">
        <f aca="false">+C16/B16-1</f>
        <v>0.0283295839835382</v>
      </c>
      <c r="F16" s="902" t="n">
        <f aca="false">-BigGrn!C174+BigGrn!C178</f>
        <v>85969</v>
      </c>
      <c r="G16" s="902" t="n">
        <f aca="false">-BigGrn!L174+BigGrn!L178</f>
        <v>151500</v>
      </c>
      <c r="H16" s="989" t="n">
        <f aca="false">+G16-F16</f>
        <v>65531</v>
      </c>
      <c r="I16" s="947" t="n">
        <f aca="false">+G16/F16-1</f>
        <v>0.762263141364911</v>
      </c>
      <c r="J16" s="902" t="n">
        <f aca="false">+F16+B16</f>
        <v>405740</v>
      </c>
      <c r="K16" s="902" t="n">
        <f aca="false">+G16+C16</f>
        <v>480329.9794</v>
      </c>
      <c r="L16" s="989" t="n">
        <f aca="false">+H16+D16</f>
        <v>74589.9794</v>
      </c>
      <c r="M16" s="1052" t="n">
        <f aca="false">+K16/J16-1</f>
        <v>0.183836889140829</v>
      </c>
      <c r="N16" s="999" t="n">
        <f aca="false">+BigGrn!O178</f>
        <v>4</v>
      </c>
      <c r="O16" s="902" t="n">
        <f aca="false">+BigGrn!P178</f>
        <v>0</v>
      </c>
      <c r="P16" s="946" t="n">
        <f aca="false">+O16+N16</f>
        <v>4</v>
      </c>
      <c r="Q16" s="902" t="n">
        <f aca="false">+BigGrn!R178</f>
        <v>4</v>
      </c>
      <c r="R16" s="902" t="n">
        <f aca="false">+BigGrn!S178</f>
        <v>0</v>
      </c>
      <c r="S16" s="946" t="n">
        <f aca="false">+R16+Q16</f>
        <v>4</v>
      </c>
      <c r="T16" s="1053" t="n">
        <f aca="false">+Q16-N16</f>
        <v>0</v>
      </c>
      <c r="U16" s="1054" t="n">
        <f aca="false">+R16-O16</f>
        <v>0</v>
      </c>
      <c r="V16" s="1055" t="n">
        <f aca="false">+U16+T16</f>
        <v>0</v>
      </c>
    </row>
    <row r="17" customFormat="false" ht="12.75" hidden="false" customHeight="false" outlineLevel="0" collapsed="false">
      <c r="A17" s="871" t="s">
        <v>411</v>
      </c>
      <c r="B17" s="988" t="n">
        <f aca="false">+BigGrn!C16</f>
        <v>629933.98</v>
      </c>
      <c r="C17" s="902" t="n">
        <f aca="false">+BigGrn!L16</f>
        <v>633799.2568</v>
      </c>
      <c r="D17" s="989" t="n">
        <f aca="false">+C17-B17</f>
        <v>3865.27679999999</v>
      </c>
      <c r="E17" s="947" t="n">
        <f aca="false">+C17/B17-1</f>
        <v>0.00613600301415707</v>
      </c>
      <c r="F17" s="902" t="n">
        <f aca="false">-BigGrn!C16+BigGrn!C20</f>
        <v>1117320</v>
      </c>
      <c r="G17" s="902" t="n">
        <f aca="false">-BigGrn!L16+BigGrn!L20</f>
        <v>1367320</v>
      </c>
      <c r="H17" s="989" t="n">
        <f aca="false">+G17-F17</f>
        <v>250000</v>
      </c>
      <c r="I17" s="947" t="n">
        <f aca="false">+G17/F17-1</f>
        <v>0.223749686750439</v>
      </c>
      <c r="J17" s="902" t="n">
        <f aca="false">+F17+B17</f>
        <v>1747253.98</v>
      </c>
      <c r="K17" s="902" t="n">
        <f aca="false">+G17+C17</f>
        <v>2001119.2568</v>
      </c>
      <c r="L17" s="989" t="n">
        <f aca="false">+H17+D17</f>
        <v>253865.2768</v>
      </c>
      <c r="M17" s="1052" t="n">
        <f aca="false">+K17/J17-1</f>
        <v>0.145293860941728</v>
      </c>
      <c r="N17" s="999" t="n">
        <f aca="false">+BigGrn!O20</f>
        <v>8</v>
      </c>
      <c r="O17" s="902" t="n">
        <f aca="false">+BigGrn!P20</f>
        <v>0</v>
      </c>
      <c r="P17" s="946" t="n">
        <f aca="false">+O17+N17</f>
        <v>8</v>
      </c>
      <c r="Q17" s="902" t="n">
        <f aca="false">+BigGrn!R20</f>
        <v>8</v>
      </c>
      <c r="R17" s="902" t="n">
        <f aca="false">+BigGrn!S20</f>
        <v>0</v>
      </c>
      <c r="S17" s="946" t="n">
        <f aca="false">+R17+Q17</f>
        <v>8</v>
      </c>
      <c r="T17" s="1053" t="n">
        <f aca="false">+Q17-N17</f>
        <v>0</v>
      </c>
      <c r="U17" s="1054" t="n">
        <f aca="false">+R17-O17</f>
        <v>0</v>
      </c>
      <c r="V17" s="1055" t="n">
        <f aca="false">+U17+T17</f>
        <v>0</v>
      </c>
      <c r="W17" s="867"/>
      <c r="X17" s="909"/>
    </row>
    <row r="18" customFormat="false" ht="12.75" hidden="false" customHeight="false" outlineLevel="0" collapsed="false">
      <c r="A18" s="871" t="s">
        <v>349</v>
      </c>
      <c r="B18" s="999" t="n">
        <f aca="false">+BigGrn!C518</f>
        <v>5345535.76</v>
      </c>
      <c r="C18" s="999" t="n">
        <f aca="false">+BigGrn!L518</f>
        <v>5485498.4304</v>
      </c>
      <c r="D18" s="989" t="n">
        <f aca="false">+C18-B18</f>
        <v>139962.670400002</v>
      </c>
      <c r="E18" s="947" t="n">
        <f aca="false">+C18/B18-1</f>
        <v>0.0261830949569781</v>
      </c>
      <c r="F18" s="902" t="n">
        <f aca="false">-BigGrn!C518+BigGrn!C523</f>
        <v>12949521.9941744</v>
      </c>
      <c r="G18" s="902" t="n">
        <f aca="false">-BigGrn!L518+BigGrn!L523</f>
        <v>15175487.6941744</v>
      </c>
      <c r="H18" s="989" t="n">
        <f aca="false">+G18-F18</f>
        <v>2225965.7</v>
      </c>
      <c r="I18" s="947" t="n">
        <f aca="false">+G18/F18-1</f>
        <v>0.171895588192475</v>
      </c>
      <c r="J18" s="902" t="n">
        <f aca="false">+F18+B18</f>
        <v>18295057.7541744</v>
      </c>
      <c r="K18" s="902" t="n">
        <f aca="false">+G18+C18</f>
        <v>20660986.1245744</v>
      </c>
      <c r="L18" s="989" t="n">
        <f aca="false">+H18+D18</f>
        <v>2365928.3704</v>
      </c>
      <c r="M18" s="1052" t="n">
        <f aca="false">+K18/J18-1</f>
        <v>0.129320628674166</v>
      </c>
      <c r="N18" s="999" t="n">
        <f aca="false">+BigGrn!O523</f>
        <v>64</v>
      </c>
      <c r="O18" s="902" t="n">
        <f aca="false">+BigGrn!P523</f>
        <v>0</v>
      </c>
      <c r="P18" s="946" t="n">
        <f aca="false">+O18+N18</f>
        <v>64</v>
      </c>
      <c r="Q18" s="902" t="n">
        <f aca="false">+BigGrn!R523</f>
        <v>64</v>
      </c>
      <c r="R18" s="902" t="n">
        <f aca="false">+BigGrn!S523</f>
        <v>0</v>
      </c>
      <c r="S18" s="946" t="n">
        <f aca="false">+R18+Q18</f>
        <v>64</v>
      </c>
      <c r="T18" s="1053" t="n">
        <f aca="false">+Q18-N18</f>
        <v>0</v>
      </c>
      <c r="U18" s="1054" t="n">
        <f aca="false">+R18-O18</f>
        <v>0</v>
      </c>
      <c r="V18" s="1055" t="n">
        <f aca="false">+U18+T18</f>
        <v>0</v>
      </c>
      <c r="W18" s="867"/>
      <c r="X18" s="909"/>
    </row>
    <row r="19" customFormat="false" ht="12.75" hidden="false" customHeight="false" outlineLevel="0" collapsed="false">
      <c r="A19" s="913" t="s">
        <v>413</v>
      </c>
      <c r="B19" s="999" t="n">
        <f aca="false">+BigGrn!C128</f>
        <v>815745</v>
      </c>
      <c r="C19" s="999" t="n">
        <f aca="false">+BigGrn!L128</f>
        <v>985961.8808</v>
      </c>
      <c r="D19" s="989" t="n">
        <f aca="false">+C19-B19</f>
        <v>170216.8808</v>
      </c>
      <c r="E19" s="947" t="n">
        <f aca="false">+C19/B19-1</f>
        <v>0.208664326229398</v>
      </c>
      <c r="F19" s="902" t="n">
        <f aca="false">-BigGrn!C128+BigGrn!C132</f>
        <v>468294.948</v>
      </c>
      <c r="G19" s="902" t="n">
        <f aca="false">-BigGrn!L128+BigGrn!L132</f>
        <v>461294.948</v>
      </c>
      <c r="H19" s="989" t="n">
        <f aca="false">+G19-F19</f>
        <v>-7000</v>
      </c>
      <c r="I19" s="947" t="n">
        <f aca="false">+G19/F19-1</f>
        <v>-0.014947844365812</v>
      </c>
      <c r="J19" s="902" t="n">
        <f aca="false">+F19+B19</f>
        <v>1284039.948</v>
      </c>
      <c r="K19" s="902" t="n">
        <f aca="false">+G19+C19</f>
        <v>1447256.8288</v>
      </c>
      <c r="L19" s="989" t="n">
        <f aca="false">+H19+D19</f>
        <v>163216.8808</v>
      </c>
      <c r="M19" s="1052" t="n">
        <f aca="false">+K19/J19-1</f>
        <v>0.127111996051388</v>
      </c>
      <c r="N19" s="999" t="n">
        <f aca="false">+BigGrn!O132</f>
        <v>12</v>
      </c>
      <c r="O19" s="902" t="n">
        <f aca="false">+BigGrn!P132</f>
        <v>0</v>
      </c>
      <c r="P19" s="946" t="n">
        <f aca="false">+O19+N19</f>
        <v>12</v>
      </c>
      <c r="Q19" s="902" t="n">
        <f aca="false">+BigGrn!R132</f>
        <v>14</v>
      </c>
      <c r="R19" s="902" t="n">
        <f aca="false">+BigGrn!S132</f>
        <v>0</v>
      </c>
      <c r="S19" s="946" t="n">
        <f aca="false">+R19+Q19</f>
        <v>14</v>
      </c>
      <c r="T19" s="1053" t="n">
        <f aca="false">+Q19-N19</f>
        <v>2</v>
      </c>
      <c r="U19" s="1054" t="n">
        <f aca="false">+R19-O19</f>
        <v>0</v>
      </c>
      <c r="V19" s="1055" t="n">
        <f aca="false">+U19+T19</f>
        <v>2</v>
      </c>
      <c r="W19" s="878"/>
      <c r="X19" s="878"/>
      <c r="Y19" s="878"/>
      <c r="Z19" s="878"/>
    </row>
    <row r="20" customFormat="false" ht="12.75" hidden="false" customHeight="false" outlineLevel="0" collapsed="false">
      <c r="A20" s="871" t="s">
        <v>406</v>
      </c>
      <c r="B20" s="999" t="n">
        <f aca="false">+BigGrn!C506</f>
        <v>4176149</v>
      </c>
      <c r="C20" s="999" t="n">
        <f aca="false">+BigGrn!L506</f>
        <v>4778936.9432</v>
      </c>
      <c r="D20" s="989" t="n">
        <f aca="false">+C20-B20</f>
        <v>602787.943200003</v>
      </c>
      <c r="E20" s="947" t="n">
        <f aca="false">+C20/B20-1</f>
        <v>0.144340621754637</v>
      </c>
      <c r="F20" s="902" t="n">
        <f aca="false">-BigGrn!C506+BigGrn!C513</f>
        <v>768194</v>
      </c>
      <c r="G20" s="902" t="n">
        <f aca="false">-BigGrn!L506+BigGrn!L513</f>
        <v>768194</v>
      </c>
      <c r="H20" s="989" t="n">
        <f aca="false">+G20-F20</f>
        <v>0</v>
      </c>
      <c r="I20" s="947" t="n">
        <f aca="false">+G20/F20-1</f>
        <v>0</v>
      </c>
      <c r="J20" s="902" t="n">
        <f aca="false">+F20+B20</f>
        <v>4944343</v>
      </c>
      <c r="K20" s="902" t="n">
        <f aca="false">+G20+C20</f>
        <v>5547130.9432</v>
      </c>
      <c r="L20" s="989" t="n">
        <f aca="false">+H20+D20</f>
        <v>602787.943200003</v>
      </c>
      <c r="M20" s="1052" t="n">
        <f aca="false">+K20/J20-1</f>
        <v>0.121914669593109</v>
      </c>
      <c r="N20" s="999" t="n">
        <f aca="false">+BigGrn!O513</f>
        <v>63</v>
      </c>
      <c r="O20" s="902" t="n">
        <f aca="false">+BigGrn!P513</f>
        <v>0</v>
      </c>
      <c r="P20" s="946" t="n">
        <f aca="false">+O20+N20</f>
        <v>63</v>
      </c>
      <c r="Q20" s="902" t="n">
        <f aca="false">+BigGrn!R513</f>
        <v>70</v>
      </c>
      <c r="R20" s="902" t="n">
        <f aca="false">+BigGrn!S513</f>
        <v>0</v>
      </c>
      <c r="S20" s="946" t="n">
        <f aca="false">+R20+Q20</f>
        <v>70</v>
      </c>
      <c r="T20" s="1053" t="n">
        <f aca="false">+Q20-N20</f>
        <v>7</v>
      </c>
      <c r="U20" s="1054" t="n">
        <f aca="false">+R20-O20</f>
        <v>0</v>
      </c>
      <c r="V20" s="1055" t="n">
        <f aca="false">+U20+T20</f>
        <v>7</v>
      </c>
      <c r="W20" s="878"/>
      <c r="X20" s="878"/>
      <c r="Y20" s="878"/>
      <c r="Z20" s="878"/>
    </row>
    <row r="21" customFormat="false" ht="12.75" hidden="false" customHeight="false" outlineLevel="0" collapsed="false">
      <c r="A21" s="871" t="s">
        <v>392</v>
      </c>
      <c r="B21" s="1059" t="n">
        <f aca="false">+BigGrn!C360</f>
        <v>36323688.3161334</v>
      </c>
      <c r="C21" s="1058" t="n">
        <f aca="false">+BigGrn!L360</f>
        <v>40359546.0054662</v>
      </c>
      <c r="D21" s="1056" t="n">
        <f aca="false">+C21-B21</f>
        <v>4035857.68933284</v>
      </c>
      <c r="E21" s="947" t="n">
        <f aca="false">+C21/B21-1</f>
        <v>0.111108146678494</v>
      </c>
      <c r="F21" s="902" t="n">
        <f aca="false">+BigGrn!C362+BigGrn!C363+BigGrn!C364+BigGrn!C365+BigGrn!C366+BigGrn!C367</f>
        <v>51693932.8749125</v>
      </c>
      <c r="G21" s="902" t="n">
        <f aca="false">+BigGrn!L362+BigGrn!L363+BigGrn!L364+BigGrn!L365+BigGrn!L366+BigGrn!L367</f>
        <v>57985771.0194186</v>
      </c>
      <c r="H21" s="989" t="n">
        <f aca="false">+G21-F21</f>
        <v>6291838.14450611</v>
      </c>
      <c r="I21" s="947" t="n">
        <f aca="false">+G21/F21-1</f>
        <v>0.121713280352086</v>
      </c>
      <c r="J21" s="902" t="n">
        <f aca="false">+F21+B21</f>
        <v>88017621.1910459</v>
      </c>
      <c r="K21" s="902" t="n">
        <f aca="false">+G21+C21</f>
        <v>98345317.0248849</v>
      </c>
      <c r="L21" s="989" t="n">
        <f aca="false">+H21+D21</f>
        <v>10327695.833839</v>
      </c>
      <c r="M21" s="1052" t="n">
        <f aca="false">+K21/J21-1</f>
        <v>0.117336684337586</v>
      </c>
      <c r="N21" s="999" t="n">
        <f aca="false">+BigGrn!O368</f>
        <v>492</v>
      </c>
      <c r="O21" s="902" t="n">
        <f aca="false">+BigGrn!P368</f>
        <v>0</v>
      </c>
      <c r="P21" s="946" t="n">
        <f aca="false">+BigGrn!Q368</f>
        <v>492</v>
      </c>
      <c r="Q21" s="902" t="n">
        <f aca="false">+BigGrn!R368</f>
        <v>500</v>
      </c>
      <c r="R21" s="902" t="n">
        <f aca="false">+BigGrn!S368</f>
        <v>0</v>
      </c>
      <c r="S21" s="946" t="n">
        <f aca="false">+BigGrn!T368</f>
        <v>500</v>
      </c>
      <c r="T21" s="1053" t="n">
        <f aca="false">+Q21-N21</f>
        <v>8</v>
      </c>
      <c r="U21" s="1054" t="n">
        <f aca="false">+R21-O21</f>
        <v>0</v>
      </c>
      <c r="V21" s="1055" t="n">
        <f aca="false">+U21+T21</f>
        <v>8</v>
      </c>
      <c r="W21" s="878"/>
      <c r="X21" s="878"/>
      <c r="Y21" s="878"/>
      <c r="Z21" s="878"/>
    </row>
    <row r="22" customFormat="false" ht="12.75" hidden="false" customHeight="false" outlineLevel="0" collapsed="false">
      <c r="A22" s="871" t="s">
        <v>414</v>
      </c>
      <c r="B22" s="999" t="n">
        <f aca="false">+BigGrn!C194</f>
        <v>914156</v>
      </c>
      <c r="C22" s="999" t="n">
        <f aca="false">+BigGrn!L194</f>
        <v>929677.1848</v>
      </c>
      <c r="D22" s="989" t="n">
        <f aca="false">+C22-B22</f>
        <v>15521.1848000002</v>
      </c>
      <c r="E22" s="947" t="n">
        <f aca="false">+C22/B22-1</f>
        <v>0.0169787047287335</v>
      </c>
      <c r="F22" s="902" t="n">
        <f aca="false">-BigGrn!C194+BigGrn!C198</f>
        <v>818093.993</v>
      </c>
      <c r="G22" s="902" t="n">
        <f aca="false">-BigGrn!L194+BigGrn!L198</f>
        <v>956425.993</v>
      </c>
      <c r="H22" s="989" t="n">
        <f aca="false">+G22-F22</f>
        <v>138332</v>
      </c>
      <c r="I22" s="947" t="n">
        <f aca="false">+G22/F22-1</f>
        <v>0.169090594948299</v>
      </c>
      <c r="J22" s="902" t="n">
        <f aca="false">+F22+B22</f>
        <v>1732249.993</v>
      </c>
      <c r="K22" s="902" t="n">
        <f aca="false">+G22+C22</f>
        <v>1886103.1778</v>
      </c>
      <c r="L22" s="989" t="n">
        <f aca="false">+H22+D22</f>
        <v>153853.1848</v>
      </c>
      <c r="M22" s="1052" t="n">
        <f aca="false">+K22/J22-1</f>
        <v>0.0888169637302461</v>
      </c>
      <c r="N22" s="999" t="n">
        <f aca="false">+BigGrn!O198</f>
        <v>12</v>
      </c>
      <c r="O22" s="902" t="n">
        <f aca="false">+BigGrn!P198</f>
        <v>0</v>
      </c>
      <c r="P22" s="946" t="n">
        <f aca="false">+O22+N22</f>
        <v>12</v>
      </c>
      <c r="Q22" s="902" t="n">
        <f aca="false">+BigGrn!R198</f>
        <v>12</v>
      </c>
      <c r="R22" s="902" t="n">
        <f aca="false">+BigGrn!S198</f>
        <v>0</v>
      </c>
      <c r="S22" s="946" t="n">
        <f aca="false">+R22+Q22</f>
        <v>12</v>
      </c>
      <c r="T22" s="1053" t="n">
        <f aca="false">+Q22-N22</f>
        <v>0</v>
      </c>
      <c r="U22" s="1054" t="n">
        <f aca="false">+R22-O22</f>
        <v>0</v>
      </c>
      <c r="V22" s="1055" t="n">
        <f aca="false">+U22+T22</f>
        <v>0</v>
      </c>
      <c r="W22" s="878"/>
      <c r="X22" s="909"/>
    </row>
    <row r="23" customFormat="false" ht="12.75" hidden="false" customHeight="false" outlineLevel="0" collapsed="false">
      <c r="A23" s="871" t="s">
        <v>407</v>
      </c>
      <c r="B23" s="999" t="n">
        <f aca="false">+BigGrn!C275</f>
        <v>1751756.36</v>
      </c>
      <c r="C23" s="999" t="n">
        <f aca="false">+BigGrn!L275</f>
        <v>2071779.346</v>
      </c>
      <c r="D23" s="989" t="n">
        <f aca="false">+C23-B23</f>
        <v>320022.986</v>
      </c>
      <c r="E23" s="947" t="n">
        <f aca="false">+C23/B23-1</f>
        <v>0.182686926850946</v>
      </c>
      <c r="F23" s="902" t="n">
        <f aca="false">-BigGrn!C275+BigGrn!C279</f>
        <v>2391913</v>
      </c>
      <c r="G23" s="902" t="n">
        <f aca="false">-BigGrn!L275+BigGrn!L279</f>
        <v>2436913</v>
      </c>
      <c r="H23" s="989" t="n">
        <f aca="false">+G23-F23</f>
        <v>45000</v>
      </c>
      <c r="I23" s="947" t="n">
        <f aca="false">+G23/F23-1</f>
        <v>0.0188133932964953</v>
      </c>
      <c r="J23" s="902" t="n">
        <f aca="false">+F23+B23</f>
        <v>4143669.36</v>
      </c>
      <c r="K23" s="902" t="n">
        <f aca="false">+G23+C23</f>
        <v>4508692.346</v>
      </c>
      <c r="L23" s="989" t="n">
        <f aca="false">+H23+D23</f>
        <v>365022.986</v>
      </c>
      <c r="M23" s="1052" t="n">
        <f aca="false">+K23/J23-1</f>
        <v>0.088091726025167</v>
      </c>
      <c r="N23" s="999" t="n">
        <f aca="false">+BigGrn!O279</f>
        <v>23</v>
      </c>
      <c r="O23" s="902" t="n">
        <f aca="false">+BigGrn!P279</f>
        <v>0</v>
      </c>
      <c r="P23" s="946" t="n">
        <f aca="false">+O23+N23</f>
        <v>23</v>
      </c>
      <c r="Q23" s="902" t="n">
        <f aca="false">+BigGrn!R279</f>
        <v>26</v>
      </c>
      <c r="R23" s="902" t="n">
        <f aca="false">+BigGrn!S279</f>
        <v>0</v>
      </c>
      <c r="S23" s="946" t="n">
        <f aca="false">+R23+Q23</f>
        <v>26</v>
      </c>
      <c r="T23" s="1053" t="n">
        <f aca="false">+Q23-N23</f>
        <v>3</v>
      </c>
      <c r="U23" s="1054" t="n">
        <f aca="false">+R23-O23</f>
        <v>0</v>
      </c>
      <c r="V23" s="1055" t="n">
        <f aca="false">+U23+T23</f>
        <v>3</v>
      </c>
      <c r="W23" s="878"/>
      <c r="X23" s="909"/>
    </row>
    <row r="24" customFormat="false" ht="12.75" hidden="false" customHeight="false" outlineLevel="0" collapsed="false">
      <c r="A24" s="1060" t="s">
        <v>418</v>
      </c>
      <c r="B24" s="999" t="n">
        <f aca="false">+BigGrn!C254</f>
        <v>373036.56</v>
      </c>
      <c r="C24" s="999" t="n">
        <f aca="false">+BigGrn!L254</f>
        <v>473036.72</v>
      </c>
      <c r="D24" s="989" t="n">
        <f aca="false">+C24-B24</f>
        <v>100000.16</v>
      </c>
      <c r="E24" s="947" t="n">
        <f aca="false">+C24/B24-1</f>
        <v>0.268070668462094</v>
      </c>
      <c r="F24" s="902" t="n">
        <f aca="false">-BigGrn!C254+BigGrn!C258</f>
        <v>512722</v>
      </c>
      <c r="G24" s="902" t="n">
        <f aca="false">-BigGrn!L254+BigGrn!L258</f>
        <v>487722</v>
      </c>
      <c r="H24" s="989" t="n">
        <f aca="false">+G24-F24</f>
        <v>-25000.0000000001</v>
      </c>
      <c r="I24" s="947" t="n">
        <f aca="false">+G24/F24-1</f>
        <v>-0.0487593666743382</v>
      </c>
      <c r="J24" s="902" t="n">
        <f aca="false">+F24+B24</f>
        <v>885758.56</v>
      </c>
      <c r="K24" s="902" t="n">
        <f aca="false">+G24+C24</f>
        <v>960758.72</v>
      </c>
      <c r="L24" s="989" t="n">
        <f aca="false">+H24+D24</f>
        <v>75000.1599999999</v>
      </c>
      <c r="M24" s="1052" t="n">
        <f aca="false">+K24/J24-1</f>
        <v>0.0846733674241882</v>
      </c>
      <c r="N24" s="999" t="n">
        <f aca="false">+BigGrn!O258</f>
        <v>4</v>
      </c>
      <c r="O24" s="902" t="n">
        <f aca="false">+BigGrn!P258</f>
        <v>0</v>
      </c>
      <c r="P24" s="946" t="n">
        <f aca="false">+O24+N24</f>
        <v>4</v>
      </c>
      <c r="Q24" s="902" t="n">
        <f aca="false">+BigGrn!R258</f>
        <v>5</v>
      </c>
      <c r="R24" s="902" t="n">
        <f aca="false">+BigGrn!S258</f>
        <v>0</v>
      </c>
      <c r="S24" s="946" t="n">
        <f aca="false">+R24+Q24</f>
        <v>5</v>
      </c>
      <c r="T24" s="1053" t="n">
        <f aca="false">+Q24-N24</f>
        <v>1</v>
      </c>
      <c r="U24" s="1054" t="n">
        <f aca="false">+R24-O24</f>
        <v>0</v>
      </c>
      <c r="V24" s="1055" t="n">
        <f aca="false">+U24+T24</f>
        <v>1</v>
      </c>
      <c r="W24" s="878"/>
      <c r="X24" s="909"/>
    </row>
    <row r="25" customFormat="false" ht="12.75" hidden="false" customHeight="false" outlineLevel="0" collapsed="false">
      <c r="A25" s="912" t="s">
        <v>401</v>
      </c>
      <c r="B25" s="999" t="n">
        <f aca="false">+BigGrn!C25</f>
        <v>22016823.01</v>
      </c>
      <c r="C25" s="999" t="n">
        <f aca="false">+BigGrn!L25</f>
        <v>23848829.4252885</v>
      </c>
      <c r="D25" s="989" t="n">
        <f aca="false">+C25-B25</f>
        <v>1832006.41528853</v>
      </c>
      <c r="E25" s="947" t="n">
        <f aca="false">+C25/B25-1</f>
        <v>0.0832093901311939</v>
      </c>
      <c r="F25" s="902" t="n">
        <f aca="false">-BigGrn!C25+BigGrn!C32</f>
        <v>782628.537999999</v>
      </c>
      <c r="G25" s="902" t="n">
        <f aca="false">-BigGrn!L25+BigGrn!L32</f>
        <v>712892.537999999</v>
      </c>
      <c r="H25" s="989" t="n">
        <f aca="false">+G25-F25</f>
        <v>-69736</v>
      </c>
      <c r="I25" s="947" t="n">
        <f aca="false">+G25/F25-1</f>
        <v>-0.0891048519367947</v>
      </c>
      <c r="J25" s="902" t="n">
        <f aca="false">+F25+B25</f>
        <v>22799451.548</v>
      </c>
      <c r="K25" s="902" t="n">
        <f aca="false">+G25+C25</f>
        <v>24561721.9632885</v>
      </c>
      <c r="L25" s="989" t="n">
        <f aca="false">+H25+D25</f>
        <v>1762270.41528853</v>
      </c>
      <c r="M25" s="1052" t="n">
        <f aca="false">+K25/J25-1</f>
        <v>0.0772944213845848</v>
      </c>
      <c r="N25" s="999" t="n">
        <f aca="false">+BigGrn!O32</f>
        <v>269</v>
      </c>
      <c r="O25" s="902" t="n">
        <f aca="false">+BigGrn!P32</f>
        <v>0</v>
      </c>
      <c r="P25" s="946" t="n">
        <f aca="false">+O25+N25</f>
        <v>269</v>
      </c>
      <c r="Q25" s="902" t="n">
        <f aca="false">+BigGrn!R32</f>
        <v>269</v>
      </c>
      <c r="R25" s="902" t="n">
        <f aca="false">+BigGrn!S32</f>
        <v>0</v>
      </c>
      <c r="S25" s="946" t="n">
        <f aca="false">+R25+Q25</f>
        <v>269</v>
      </c>
      <c r="T25" s="1053" t="n">
        <f aca="false">+Q25-N25</f>
        <v>0</v>
      </c>
      <c r="U25" s="1054" t="n">
        <f aca="false">+R25-O25</f>
        <v>0</v>
      </c>
      <c r="V25" s="1055" t="n">
        <f aca="false">+U25+T25</f>
        <v>0</v>
      </c>
      <c r="W25" s="878"/>
      <c r="X25" s="878"/>
      <c r="Y25" s="878"/>
      <c r="Z25" s="878"/>
    </row>
    <row r="26" customFormat="false" ht="12.75" hidden="false" customHeight="false" outlineLevel="0" collapsed="false">
      <c r="A26" s="871" t="s">
        <v>420</v>
      </c>
      <c r="B26" s="999" t="n">
        <f aca="false">+BigGrn!C497</f>
        <v>723229.5224</v>
      </c>
      <c r="C26" s="999" t="n">
        <f aca="false">+BigGrn!L497</f>
        <v>780018.1524</v>
      </c>
      <c r="D26" s="989" t="n">
        <f aca="false">+C26-B26</f>
        <v>56788.6299999999</v>
      </c>
      <c r="E26" s="947" t="n">
        <f aca="false">+C26/B26-1</f>
        <v>0.0785208958444474</v>
      </c>
      <c r="F26" s="902" t="n">
        <f aca="false">-BigGrn!C497+BigGrn!C501</f>
        <v>11736</v>
      </c>
      <c r="G26" s="902" t="n">
        <f aca="false">-BigGrn!L497+BigGrn!L501</f>
        <v>11736</v>
      </c>
      <c r="H26" s="989" t="n">
        <f aca="false">+G26-F26</f>
        <v>0</v>
      </c>
      <c r="I26" s="947" t="n">
        <f aca="false">+G26/F26-1</f>
        <v>0</v>
      </c>
      <c r="J26" s="902" t="n">
        <f aca="false">+F26+B26</f>
        <v>734965.5224</v>
      </c>
      <c r="K26" s="902" t="n">
        <f aca="false">+G26+C26</f>
        <v>791754.1524</v>
      </c>
      <c r="L26" s="989" t="n">
        <f aca="false">+H26+D26</f>
        <v>56788.6299999999</v>
      </c>
      <c r="M26" s="1052" t="n">
        <f aca="false">+K26/J26-1</f>
        <v>0.0772670666435602</v>
      </c>
      <c r="N26" s="999" t="n">
        <f aca="false">+BigGrn!O501</f>
        <v>9</v>
      </c>
      <c r="O26" s="902" t="n">
        <f aca="false">+BigGrn!P501</f>
        <v>0</v>
      </c>
      <c r="P26" s="946" t="n">
        <f aca="false">+O26+N26</f>
        <v>9</v>
      </c>
      <c r="Q26" s="902" t="n">
        <f aca="false">+BigGrn!R501</f>
        <v>9</v>
      </c>
      <c r="R26" s="902" t="n">
        <f aca="false">+BigGrn!S501</f>
        <v>0</v>
      </c>
      <c r="S26" s="946" t="n">
        <f aca="false">+R26+Q26</f>
        <v>9</v>
      </c>
      <c r="T26" s="1053" t="n">
        <f aca="false">+Q26-N26</f>
        <v>0</v>
      </c>
      <c r="U26" s="1054" t="n">
        <f aca="false">+R26-O26</f>
        <v>0</v>
      </c>
      <c r="V26" s="1055" t="n">
        <f aca="false">+U26+T26</f>
        <v>0</v>
      </c>
      <c r="W26" s="878"/>
      <c r="X26" s="878"/>
      <c r="Y26" s="878"/>
      <c r="Z26" s="878"/>
    </row>
    <row r="27" customFormat="false" ht="12.75" hidden="false" customHeight="false" outlineLevel="0" collapsed="false">
      <c r="A27" s="871" t="s">
        <v>400</v>
      </c>
      <c r="B27" s="1059" t="n">
        <f aca="false">+BigGrn!C429</f>
        <v>20733081.72</v>
      </c>
      <c r="C27" s="1058" t="n">
        <f aca="false">+BigGrn!L429</f>
        <v>21621961.8898</v>
      </c>
      <c r="D27" s="1056" t="n">
        <f aca="false">+C27-B27</f>
        <v>888880.169799998</v>
      </c>
      <c r="E27" s="947" t="n">
        <f aca="false">+C27/B27-1</f>
        <v>0.0428725542012671</v>
      </c>
      <c r="F27" s="902" t="n">
        <f aca="false">+BigGrn!C431+BigGrn!C432+BigGrn!C433</f>
        <v>8609122</v>
      </c>
      <c r="G27" s="902" t="n">
        <f aca="false">+BigGrn!L431+BigGrn!L432+BigGrn!L433</f>
        <v>9769324.56</v>
      </c>
      <c r="H27" s="989" t="n">
        <f aca="false">+G27-F27</f>
        <v>1160202.56</v>
      </c>
      <c r="I27" s="947" t="n">
        <f aca="false">+G27/F27-1</f>
        <v>0.13476433020696</v>
      </c>
      <c r="J27" s="902" t="n">
        <f aca="false">+F27+B27</f>
        <v>29342203.72</v>
      </c>
      <c r="K27" s="902" t="n">
        <f aca="false">+G27+C27</f>
        <v>31391286.4498</v>
      </c>
      <c r="L27" s="989" t="n">
        <f aca="false">+H27+D27</f>
        <v>2049082.7298</v>
      </c>
      <c r="M27" s="1052" t="n">
        <f aca="false">+K27/J27-1</f>
        <v>0.0698339752989758</v>
      </c>
      <c r="N27" s="999" t="n">
        <f aca="false">+BigGrn!O434</f>
        <v>253</v>
      </c>
      <c r="O27" s="902" t="n">
        <f aca="false">+BigGrn!P434</f>
        <v>37</v>
      </c>
      <c r="P27" s="946" t="n">
        <f aca="false">+BigGrn!Q434</f>
        <v>290</v>
      </c>
      <c r="Q27" s="902" t="n">
        <f aca="false">+BigGrn!R434</f>
        <v>253</v>
      </c>
      <c r="R27" s="902" t="n">
        <f aca="false">+BigGrn!S434</f>
        <v>61</v>
      </c>
      <c r="S27" s="946" t="n">
        <f aca="false">+BigGrn!T434</f>
        <v>314</v>
      </c>
      <c r="T27" s="1053" t="n">
        <f aca="false">+Q27-N27</f>
        <v>0</v>
      </c>
      <c r="U27" s="1054" t="n">
        <f aca="false">+R27-O27</f>
        <v>24</v>
      </c>
      <c r="V27" s="1055" t="n">
        <f aca="false">+U27+T27</f>
        <v>24</v>
      </c>
      <c r="W27" s="878"/>
      <c r="X27" s="878"/>
      <c r="Y27" s="878"/>
      <c r="Z27" s="878"/>
    </row>
    <row r="28" customFormat="false" ht="12.75" hidden="false" customHeight="false" outlineLevel="0" collapsed="false">
      <c r="A28" s="871" t="s">
        <v>242</v>
      </c>
      <c r="B28" s="999" t="n">
        <f aca="false">+BigGrn!C74</f>
        <v>226998</v>
      </c>
      <c r="C28" s="999" t="n">
        <f aca="false">+BigGrn!L74</f>
        <v>242337.38</v>
      </c>
      <c r="D28" s="989" t="n">
        <f aca="false">+C28-B28</f>
        <v>15339.38</v>
      </c>
      <c r="E28" s="947" t="n">
        <f aca="false">+C28/B28-1</f>
        <v>0.0675749566075472</v>
      </c>
      <c r="F28" s="902" t="n">
        <f aca="false">-BigGrn!C74+BigGrn!C78</f>
        <v>8500</v>
      </c>
      <c r="G28" s="902" t="n">
        <f aca="false">-BigGrn!L74+BigGrn!L78</f>
        <v>8500</v>
      </c>
      <c r="H28" s="989" t="n">
        <f aca="false">+G28-F28</f>
        <v>0</v>
      </c>
      <c r="I28" s="947" t="n">
        <f aca="false">+G28/F28-1</f>
        <v>0</v>
      </c>
      <c r="J28" s="902" t="n">
        <f aca="false">+F28+B28</f>
        <v>235498</v>
      </c>
      <c r="K28" s="902" t="n">
        <f aca="false">+G28+C28</f>
        <v>250837.38</v>
      </c>
      <c r="L28" s="989" t="n">
        <f aca="false">+H28+D28</f>
        <v>15339.38</v>
      </c>
      <c r="M28" s="1052" t="n">
        <f aca="false">+K28/J28-1</f>
        <v>0.0651359247212291</v>
      </c>
      <c r="N28" s="999" t="n">
        <f aca="false">+BigGrn!O78</f>
        <v>3</v>
      </c>
      <c r="O28" s="902" t="n">
        <f aca="false">+BigGrn!P78</f>
        <v>0</v>
      </c>
      <c r="P28" s="946" t="n">
        <f aca="false">+O28+N28</f>
        <v>3</v>
      </c>
      <c r="Q28" s="902" t="n">
        <f aca="false">+BigGrn!R78</f>
        <v>3</v>
      </c>
      <c r="R28" s="902" t="n">
        <f aca="false">+BigGrn!S78</f>
        <v>0</v>
      </c>
      <c r="S28" s="946" t="n">
        <f aca="false">+R28+Q28</f>
        <v>3</v>
      </c>
      <c r="T28" s="1053" t="n">
        <f aca="false">+Q28-N28</f>
        <v>0</v>
      </c>
      <c r="U28" s="1054" t="n">
        <f aca="false">+R28-O28</f>
        <v>0</v>
      </c>
      <c r="V28" s="1055" t="n">
        <f aca="false">+U28+T28</f>
        <v>0</v>
      </c>
      <c r="W28" s="878"/>
      <c r="X28" s="909"/>
    </row>
    <row r="29" customFormat="false" ht="12.75" hidden="false" customHeight="false" outlineLevel="0" collapsed="false">
      <c r="A29" s="871" t="s">
        <v>415</v>
      </c>
      <c r="B29" s="999" t="n">
        <f aca="false">+BigGrn!C328</f>
        <v>2141903.28</v>
      </c>
      <c r="C29" s="999" t="n">
        <f aca="false">+BigGrn!L328</f>
        <v>2236107.9732</v>
      </c>
      <c r="D29" s="989" t="n">
        <f aca="false">+C29-B29</f>
        <v>94204.6932000001</v>
      </c>
      <c r="E29" s="947" t="n">
        <f aca="false">+C29/B29-1</f>
        <v>0.043981768028293</v>
      </c>
      <c r="F29" s="902" t="n">
        <f aca="false">-BigGrn!C328+BigGrn!C333</f>
        <v>823821</v>
      </c>
      <c r="G29" s="902" t="n">
        <f aca="false">-BigGrn!L328+BigGrn!L333</f>
        <v>856521</v>
      </c>
      <c r="H29" s="989" t="n">
        <f aca="false">+G29-F29</f>
        <v>32700</v>
      </c>
      <c r="I29" s="947" t="n">
        <f aca="false">+G29/F29-1</f>
        <v>0.0396930886685336</v>
      </c>
      <c r="J29" s="902" t="n">
        <f aca="false">+F29+B29</f>
        <v>2965724.28</v>
      </c>
      <c r="K29" s="902" t="n">
        <f aca="false">+G29+C29</f>
        <v>3092628.9732</v>
      </c>
      <c r="L29" s="989" t="n">
        <f aca="false">+H29+D29</f>
        <v>126904.6932</v>
      </c>
      <c r="M29" s="1052" t="n">
        <f aca="false">+K29/J29-1</f>
        <v>0.0427904556252277</v>
      </c>
      <c r="N29" s="999" t="n">
        <f aca="false">+BigGrn!O333</f>
        <v>26</v>
      </c>
      <c r="O29" s="902" t="n">
        <f aca="false">+BigGrn!P333</f>
        <v>0</v>
      </c>
      <c r="P29" s="946" t="n">
        <f aca="false">+O29+N29</f>
        <v>26</v>
      </c>
      <c r="Q29" s="902" t="n">
        <f aca="false">+BigGrn!R333</f>
        <v>26</v>
      </c>
      <c r="R29" s="902" t="n">
        <f aca="false">+BigGrn!S333</f>
        <v>0</v>
      </c>
      <c r="S29" s="946" t="n">
        <f aca="false">+R29+Q29</f>
        <v>26</v>
      </c>
      <c r="T29" s="1053" t="n">
        <f aca="false">+Q29-N29</f>
        <v>0</v>
      </c>
      <c r="U29" s="1054" t="n">
        <f aca="false">+R29-O29</f>
        <v>0</v>
      </c>
      <c r="V29" s="1055" t="n">
        <f aca="false">+U29+T29</f>
        <v>0</v>
      </c>
      <c r="W29" s="878"/>
      <c r="X29" s="909"/>
    </row>
    <row r="30" customFormat="false" ht="12.75" hidden="false" customHeight="false" outlineLevel="0" collapsed="false">
      <c r="A30" s="871" t="s">
        <v>417</v>
      </c>
      <c r="B30" s="999" t="n">
        <f aca="false">+BigGrn!C110</f>
        <v>1901332</v>
      </c>
      <c r="C30" s="999" t="n">
        <f aca="false">+BigGrn!L110</f>
        <v>1968589.0666</v>
      </c>
      <c r="D30" s="989" t="n">
        <f aca="false">+C30-B30</f>
        <v>67257.0666000007</v>
      </c>
      <c r="E30" s="947" t="n">
        <f aca="false">+C30/B30-1</f>
        <v>0.0353736573097181</v>
      </c>
      <c r="F30" s="902" t="n">
        <f aca="false">+BigGrn!C112+BigGrn!C113</f>
        <v>36634</v>
      </c>
      <c r="G30" s="902" t="n">
        <f aca="false">+BigGrn!L112+BigGrn!L113</f>
        <v>46034</v>
      </c>
      <c r="H30" s="989" t="n">
        <f aca="false">+G30-F30</f>
        <v>9400</v>
      </c>
      <c r="I30" s="947" t="n">
        <f aca="false">+G30/F30-1</f>
        <v>0.256592236719987</v>
      </c>
      <c r="J30" s="902" t="n">
        <f aca="false">+F30+B30</f>
        <v>1937966</v>
      </c>
      <c r="K30" s="902" t="n">
        <f aca="false">+G30+C30</f>
        <v>2014623.0666</v>
      </c>
      <c r="L30" s="989" t="n">
        <f aca="false">+H30+D30</f>
        <v>76657.0666000007</v>
      </c>
      <c r="M30" s="1052" t="n">
        <f aca="false">+K30/J30-1</f>
        <v>0.0395554238825659</v>
      </c>
      <c r="N30" s="999" t="n">
        <f aca="false">+BigGrn!O114</f>
        <v>34</v>
      </c>
      <c r="O30" s="902" t="n">
        <f aca="false">+BigGrn!P114</f>
        <v>0</v>
      </c>
      <c r="P30" s="946" t="n">
        <f aca="false">+O30+N30</f>
        <v>34</v>
      </c>
      <c r="Q30" s="902" t="n">
        <f aca="false">+BigGrn!R114</f>
        <v>34</v>
      </c>
      <c r="R30" s="902" t="n">
        <f aca="false">+BigGrn!S114</f>
        <v>0</v>
      </c>
      <c r="S30" s="946" t="n">
        <f aca="false">+R30+Q30</f>
        <v>34</v>
      </c>
      <c r="T30" s="1053" t="n">
        <f aca="false">+Q30-N30</f>
        <v>0</v>
      </c>
      <c r="U30" s="1054" t="n">
        <f aca="false">+R30-O30</f>
        <v>0</v>
      </c>
      <c r="V30" s="1055" t="n">
        <f aca="false">+U30+T30</f>
        <v>0</v>
      </c>
      <c r="W30" s="878"/>
      <c r="X30" s="909"/>
    </row>
    <row r="31" customFormat="false" ht="12.75" hidden="false" customHeight="false" outlineLevel="0" collapsed="false">
      <c r="A31" s="871" t="s">
        <v>396</v>
      </c>
      <c r="B31" s="999" t="n">
        <f aca="false">+BigGrn!C137</f>
        <v>30579303.0096166</v>
      </c>
      <c r="C31" s="999" t="n">
        <f aca="false">+BigGrn!L137</f>
        <v>31216860.0096166</v>
      </c>
      <c r="D31" s="989" t="n">
        <f aca="false">+C31-B31</f>
        <v>637557</v>
      </c>
      <c r="E31" s="947" t="n">
        <f aca="false">+C31/B31-1</f>
        <v>0.0208492979646888</v>
      </c>
      <c r="F31" s="902" t="n">
        <f aca="false">-BigGrn!C137+BigGrn!C144</f>
        <v>67208985.175835</v>
      </c>
      <c r="G31" s="902" t="n">
        <f aca="false">-BigGrn!L137+BigGrn!L144</f>
        <v>70016207.175835</v>
      </c>
      <c r="H31" s="989" t="n">
        <f aca="false">+G31-F31</f>
        <v>2807222</v>
      </c>
      <c r="I31" s="947" t="n">
        <f aca="false">+G31/F31-1</f>
        <v>0.0417685521162925</v>
      </c>
      <c r="J31" s="902" t="n">
        <f aca="false">+F31+B31</f>
        <v>97788288.1854516</v>
      </c>
      <c r="K31" s="902" t="n">
        <f aca="false">+G31+C31</f>
        <v>101233067.185452</v>
      </c>
      <c r="L31" s="989" t="n">
        <f aca="false">+H31+D31</f>
        <v>3444779</v>
      </c>
      <c r="M31" s="1052" t="n">
        <f aca="false">+K31/J31-1</f>
        <v>0.0352269076790372</v>
      </c>
      <c r="N31" s="999" t="n">
        <f aca="false">+BigGrn!O144</f>
        <v>358</v>
      </c>
      <c r="O31" s="902" t="n">
        <f aca="false">+BigGrn!P144</f>
        <v>56</v>
      </c>
      <c r="P31" s="946" t="n">
        <f aca="false">+O31+N31</f>
        <v>414</v>
      </c>
      <c r="Q31" s="902" t="n">
        <f aca="false">+BigGrn!R144</f>
        <v>356</v>
      </c>
      <c r="R31" s="902" t="n">
        <f aca="false">+BigGrn!S144</f>
        <v>124</v>
      </c>
      <c r="S31" s="946" t="n">
        <f aca="false">+R31+Q31</f>
        <v>480</v>
      </c>
      <c r="T31" s="1053" t="n">
        <f aca="false">+Q31-N31</f>
        <v>-2</v>
      </c>
      <c r="U31" s="1054" t="n">
        <f aca="false">+R31-O31</f>
        <v>68</v>
      </c>
      <c r="V31" s="1055" t="n">
        <f aca="false">+U31+T31</f>
        <v>66</v>
      </c>
      <c r="W31" s="878"/>
      <c r="X31" s="878"/>
      <c r="Y31" s="878"/>
      <c r="Z31" s="878"/>
    </row>
    <row r="32" customFormat="false" ht="12.75" hidden="false" customHeight="false" outlineLevel="0" collapsed="false">
      <c r="A32" s="871" t="s">
        <v>423</v>
      </c>
      <c r="B32" s="999" t="n">
        <f aca="false">+BigGrn!C101</f>
        <v>628711</v>
      </c>
      <c r="C32" s="999" t="n">
        <f aca="false">+BigGrn!L101</f>
        <v>658180.2532</v>
      </c>
      <c r="D32" s="989" t="n">
        <f aca="false">+C32-B32</f>
        <v>29469.2531999999</v>
      </c>
      <c r="E32" s="947" t="n">
        <f aca="false">+C32/B32-1</f>
        <v>0.0468724949937251</v>
      </c>
      <c r="F32" s="902" t="n">
        <f aca="false">-BigGrn!C101+BigGrn!C105</f>
        <v>314834</v>
      </c>
      <c r="G32" s="902" t="n">
        <f aca="false">-BigGrn!L101+BigGrn!L105</f>
        <v>314834</v>
      </c>
      <c r="H32" s="989" t="n">
        <f aca="false">+G32-F32</f>
        <v>0</v>
      </c>
      <c r="I32" s="947" t="n">
        <f aca="false">+G32/F32-1</f>
        <v>0</v>
      </c>
      <c r="J32" s="902" t="n">
        <f aca="false">+F32+B32</f>
        <v>943545</v>
      </c>
      <c r="K32" s="902" t="n">
        <f aca="false">+G32+C32</f>
        <v>973014.2532</v>
      </c>
      <c r="L32" s="989" t="n">
        <f aca="false">+H32+D32</f>
        <v>29469.2531999999</v>
      </c>
      <c r="M32" s="1052" t="n">
        <f aca="false">+K32/J32-1</f>
        <v>0.0312324830294262</v>
      </c>
      <c r="N32" s="999" t="n">
        <f aca="false">+BigGrn!O105</f>
        <v>10</v>
      </c>
      <c r="O32" s="902" t="n">
        <f aca="false">+BigGrn!P105</f>
        <v>0</v>
      </c>
      <c r="P32" s="946" t="n">
        <f aca="false">+O32+N32</f>
        <v>10</v>
      </c>
      <c r="Q32" s="902" t="n">
        <f aca="false">+BigGrn!R105</f>
        <v>10</v>
      </c>
      <c r="R32" s="902" t="n">
        <f aca="false">+BigGrn!S105</f>
        <v>0</v>
      </c>
      <c r="S32" s="946" t="n">
        <f aca="false">+R32+Q32</f>
        <v>10</v>
      </c>
      <c r="T32" s="1053" t="n">
        <f aca="false">+Q32-N32</f>
        <v>0</v>
      </c>
      <c r="U32" s="1054" t="n">
        <f aca="false">+R32-O32</f>
        <v>0</v>
      </c>
      <c r="V32" s="1055" t="n">
        <f aca="false">+U32+T32</f>
        <v>0</v>
      </c>
      <c r="W32" s="878"/>
      <c r="X32" s="878"/>
      <c r="Y32" s="878"/>
      <c r="Z32" s="878"/>
    </row>
    <row r="33" customFormat="false" ht="12.75" hidden="false" customHeight="false" outlineLevel="0" collapsed="false">
      <c r="A33" s="871" t="s">
        <v>403</v>
      </c>
      <c r="B33" s="1059" t="n">
        <f aca="false">+BigGrn!C395</f>
        <v>34978334.3765742</v>
      </c>
      <c r="C33" s="1058" t="n">
        <f aca="false">+BigGrn!L395</f>
        <v>36044104.3481742</v>
      </c>
      <c r="D33" s="1056" t="n">
        <f aca="false">+C33-B33</f>
        <v>1065769.9716</v>
      </c>
      <c r="E33" s="947" t="n">
        <f aca="false">+C33/B33-1</f>
        <v>0.0304694317381153</v>
      </c>
      <c r="F33" s="902" t="n">
        <f aca="false">+BigGrn!C397+BigGrn!C398+BigGrn!C399+BigGrn!C400+BigGrn!C401</f>
        <v>31000</v>
      </c>
      <c r="G33" s="902" t="n">
        <f aca="false">+BigGrn!L397+BigGrn!L398+BigGrn!L399+BigGrn!L400+BigGrn!L401</f>
        <v>31000</v>
      </c>
      <c r="H33" s="989" t="n">
        <f aca="false">+G33-F33</f>
        <v>0</v>
      </c>
      <c r="I33" s="947" t="n">
        <f aca="false">+G33/F33-1</f>
        <v>0</v>
      </c>
      <c r="J33" s="902" t="n">
        <f aca="false">+F33+B33</f>
        <v>35009334.3765742</v>
      </c>
      <c r="K33" s="902" t="n">
        <f aca="false">+G33+C33</f>
        <v>36075104.3481742</v>
      </c>
      <c r="L33" s="989" t="n">
        <f aca="false">+H33+D33</f>
        <v>1065769.9716</v>
      </c>
      <c r="M33" s="1052" t="n">
        <f aca="false">+K33/J33-1</f>
        <v>0.0304424517226223</v>
      </c>
      <c r="N33" s="999" t="n">
        <f aca="false">+BigGrn!O402</f>
        <v>540</v>
      </c>
      <c r="O33" s="902" t="n">
        <f aca="false">+BigGrn!P402</f>
        <v>0</v>
      </c>
      <c r="P33" s="946" t="n">
        <f aca="false">+BigGrn!Q402</f>
        <v>540</v>
      </c>
      <c r="Q33" s="902" t="n">
        <f aca="false">+BigGrn!R402</f>
        <v>537</v>
      </c>
      <c r="R33" s="902" t="n">
        <f aca="false">+BigGrn!S402</f>
        <v>0</v>
      </c>
      <c r="S33" s="946" t="n">
        <f aca="false">+BigGrn!T402</f>
        <v>537</v>
      </c>
      <c r="T33" s="1053" t="n">
        <f aca="false">+Q33-N33</f>
        <v>-3</v>
      </c>
      <c r="U33" s="1054" t="n">
        <f aca="false">+R33-O33</f>
        <v>0</v>
      </c>
      <c r="V33" s="1055" t="n">
        <f aca="false">+U33+T33</f>
        <v>-3</v>
      </c>
      <c r="W33" s="878"/>
      <c r="X33" s="909"/>
    </row>
    <row r="34" customFormat="false" ht="12.75" hidden="false" customHeight="false" outlineLevel="0" collapsed="false">
      <c r="A34" s="858" t="s">
        <v>243</v>
      </c>
      <c r="B34" s="999" t="n">
        <f aca="false">+BigGrn!C83</f>
        <v>235851</v>
      </c>
      <c r="C34" s="999" t="n">
        <f aca="false">+BigGrn!L83</f>
        <v>244229.0066</v>
      </c>
      <c r="D34" s="989" t="n">
        <f aca="false">+C34-B34</f>
        <v>8378.00659999999</v>
      </c>
      <c r="E34" s="947" t="n">
        <f aca="false">+C34/B34-1</f>
        <v>0.0355224552789686</v>
      </c>
      <c r="F34" s="902" t="n">
        <f aca="false">+BigGrn!C85+BigGrn!C86</f>
        <v>51400</v>
      </c>
      <c r="G34" s="902" t="n">
        <f aca="false">+BigGrn!L85+BigGrn!L86</f>
        <v>51400</v>
      </c>
      <c r="H34" s="989" t="n">
        <f aca="false">+G34-F34</f>
        <v>0</v>
      </c>
      <c r="I34" s="947" t="n">
        <f aca="false">+G34/F34-1</f>
        <v>0</v>
      </c>
      <c r="J34" s="902" t="n">
        <f aca="false">+F34+B34</f>
        <v>287251</v>
      </c>
      <c r="K34" s="902" t="n">
        <f aca="false">+G34+C34</f>
        <v>295629.0066</v>
      </c>
      <c r="L34" s="989" t="n">
        <f aca="false">+H34+D34</f>
        <v>8378.00659999999</v>
      </c>
      <c r="M34" s="1052" t="n">
        <f aca="false">+K34/J34-1</f>
        <v>0.0291661529463778</v>
      </c>
      <c r="N34" s="999" t="n">
        <f aca="false">+BigGrn!O87</f>
        <v>3</v>
      </c>
      <c r="O34" s="902" t="n">
        <f aca="false">+BigGrn!P87</f>
        <v>0</v>
      </c>
      <c r="P34" s="946" t="n">
        <f aca="false">+O34+N34</f>
        <v>3</v>
      </c>
      <c r="Q34" s="902" t="n">
        <f aca="false">+BigGrn!R87</f>
        <v>3</v>
      </c>
      <c r="R34" s="902" t="n">
        <f aca="false">+BigGrn!S87</f>
        <v>0</v>
      </c>
      <c r="S34" s="946" t="n">
        <f aca="false">+R34+Q34</f>
        <v>3</v>
      </c>
      <c r="T34" s="1053" t="n">
        <f aca="false">+Q34-N34</f>
        <v>0</v>
      </c>
      <c r="U34" s="1054" t="n">
        <f aca="false">+R34-O34</f>
        <v>0</v>
      </c>
      <c r="V34" s="1055" t="n">
        <f aca="false">+U34+T34</f>
        <v>0</v>
      </c>
      <c r="W34" s="878"/>
      <c r="X34" s="909"/>
    </row>
    <row r="35" customFormat="false" ht="12.75" hidden="false" customHeight="false" outlineLevel="0" collapsed="false">
      <c r="A35" s="871" t="s">
        <v>398</v>
      </c>
      <c r="B35" s="1059" t="n">
        <f aca="false">+BigGrn!C373</f>
        <v>110755699.89062</v>
      </c>
      <c r="C35" s="1058" t="n">
        <f aca="false">+BigGrn!L373</f>
        <v>113575935.340053</v>
      </c>
      <c r="D35" s="1056" t="n">
        <f aca="false">+C35-B35</f>
        <v>2820235.44943251</v>
      </c>
      <c r="E35" s="947" t="n">
        <f aca="false">+C35/B35-1</f>
        <v>0.0254635693893652</v>
      </c>
      <c r="F35" s="902" t="n">
        <f aca="false">+BigGrn!C375+BigGrn!C376+BigGrn!C378+BigGrn!C379</f>
        <v>1302524</v>
      </c>
      <c r="G35" s="902" t="n">
        <f aca="false">+BigGrn!L375+BigGrn!L376+BigGrn!L378+BigGrn!L379</f>
        <v>1356654</v>
      </c>
      <c r="H35" s="989" t="n">
        <f aca="false">+G35-F35</f>
        <v>54130</v>
      </c>
      <c r="I35" s="947" t="n">
        <f aca="false">+G35/F35-1</f>
        <v>0.0415577755189156</v>
      </c>
      <c r="J35" s="902" t="n">
        <f aca="false">+F35+B35</f>
        <v>112058223.89062</v>
      </c>
      <c r="K35" s="902" t="n">
        <f aca="false">+G35+C35</f>
        <v>114932589.340053</v>
      </c>
      <c r="L35" s="989" t="n">
        <f aca="false">+H35+D35</f>
        <v>2874365.44943251</v>
      </c>
      <c r="M35" s="1052" t="n">
        <f aca="false">+K35/J35-1</f>
        <v>0.0256506425823613</v>
      </c>
      <c r="N35" s="999" t="n">
        <f aca="false">+BigGrn!O380</f>
        <v>1741</v>
      </c>
      <c r="O35" s="902" t="n">
        <f aca="false">+BigGrn!P380</f>
        <v>0</v>
      </c>
      <c r="P35" s="946" t="n">
        <f aca="false">+BigGrn!Q380</f>
        <v>1741</v>
      </c>
      <c r="Q35" s="902" t="n">
        <f aca="false">+BigGrn!R380</f>
        <v>1741</v>
      </c>
      <c r="R35" s="902" t="n">
        <f aca="false">+BigGrn!S380</f>
        <v>125</v>
      </c>
      <c r="S35" s="946" t="n">
        <f aca="false">+BigGrn!T380</f>
        <v>1866</v>
      </c>
      <c r="T35" s="1053" t="n">
        <f aca="false">+Q35-N35</f>
        <v>0</v>
      </c>
      <c r="U35" s="1054" t="n">
        <f aca="false">+R35-O35</f>
        <v>125</v>
      </c>
      <c r="V35" s="1055" t="n">
        <f aca="false">+U35+T35</f>
        <v>125</v>
      </c>
      <c r="W35" s="878"/>
      <c r="X35" s="909"/>
    </row>
    <row r="36" customFormat="false" ht="12.75" hidden="false" customHeight="false" outlineLevel="0" collapsed="false">
      <c r="A36" s="871" t="s">
        <v>425</v>
      </c>
      <c r="B36" s="999" t="n">
        <f aca="false">+BigGrn!C320</f>
        <v>615134.78</v>
      </c>
      <c r="C36" s="999" t="n">
        <f aca="false">+BigGrn!L320</f>
        <v>606367.7882</v>
      </c>
      <c r="D36" s="989" t="n">
        <f aca="false">+C36-B36</f>
        <v>-8766.99180000008</v>
      </c>
      <c r="E36" s="947" t="n">
        <f aca="false">+C36/B36-1</f>
        <v>-0.0142521477975933</v>
      </c>
      <c r="F36" s="902" t="n">
        <f aca="false">-BigGrn!C320+BigGrn!C324</f>
        <v>35776</v>
      </c>
      <c r="G36" s="902" t="n">
        <f aca="false">-BigGrn!L320+BigGrn!L324</f>
        <v>60776</v>
      </c>
      <c r="H36" s="989" t="n">
        <f aca="false">+G36-F36</f>
        <v>25000</v>
      </c>
      <c r="I36" s="947" t="n">
        <f aca="false">+G36/F36-1</f>
        <v>0.698792486583184</v>
      </c>
      <c r="J36" s="902" t="n">
        <f aca="false">+F36+B36</f>
        <v>650910.78</v>
      </c>
      <c r="K36" s="902" t="n">
        <f aca="false">+G36+C36</f>
        <v>667143.7882</v>
      </c>
      <c r="L36" s="989" t="n">
        <f aca="false">+H36+D36</f>
        <v>16233.0081999999</v>
      </c>
      <c r="M36" s="1052" t="n">
        <f aca="false">+K36/J36-1</f>
        <v>0.0249389143624261</v>
      </c>
      <c r="N36" s="999" t="n">
        <f aca="false">+BigGrn!O324</f>
        <v>6</v>
      </c>
      <c r="O36" s="902" t="n">
        <f aca="false">+BigGrn!P324</f>
        <v>0</v>
      </c>
      <c r="P36" s="946" t="n">
        <f aca="false">+O36+N36</f>
        <v>6</v>
      </c>
      <c r="Q36" s="902" t="n">
        <f aca="false">+BigGrn!R324</f>
        <v>6</v>
      </c>
      <c r="R36" s="902" t="n">
        <f aca="false">+BigGrn!S324</f>
        <v>0</v>
      </c>
      <c r="S36" s="946" t="n">
        <f aca="false">+R36+Q36</f>
        <v>6</v>
      </c>
      <c r="T36" s="1053" t="n">
        <f aca="false">+Q36-N36</f>
        <v>0</v>
      </c>
      <c r="U36" s="1054" t="n">
        <f aca="false">+R36-O36</f>
        <v>0</v>
      </c>
      <c r="V36" s="1055" t="n">
        <f aca="false">+U36+T36</f>
        <v>0</v>
      </c>
      <c r="W36" s="878"/>
      <c r="X36" s="878"/>
      <c r="Y36" s="878"/>
      <c r="Z36" s="878"/>
    </row>
    <row r="37" customFormat="false" ht="12.75" hidden="false" customHeight="false" outlineLevel="0" collapsed="false">
      <c r="A37" s="871" t="s">
        <v>404</v>
      </c>
      <c r="B37" s="1059" t="n">
        <f aca="false">+BigGrn!C384</f>
        <v>43421034.084622</v>
      </c>
      <c r="C37" s="1058" t="n">
        <f aca="false">+BigGrn!L384</f>
        <v>44440946.720622</v>
      </c>
      <c r="D37" s="1056" t="n">
        <f aca="false">+C37-B37</f>
        <v>1019912.636</v>
      </c>
      <c r="E37" s="947" t="n">
        <f aca="false">+C37/B37-1</f>
        <v>0.0234889071046147</v>
      </c>
      <c r="F37" s="902" t="n">
        <f aca="false">+BigGrn!C386+BigGrn!C387+BigGrn!C388+BigGrn!C389+BigGrn!C390</f>
        <v>1282242</v>
      </c>
      <c r="G37" s="902" t="n">
        <f aca="false">+BigGrn!L386+BigGrn!L387+BigGrn!L388+BigGrn!L389+BigGrn!L390</f>
        <v>1282242</v>
      </c>
      <c r="H37" s="989" t="n">
        <f aca="false">+G37-F37</f>
        <v>0</v>
      </c>
      <c r="I37" s="947" t="n">
        <f aca="false">+G37/F37-1</f>
        <v>0</v>
      </c>
      <c r="J37" s="902" t="n">
        <f aca="false">+F37+B37</f>
        <v>44703276.084622</v>
      </c>
      <c r="K37" s="902" t="n">
        <f aca="false">+G37+C37</f>
        <v>45723188.720622</v>
      </c>
      <c r="L37" s="989" t="n">
        <f aca="false">+H37+D37</f>
        <v>1019912.636</v>
      </c>
      <c r="M37" s="1052" t="n">
        <f aca="false">+K37/J37-1</f>
        <v>0.022815165359902</v>
      </c>
      <c r="N37" s="999" t="n">
        <f aca="false">+BigGrn!O391</f>
        <v>643</v>
      </c>
      <c r="O37" s="902" t="n">
        <f aca="false">+BigGrn!P391</f>
        <v>0</v>
      </c>
      <c r="P37" s="946" t="n">
        <f aca="false">+BigGrn!Q391</f>
        <v>643</v>
      </c>
      <c r="Q37" s="902" t="n">
        <f aca="false">+BigGrn!R391</f>
        <v>639</v>
      </c>
      <c r="R37" s="902" t="n">
        <f aca="false">+BigGrn!S391</f>
        <v>0</v>
      </c>
      <c r="S37" s="946" t="n">
        <f aca="false">+BigGrn!T391</f>
        <v>639</v>
      </c>
      <c r="T37" s="1053" t="n">
        <f aca="false">+Q37-N37</f>
        <v>-4</v>
      </c>
      <c r="U37" s="1054" t="n">
        <f aca="false">+R37-O37</f>
        <v>0</v>
      </c>
      <c r="V37" s="1055" t="n">
        <f aca="false">+U37+T37</f>
        <v>-4</v>
      </c>
      <c r="W37" s="878"/>
      <c r="X37" s="878"/>
      <c r="Y37" s="878"/>
      <c r="Z37" s="878"/>
    </row>
    <row r="38" customFormat="false" ht="12.75" hidden="false" customHeight="false" outlineLevel="0" collapsed="false">
      <c r="A38" s="871" t="s">
        <v>422</v>
      </c>
      <c r="B38" s="999" t="n">
        <f aca="false">+BigGrn!C227</f>
        <v>1611729.51</v>
      </c>
      <c r="C38" s="999" t="n">
        <f aca="false">+BigGrn!L227</f>
        <v>1642184.3412</v>
      </c>
      <c r="D38" s="989" t="n">
        <f aca="false">+C38-B38</f>
        <v>30454.8312000001</v>
      </c>
      <c r="E38" s="947" t="n">
        <f aca="false">+C38/B38-1</f>
        <v>0.0188957458500589</v>
      </c>
      <c r="F38" s="902" t="n">
        <f aca="false">-BigGrn!C227+BigGrn!C231</f>
        <v>227441.6</v>
      </c>
      <c r="G38" s="902" t="n">
        <f aca="false">-BigGrn!L227+BigGrn!L231</f>
        <v>227441.6</v>
      </c>
      <c r="H38" s="989" t="n">
        <f aca="false">+G38-F38</f>
        <v>0</v>
      </c>
      <c r="I38" s="947" t="n">
        <f aca="false">+G38/F38-1</f>
        <v>0</v>
      </c>
      <c r="J38" s="902" t="n">
        <f aca="false">+F38+B38</f>
        <v>1839171.11</v>
      </c>
      <c r="K38" s="902" t="n">
        <f aca="false">+G38+C38</f>
        <v>1869625.9412</v>
      </c>
      <c r="L38" s="989" t="n">
        <f aca="false">+H38+D38</f>
        <v>30454.8312000001</v>
      </c>
      <c r="M38" s="1052" t="n">
        <f aca="false">+K38/J38-1</f>
        <v>0.0165589982543821</v>
      </c>
      <c r="N38" s="999" t="n">
        <f aca="false">+BigGrn!O231</f>
        <v>27</v>
      </c>
      <c r="O38" s="902" t="n">
        <f aca="false">+BigGrn!P231</f>
        <v>0</v>
      </c>
      <c r="P38" s="946" t="n">
        <f aca="false">+O38+N38</f>
        <v>27</v>
      </c>
      <c r="Q38" s="902" t="n">
        <f aca="false">+BigGrn!R231</f>
        <v>27</v>
      </c>
      <c r="R38" s="902" t="n">
        <f aca="false">+BigGrn!S231</f>
        <v>0</v>
      </c>
      <c r="S38" s="946" t="n">
        <f aca="false">+R38+Q38</f>
        <v>27</v>
      </c>
      <c r="T38" s="1053" t="n">
        <f aca="false">+Q38-N38</f>
        <v>0</v>
      </c>
      <c r="U38" s="1054" t="n">
        <f aca="false">+R38-O38</f>
        <v>0</v>
      </c>
      <c r="V38" s="1055" t="n">
        <f aca="false">+U38+T38</f>
        <v>0</v>
      </c>
      <c r="W38" s="878"/>
      <c r="X38" s="878"/>
      <c r="Y38" s="878"/>
      <c r="Z38" s="878"/>
    </row>
    <row r="39" customFormat="false" ht="12.75" hidden="false" customHeight="false" outlineLevel="0" collapsed="false">
      <c r="A39" s="871" t="s">
        <v>424</v>
      </c>
      <c r="B39" s="999" t="n">
        <f aca="false">+BigGrn!C236</f>
        <v>2200472.73</v>
      </c>
      <c r="C39" s="999" t="n">
        <f aca="false">+BigGrn!L236</f>
        <v>2247331.5621</v>
      </c>
      <c r="D39" s="989" t="n">
        <f aca="false">+C39-B39</f>
        <v>46858.8321000007</v>
      </c>
      <c r="E39" s="947" t="n">
        <f aca="false">+C39/B39-1</f>
        <v>0.0212948933477584</v>
      </c>
      <c r="F39" s="902" t="n">
        <f aca="false">-BigGrn!C236+BigGrn!C240</f>
        <v>318575</v>
      </c>
      <c r="G39" s="902" t="n">
        <f aca="false">-BigGrn!L236+BigGrn!L240</f>
        <v>298106.03</v>
      </c>
      <c r="H39" s="989" t="n">
        <f aca="false">+G39-F39</f>
        <v>-20468.9700000002</v>
      </c>
      <c r="I39" s="947" t="n">
        <f aca="false">+G39/F39-1</f>
        <v>-0.0642516518873113</v>
      </c>
      <c r="J39" s="902" t="n">
        <f aca="false">+F39+B39</f>
        <v>2519047.73</v>
      </c>
      <c r="K39" s="902" t="n">
        <f aca="false">+G39+C39</f>
        <v>2545437.5921</v>
      </c>
      <c r="L39" s="989" t="n">
        <f aca="false">+H39+D39</f>
        <v>26389.8621000005</v>
      </c>
      <c r="M39" s="1052" t="n">
        <f aca="false">+K39/J39-1</f>
        <v>0.0104761262701443</v>
      </c>
      <c r="N39" s="999" t="n">
        <f aca="false">+BigGrn!O240</f>
        <v>33</v>
      </c>
      <c r="O39" s="902" t="n">
        <f aca="false">+BigGrn!P240</f>
        <v>0</v>
      </c>
      <c r="P39" s="946" t="n">
        <f aca="false">+O39+N39</f>
        <v>33</v>
      </c>
      <c r="Q39" s="902" t="n">
        <f aca="false">+BigGrn!R240</f>
        <v>33</v>
      </c>
      <c r="R39" s="902" t="n">
        <f aca="false">+BigGrn!S240</f>
        <v>0</v>
      </c>
      <c r="S39" s="946" t="n">
        <f aca="false">+R39+Q39</f>
        <v>33</v>
      </c>
      <c r="T39" s="1053" t="n">
        <f aca="false">+Q39-N39</f>
        <v>0</v>
      </c>
      <c r="U39" s="1054" t="n">
        <f aca="false">+R39-O39</f>
        <v>0</v>
      </c>
      <c r="V39" s="1055" t="n">
        <f aca="false">+U39+T39</f>
        <v>0</v>
      </c>
      <c r="W39" s="878"/>
      <c r="X39" s="909"/>
    </row>
    <row r="40" customFormat="false" ht="12.75" hidden="false" customHeight="false" outlineLevel="0" collapsed="false">
      <c r="A40" s="865" t="s">
        <v>416</v>
      </c>
      <c r="B40" s="1059" t="n">
        <f aca="false">+BigGrn!C417</f>
        <v>10484809.1983318</v>
      </c>
      <c r="C40" s="1058" t="n">
        <f aca="false">+BigGrn!L417</f>
        <v>10519941.4983318</v>
      </c>
      <c r="D40" s="1056" t="n">
        <f aca="false">+C40-B40</f>
        <v>35132.2999999989</v>
      </c>
      <c r="E40" s="947" t="n">
        <f aca="false">+C40/B40-1</f>
        <v>0.00335078105241893</v>
      </c>
      <c r="F40" s="902" t="n">
        <f aca="false">+BigGrn!C419+BigGrn!C420+BigGrn!C421+BigGrn!C422+BigGrn!C423</f>
        <v>137870</v>
      </c>
      <c r="G40" s="902" t="n">
        <f aca="false">+BigGrn!L419+BigGrn!L420+BigGrn!L421+BigGrn!L422+BigGrn!L423</f>
        <v>192870</v>
      </c>
      <c r="H40" s="989" t="n">
        <f aca="false">+G40-F40</f>
        <v>55000</v>
      </c>
      <c r="I40" s="947" t="n">
        <f aca="false">+G40/F40-1</f>
        <v>0.398926524987307</v>
      </c>
      <c r="J40" s="902" t="n">
        <f aca="false">+F40+B40</f>
        <v>10622679.1983318</v>
      </c>
      <c r="K40" s="902" t="n">
        <f aca="false">+G40+C40</f>
        <v>10712811.4983318</v>
      </c>
      <c r="L40" s="989" t="n">
        <f aca="false">+H40+D40</f>
        <v>90132.2999999989</v>
      </c>
      <c r="M40" s="1052" t="n">
        <f aca="false">+K40/J40-1</f>
        <v>0.00848489334161129</v>
      </c>
      <c r="N40" s="999" t="n">
        <f aca="false">+BigGrn!O424</f>
        <v>130</v>
      </c>
      <c r="O40" s="902" t="n">
        <f aca="false">+BigGrn!P424</f>
        <v>0</v>
      </c>
      <c r="P40" s="946" t="n">
        <f aca="false">+BigGrn!Q424</f>
        <v>130</v>
      </c>
      <c r="Q40" s="902" t="n">
        <f aca="false">+BigGrn!R424</f>
        <v>130</v>
      </c>
      <c r="R40" s="902" t="n">
        <f aca="false">+BigGrn!S424</f>
        <v>0</v>
      </c>
      <c r="S40" s="946" t="n">
        <f aca="false">+BigGrn!T424</f>
        <v>130</v>
      </c>
      <c r="T40" s="1053" t="n">
        <f aca="false">+Q40-N40</f>
        <v>0</v>
      </c>
      <c r="U40" s="1054" t="n">
        <f aca="false">+R40-O40</f>
        <v>0</v>
      </c>
      <c r="V40" s="1055" t="n">
        <f aca="false">+U40+T40</f>
        <v>0</v>
      </c>
      <c r="W40" s="878"/>
      <c r="X40" s="878"/>
      <c r="Y40" s="878"/>
      <c r="Z40" s="878"/>
    </row>
    <row r="41" customFormat="false" ht="12.75" hidden="false" customHeight="false" outlineLevel="0" collapsed="false">
      <c r="A41" s="871" t="s">
        <v>421</v>
      </c>
      <c r="B41" s="999" t="n">
        <f aca="false">+BigGrn!C486</f>
        <v>7117785.41077799</v>
      </c>
      <c r="C41" s="999" t="n">
        <f aca="false">+BigGrn!L486</f>
        <v>7172709.18257799</v>
      </c>
      <c r="D41" s="989" t="n">
        <f aca="false">+C41-B41</f>
        <v>54923.7718000002</v>
      </c>
      <c r="E41" s="947" t="n">
        <f aca="false">+C41/B41-1</f>
        <v>0.00771641298947179</v>
      </c>
      <c r="F41" s="902" t="n">
        <f aca="false">-BigGrn!C486+BigGrn!C492</f>
        <v>3789572</v>
      </c>
      <c r="G41" s="902" t="n">
        <f aca="false">-BigGrn!L486+BigGrn!L492</f>
        <v>3789572</v>
      </c>
      <c r="H41" s="989" t="n">
        <f aca="false">+G41-F41</f>
        <v>0</v>
      </c>
      <c r="I41" s="947" t="n">
        <f aca="false">+G41/F41-1</f>
        <v>0</v>
      </c>
      <c r="J41" s="902" t="n">
        <f aca="false">+F41+B41</f>
        <v>10907357.410778</v>
      </c>
      <c r="K41" s="902" t="n">
        <f aca="false">+G41+C41</f>
        <v>10962281.182578</v>
      </c>
      <c r="L41" s="989" t="n">
        <f aca="false">+H41+D41</f>
        <v>54923.7718000002</v>
      </c>
      <c r="M41" s="1052" t="n">
        <f aca="false">+K41/J41-1</f>
        <v>0.00503547923952019</v>
      </c>
      <c r="N41" s="999" t="n">
        <f aca="false">+BigGrn!O492</f>
        <v>104</v>
      </c>
      <c r="O41" s="902" t="n">
        <f aca="false">+BigGrn!P492</f>
        <v>0</v>
      </c>
      <c r="P41" s="946" t="n">
        <f aca="false">+O41+N41</f>
        <v>104</v>
      </c>
      <c r="Q41" s="902" t="n">
        <f aca="false">+BigGrn!R492</f>
        <v>104</v>
      </c>
      <c r="R41" s="902" t="n">
        <f aca="false">+BigGrn!S492</f>
        <v>0</v>
      </c>
      <c r="S41" s="946" t="n">
        <f aca="false">+R41+Q41</f>
        <v>104</v>
      </c>
      <c r="T41" s="1053" t="n">
        <f aca="false">+Q41-N41</f>
        <v>0</v>
      </c>
      <c r="U41" s="1054" t="n">
        <f aca="false">+R41-O41</f>
        <v>0</v>
      </c>
      <c r="V41" s="1055" t="n">
        <f aca="false">+U41+T41</f>
        <v>0</v>
      </c>
      <c r="W41" s="878"/>
      <c r="X41" s="909"/>
    </row>
    <row r="42" customFormat="false" ht="12.75" hidden="false" customHeight="false" outlineLevel="0" collapsed="false">
      <c r="A42" s="871" t="s">
        <v>256</v>
      </c>
      <c r="B42" s="999" t="n">
        <f aca="false">+BigGrn!C149</f>
        <v>33464593.18</v>
      </c>
      <c r="C42" s="999" t="n">
        <f aca="false">+BigGrn!L149</f>
        <v>34290042.84</v>
      </c>
      <c r="D42" s="989" t="n">
        <f aca="false">+C42-B42</f>
        <v>825449.660000004</v>
      </c>
      <c r="E42" s="947" t="n">
        <f aca="false">+C42/B42-1</f>
        <v>0.0246663587260738</v>
      </c>
      <c r="F42" s="902" t="n">
        <f aca="false">-BigGrn!C149+BigGrn!C156</f>
        <v>24658875.2</v>
      </c>
      <c r="G42" s="902" t="n">
        <f aca="false">-BigGrn!L149+BigGrn!L156</f>
        <v>24053265</v>
      </c>
      <c r="H42" s="989" t="n">
        <f aca="false">+G42-F42</f>
        <v>-605610.200000003</v>
      </c>
      <c r="I42" s="947" t="n">
        <f aca="false">+G42/F42-1</f>
        <v>-0.024559522487871</v>
      </c>
      <c r="J42" s="902" t="n">
        <f aca="false">+F42+B42</f>
        <v>58123468.38</v>
      </c>
      <c r="K42" s="902" t="n">
        <f aca="false">+G42+C42</f>
        <v>58343307.84</v>
      </c>
      <c r="L42" s="989" t="n">
        <f aca="false">+H42+D42</f>
        <v>219839.460000001</v>
      </c>
      <c r="M42" s="1052" t="n">
        <f aca="false">+K42/J42-1</f>
        <v>0.00378228392295399</v>
      </c>
      <c r="N42" s="999" t="n">
        <f aca="false">+BigGrn!O156</f>
        <v>374</v>
      </c>
      <c r="O42" s="902" t="n">
        <f aca="false">+BigGrn!P156</f>
        <v>181</v>
      </c>
      <c r="P42" s="946" t="n">
        <f aca="false">+O42+N42</f>
        <v>555</v>
      </c>
      <c r="Q42" s="902" t="n">
        <f aca="false">+BigGrn!R156</f>
        <v>372</v>
      </c>
      <c r="R42" s="902" t="n">
        <f aca="false">+BigGrn!S156</f>
        <v>181</v>
      </c>
      <c r="S42" s="946" t="n">
        <f aca="false">+R42+Q42</f>
        <v>553</v>
      </c>
      <c r="T42" s="1053" t="n">
        <f aca="false">+Q42-N42</f>
        <v>-2</v>
      </c>
      <c r="U42" s="1054" t="n">
        <f aca="false">+R42-O42</f>
        <v>0</v>
      </c>
      <c r="V42" s="1055" t="n">
        <f aca="false">+U42+T42</f>
        <v>-2</v>
      </c>
      <c r="W42" s="878"/>
      <c r="X42" s="909"/>
    </row>
    <row r="43" customFormat="false" ht="12.75" hidden="false" customHeight="false" outlineLevel="0" collapsed="false">
      <c r="A43" s="917" t="s">
        <v>426</v>
      </c>
      <c r="B43" s="999" t="n">
        <f aca="false">+BigGrn!C217</f>
        <v>615488</v>
      </c>
      <c r="C43" s="999" t="n">
        <f aca="false">+BigGrn!L217</f>
        <v>620939.0508</v>
      </c>
      <c r="D43" s="989" t="n">
        <f aca="false">+C43-B43</f>
        <v>5451.05079999997</v>
      </c>
      <c r="E43" s="947" t="n">
        <f aca="false">+C43/B43-1</f>
        <v>0.00885646966309661</v>
      </c>
      <c r="F43" s="902" t="n">
        <f aca="false">+BigGrn!C219+BigGrn!C220+BigGrn!C221</f>
        <v>382795</v>
      </c>
      <c r="G43" s="902" t="n">
        <f aca="false">+BigGrn!L219+BigGrn!L220+BigGrn!L221</f>
        <v>379265</v>
      </c>
      <c r="H43" s="989" t="n">
        <f aca="false">+G43-F43</f>
        <v>-3530</v>
      </c>
      <c r="I43" s="947" t="n">
        <f aca="false">+G43/F43-1</f>
        <v>-0.00922164605075826</v>
      </c>
      <c r="J43" s="902" t="n">
        <f aca="false">+F43+B43</f>
        <v>998283</v>
      </c>
      <c r="K43" s="902" t="n">
        <f aca="false">+G43+C43</f>
        <v>1000204.0508</v>
      </c>
      <c r="L43" s="989" t="n">
        <f aca="false">+H43+D43</f>
        <v>1921.05079999997</v>
      </c>
      <c r="M43" s="1052" t="n">
        <f aca="false">+K43/J43-1</f>
        <v>0.00192435491739307</v>
      </c>
      <c r="N43" s="999" t="n">
        <f aca="false">+BigGrn!O222</f>
        <v>9</v>
      </c>
      <c r="O43" s="902" t="n">
        <f aca="false">+BigGrn!P222</f>
        <v>0</v>
      </c>
      <c r="P43" s="946" t="n">
        <f aca="false">+O43+N43</f>
        <v>9</v>
      </c>
      <c r="Q43" s="902" t="n">
        <f aca="false">+BigGrn!R222</f>
        <v>9</v>
      </c>
      <c r="R43" s="902" t="n">
        <f aca="false">+BigGrn!S222</f>
        <v>0</v>
      </c>
      <c r="S43" s="946" t="n">
        <f aca="false">+R43+Q43</f>
        <v>9</v>
      </c>
      <c r="T43" s="1053" t="n">
        <f aca="false">+Q43-N43</f>
        <v>0</v>
      </c>
      <c r="U43" s="1054" t="n">
        <f aca="false">+R43-O43</f>
        <v>0</v>
      </c>
      <c r="V43" s="1055" t="n">
        <f aca="false">+U43+T43</f>
        <v>0</v>
      </c>
      <c r="W43" s="878"/>
      <c r="X43" s="878"/>
      <c r="Y43" s="878"/>
      <c r="Z43" s="878"/>
    </row>
    <row r="44" customFormat="false" ht="12.75" hidden="false" customHeight="false" outlineLevel="0" collapsed="false">
      <c r="A44" s="913" t="s">
        <v>428</v>
      </c>
      <c r="B44" s="999" t="n">
        <f aca="false">+BigGrn!C92</f>
        <v>0</v>
      </c>
      <c r="C44" s="999" t="n">
        <f aca="false">+BigGrn!L92</f>
        <v>0</v>
      </c>
      <c r="D44" s="989" t="n">
        <f aca="false">+C44-B44</f>
        <v>0</v>
      </c>
      <c r="E44" s="947" t="n">
        <v>0</v>
      </c>
      <c r="F44" s="902" t="n">
        <f aca="false">-BigGrn!C92+BigGrn!C96</f>
        <v>88087</v>
      </c>
      <c r="G44" s="902" t="n">
        <f aca="false">-BigGrn!L92+BigGrn!L96</f>
        <v>88087</v>
      </c>
      <c r="H44" s="989" t="n">
        <f aca="false">+G44-F44</f>
        <v>0</v>
      </c>
      <c r="I44" s="947" t="n">
        <f aca="false">+G44/F44-1</f>
        <v>0</v>
      </c>
      <c r="J44" s="902" t="n">
        <f aca="false">+F44+B44</f>
        <v>88087</v>
      </c>
      <c r="K44" s="902" t="n">
        <f aca="false">+G44+C44</f>
        <v>88087</v>
      </c>
      <c r="L44" s="989" t="n">
        <f aca="false">+H44+D44</f>
        <v>0</v>
      </c>
      <c r="M44" s="1052" t="n">
        <f aca="false">+K44/J44-1</f>
        <v>0</v>
      </c>
      <c r="N44" s="999" t="n">
        <f aca="false">+BigGrn!O96</f>
        <v>0</v>
      </c>
      <c r="O44" s="902" t="n">
        <f aca="false">+BigGrn!P96</f>
        <v>0</v>
      </c>
      <c r="P44" s="946" t="n">
        <f aca="false">+O44+N44</f>
        <v>0</v>
      </c>
      <c r="Q44" s="902" t="n">
        <f aca="false">+BigGrn!R96</f>
        <v>0</v>
      </c>
      <c r="R44" s="902" t="n">
        <f aca="false">+BigGrn!S96</f>
        <v>0</v>
      </c>
      <c r="S44" s="946" t="n">
        <f aca="false">+R44+Q44</f>
        <v>0</v>
      </c>
      <c r="T44" s="1053" t="n">
        <f aca="false">+Q44-N44</f>
        <v>0</v>
      </c>
      <c r="U44" s="1054" t="n">
        <f aca="false">+R44-O44</f>
        <v>0</v>
      </c>
      <c r="V44" s="1055" t="n">
        <f aca="false">+U44+T44</f>
        <v>0</v>
      </c>
      <c r="W44" s="878"/>
      <c r="X44" s="909"/>
    </row>
    <row r="45" customFormat="false" ht="12.75" hidden="false" customHeight="false" outlineLevel="0" collapsed="false">
      <c r="A45" s="871" t="s">
        <v>427</v>
      </c>
      <c r="B45" s="999" t="n">
        <f aca="false">+BigGrn!C561</f>
        <v>-8000000</v>
      </c>
      <c r="C45" s="999" t="n">
        <f aca="false">+BigGrn!L561</f>
        <v>-8000000</v>
      </c>
      <c r="D45" s="989" t="n">
        <f aca="false">+C45-B45</f>
        <v>0</v>
      </c>
      <c r="E45" s="947" t="n">
        <f aca="false">(+C45/B45-1)*-1</f>
        <v>-0</v>
      </c>
      <c r="F45" s="902" t="n">
        <f aca="false">+BigGrn!C563+BigGrn!C564</f>
        <v>667617</v>
      </c>
      <c r="G45" s="902" t="n">
        <f aca="false">+BigGrn!L563+BigGrn!L564</f>
        <v>667617</v>
      </c>
      <c r="H45" s="989" t="n">
        <f aca="false">+G45-F45</f>
        <v>0</v>
      </c>
      <c r="I45" s="947" t="n">
        <f aca="false">+(G45/F45-1)*-1</f>
        <v>-0</v>
      </c>
      <c r="J45" s="902" t="n">
        <f aca="false">+F45+B45</f>
        <v>-7332383</v>
      </c>
      <c r="K45" s="902" t="n">
        <f aca="false">+G45+C45</f>
        <v>-7332383</v>
      </c>
      <c r="L45" s="989" t="n">
        <f aca="false">+H45+D45</f>
        <v>0</v>
      </c>
      <c r="M45" s="1052" t="n">
        <f aca="false">+K45/J45-1</f>
        <v>0</v>
      </c>
      <c r="N45" s="999" t="n">
        <f aca="false">+BigGrn!O565</f>
        <v>0</v>
      </c>
      <c r="O45" s="902" t="n">
        <f aca="false">+BigGrn!P565</f>
        <v>0</v>
      </c>
      <c r="P45" s="946" t="n">
        <f aca="false">+O45+N45</f>
        <v>0</v>
      </c>
      <c r="Q45" s="902" t="n">
        <f aca="false">+BigGrn!R565</f>
        <v>0</v>
      </c>
      <c r="R45" s="902" t="n">
        <f aca="false">+BigGrn!S565</f>
        <v>0</v>
      </c>
      <c r="S45" s="946" t="n">
        <f aca="false">+R45+Q45</f>
        <v>0</v>
      </c>
      <c r="T45" s="1053" t="n">
        <f aca="false">+Q45-N45</f>
        <v>0</v>
      </c>
      <c r="U45" s="1054" t="n">
        <f aca="false">+R45-O45</f>
        <v>0</v>
      </c>
      <c r="V45" s="1055" t="n">
        <f aca="false">+U45+T45</f>
        <v>0</v>
      </c>
      <c r="W45" s="878"/>
      <c r="X45" s="909"/>
    </row>
    <row r="46" customFormat="false" ht="12.75" hidden="false" customHeight="false" outlineLevel="0" collapsed="false">
      <c r="A46" s="917" t="s">
        <v>408</v>
      </c>
      <c r="B46" s="999" t="n">
        <f aca="false">+BigGrn!C70</f>
        <v>0</v>
      </c>
      <c r="C46" s="999" t="n">
        <f aca="false">+BigGrn!L70</f>
        <v>320000</v>
      </c>
      <c r="D46" s="989" t="n">
        <f aca="false">+C46-B46</f>
        <v>320000</v>
      </c>
      <c r="E46" s="947" t="n">
        <v>0</v>
      </c>
      <c r="F46" s="902" t="n">
        <f aca="false">-BigGrn!C67+BigGrn!C68</f>
        <v>0</v>
      </c>
      <c r="G46" s="902" t="n">
        <f aca="false">-BigGrn!L67+BigGrn!L68</f>
        <v>0</v>
      </c>
      <c r="H46" s="989" t="n">
        <f aca="false">+G46-F46</f>
        <v>0</v>
      </c>
      <c r="I46" s="947" t="n">
        <v>0</v>
      </c>
      <c r="J46" s="902" t="n">
        <f aca="false">+F46+B46</f>
        <v>0</v>
      </c>
      <c r="K46" s="902" t="n">
        <f aca="false">+G46+C46</f>
        <v>320000</v>
      </c>
      <c r="L46" s="989" t="n">
        <f aca="false">+H46+D46</f>
        <v>320000</v>
      </c>
      <c r="M46" s="1061" t="n">
        <v>0</v>
      </c>
      <c r="N46" s="902" t="n">
        <f aca="false">+BigGrn!O70</f>
        <v>0</v>
      </c>
      <c r="O46" s="902" t="n">
        <f aca="false">+BigGrn!P70</f>
        <v>0</v>
      </c>
      <c r="P46" s="946" t="n">
        <f aca="false">+O46+N46</f>
        <v>0</v>
      </c>
      <c r="Q46" s="902" t="n">
        <f aca="false">+BigGrn!R70</f>
        <v>3</v>
      </c>
      <c r="R46" s="902" t="n">
        <f aca="false">+BigGrn!S70</f>
        <v>0</v>
      </c>
      <c r="S46" s="946" t="n">
        <f aca="false">+R46+Q46</f>
        <v>3</v>
      </c>
      <c r="T46" s="1053" t="n">
        <f aca="false">+Q46-N46</f>
        <v>3</v>
      </c>
      <c r="U46" s="1054" t="n">
        <f aca="false">+R46-O46</f>
        <v>0</v>
      </c>
      <c r="V46" s="1055" t="n">
        <f aca="false">+U46+T46</f>
        <v>3</v>
      </c>
      <c r="W46" s="878"/>
      <c r="X46" s="909"/>
    </row>
    <row r="47" customFormat="false" ht="12.75" hidden="false" customHeight="false" outlineLevel="0" collapsed="false">
      <c r="A47" s="871" t="s">
        <v>431</v>
      </c>
      <c r="B47" s="999" t="n">
        <f aca="false">+BigGrn!C37</f>
        <v>2066587.64</v>
      </c>
      <c r="C47" s="999" t="n">
        <f aca="false">+BigGrn!L37</f>
        <v>2017319.7824</v>
      </c>
      <c r="D47" s="989" t="n">
        <f aca="false">+C47-B47</f>
        <v>-49267.8576</v>
      </c>
      <c r="E47" s="947" t="n">
        <f aca="false">+C47/B47-1</f>
        <v>-0.0238401975538768</v>
      </c>
      <c r="F47" s="902" t="n">
        <f aca="false">-BigGrn!C37+BigGrn!C41</f>
        <v>3158161.96</v>
      </c>
      <c r="G47" s="902" t="n">
        <f aca="false">-BigGrn!L37+BigGrn!L41</f>
        <v>3158161.96</v>
      </c>
      <c r="H47" s="989" t="n">
        <f aca="false">+G47-F47</f>
        <v>0</v>
      </c>
      <c r="I47" s="947" t="n">
        <f aca="false">+G47/F47-1</f>
        <v>0</v>
      </c>
      <c r="J47" s="902" t="n">
        <f aca="false">+F47+B47</f>
        <v>5224749.6</v>
      </c>
      <c r="K47" s="902" t="n">
        <f aca="false">+G47+C47</f>
        <v>5175481.7424</v>
      </c>
      <c r="L47" s="989" t="n">
        <f aca="false">+H47+D47</f>
        <v>-49267.8576</v>
      </c>
      <c r="M47" s="1061" t="n">
        <f aca="false">+K47/J47-1</f>
        <v>-0.00942970694710421</v>
      </c>
      <c r="N47" s="902" t="n">
        <f aca="false">+BigGrn!O41</f>
        <v>26</v>
      </c>
      <c r="O47" s="902" t="n">
        <f aca="false">+BigGrn!P41</f>
        <v>0</v>
      </c>
      <c r="P47" s="946" t="n">
        <f aca="false">+O47+N47</f>
        <v>26</v>
      </c>
      <c r="Q47" s="902" t="n">
        <f aca="false">+BigGrn!R41</f>
        <v>26</v>
      </c>
      <c r="R47" s="902" t="n">
        <f aca="false">+BigGrn!S41</f>
        <v>0</v>
      </c>
      <c r="S47" s="946" t="n">
        <f aca="false">+R47+Q47</f>
        <v>26</v>
      </c>
      <c r="T47" s="1053" t="n">
        <f aca="false">+Q47-N47</f>
        <v>0</v>
      </c>
      <c r="U47" s="1054" t="n">
        <f aca="false">+R47-O47</f>
        <v>0</v>
      </c>
      <c r="V47" s="1055" t="n">
        <f aca="false">+U47+T47</f>
        <v>0</v>
      </c>
      <c r="W47" s="878"/>
      <c r="X47" s="909"/>
    </row>
    <row r="48" customFormat="false" ht="12.75" hidden="false" customHeight="false" outlineLevel="0" collapsed="false">
      <c r="A48" s="871" t="s">
        <v>430</v>
      </c>
      <c r="B48" s="988" t="n">
        <f aca="false">+BigGrn!C245</f>
        <v>149018.94</v>
      </c>
      <c r="C48" s="902" t="n">
        <f aca="false">+BigGrn!L245</f>
        <v>147400.5</v>
      </c>
      <c r="D48" s="989" t="n">
        <f aca="false">+C48-B48</f>
        <v>-1618.44</v>
      </c>
      <c r="E48" s="947" t="n">
        <f aca="false">+C48/B48-1</f>
        <v>-0.01086063288331</v>
      </c>
      <c r="F48" s="902" t="n">
        <f aca="false">+BigGrn!C247+BigGrn!C248</f>
        <v>2000</v>
      </c>
      <c r="G48" s="902" t="n">
        <f aca="false">+BigGrn!L247+BigGrn!L248</f>
        <v>2000</v>
      </c>
      <c r="H48" s="989" t="n">
        <f aca="false">+G48-F48</f>
        <v>0</v>
      </c>
      <c r="I48" s="947" t="n">
        <f aca="false">+G48/F48-1</f>
        <v>0</v>
      </c>
      <c r="J48" s="902" t="n">
        <f aca="false">+F48+B48</f>
        <v>151018.94</v>
      </c>
      <c r="K48" s="902" t="n">
        <f aca="false">+G48+C48</f>
        <v>149400.5</v>
      </c>
      <c r="L48" s="989" t="n">
        <f aca="false">+H48+D48</f>
        <v>-1618.44</v>
      </c>
      <c r="M48" s="1061" t="n">
        <f aca="false">+K48/J48-1</f>
        <v>-0.0107168014819863</v>
      </c>
      <c r="N48" s="902" t="n">
        <f aca="false">+BigGrn!O249</f>
        <v>2</v>
      </c>
      <c r="O48" s="902" t="n">
        <f aca="false">+BigGrn!P249</f>
        <v>0</v>
      </c>
      <c r="P48" s="946" t="n">
        <f aca="false">+O48+N48</f>
        <v>2</v>
      </c>
      <c r="Q48" s="902" t="n">
        <f aca="false">+BigGrn!R249</f>
        <v>2</v>
      </c>
      <c r="R48" s="902" t="n">
        <f aca="false">+BigGrn!S249</f>
        <v>0</v>
      </c>
      <c r="S48" s="946" t="n">
        <f aca="false">+R48+Q48</f>
        <v>2</v>
      </c>
      <c r="T48" s="1053" t="n">
        <f aca="false">+Q48-N48</f>
        <v>0</v>
      </c>
      <c r="U48" s="1054" t="n">
        <f aca="false">+R48-O48</f>
        <v>0</v>
      </c>
      <c r="V48" s="1055" t="n">
        <f aca="false">+U48+T48</f>
        <v>0</v>
      </c>
      <c r="W48" s="878"/>
      <c r="X48" s="909"/>
    </row>
    <row r="49" customFormat="false" ht="12.75" hidden="false" customHeight="false" outlineLevel="0" collapsed="false">
      <c r="A49" s="871" t="s">
        <v>434</v>
      </c>
      <c r="B49" s="988" t="n">
        <f aca="false">+BigGrn!C537</f>
        <v>9629043.32385218</v>
      </c>
      <c r="C49" s="902" t="n">
        <f aca="false">+BigGrn!L537</f>
        <v>6010825.34239997</v>
      </c>
      <c r="D49" s="989" t="n">
        <f aca="false">+C49-B49</f>
        <v>-3618217.98145221</v>
      </c>
      <c r="E49" s="947" t="n">
        <f aca="false">+C49/B49-1</f>
        <v>-0.375760899578621</v>
      </c>
      <c r="F49" s="902" t="n">
        <f aca="false">-BigGrn!C537+BigGrn!C541</f>
        <v>87705.5</v>
      </c>
      <c r="G49" s="902" t="n">
        <f aca="false">-BigGrn!L537+BigGrn!L541</f>
        <v>1649999.5</v>
      </c>
      <c r="H49" s="989" t="n">
        <f aca="false">+G49-F49</f>
        <v>1562294</v>
      </c>
      <c r="I49" s="947" t="n">
        <f aca="false">+G49/F49-1</f>
        <v>17.8129535775978</v>
      </c>
      <c r="J49" s="902" t="n">
        <f aca="false">+F49+B49</f>
        <v>9716748.82385218</v>
      </c>
      <c r="K49" s="902" t="n">
        <f aca="false">+G49+C49</f>
        <v>7660824.84239997</v>
      </c>
      <c r="L49" s="989" t="n">
        <f aca="false">+H49+D49</f>
        <v>-2055923.98145221</v>
      </c>
      <c r="M49" s="1061" t="n">
        <f aca="false">+K49/J49-1</f>
        <v>-0.21158558471795</v>
      </c>
      <c r="N49" s="902" t="n">
        <f aca="false">+BigGrn!O541</f>
        <v>3</v>
      </c>
      <c r="O49" s="902" t="n">
        <f aca="false">+BigGrn!P541</f>
        <v>0</v>
      </c>
      <c r="P49" s="946" t="n">
        <f aca="false">+O49+N49</f>
        <v>3</v>
      </c>
      <c r="Q49" s="902" t="n">
        <f aca="false">+BigGrn!R541</f>
        <v>3</v>
      </c>
      <c r="R49" s="902" t="n">
        <f aca="false">+BigGrn!S541</f>
        <v>0</v>
      </c>
      <c r="S49" s="946" t="n">
        <f aca="false">+R49+Q49</f>
        <v>3</v>
      </c>
      <c r="T49" s="1053" t="n">
        <f aca="false">+Q49-N49</f>
        <v>0</v>
      </c>
      <c r="U49" s="1054" t="n">
        <f aca="false">+R49-O49</f>
        <v>0</v>
      </c>
      <c r="V49" s="1055" t="n">
        <f aca="false">+U49+T49</f>
        <v>0</v>
      </c>
      <c r="W49" s="878"/>
      <c r="X49" s="909"/>
    </row>
    <row r="50" customFormat="false" ht="12.75" hidden="false" customHeight="false" outlineLevel="0" collapsed="false">
      <c r="A50" s="871" t="s">
        <v>433</v>
      </c>
      <c r="B50" s="988" t="n">
        <f aca="false">+BigGrn!C284</f>
        <v>1129745.02</v>
      </c>
      <c r="C50" s="902" t="n">
        <f aca="false">+BigGrn!L284</f>
        <v>956284.316</v>
      </c>
      <c r="D50" s="989" t="n">
        <f aca="false">+C50-B50</f>
        <v>-173460.704</v>
      </c>
      <c r="E50" s="947" t="n">
        <f aca="false">+C50/B50-1</f>
        <v>-0.153539693407987</v>
      </c>
      <c r="F50" s="902" t="n">
        <f aca="false">-BigGrn!C284+BigGrn!C289</f>
        <v>6086775.432</v>
      </c>
      <c r="G50" s="902" t="n">
        <f aca="false">-BigGrn!L284+BigGrn!L289</f>
        <v>2927400.432</v>
      </c>
      <c r="H50" s="989" t="n">
        <f aca="false">+G50-F50</f>
        <v>-3159375</v>
      </c>
      <c r="I50" s="947" t="n">
        <f aca="false">+G50/F50-1</f>
        <v>-0.519055620713427</v>
      </c>
      <c r="J50" s="902" t="n">
        <f aca="false">+F50+B50</f>
        <v>7216520.452</v>
      </c>
      <c r="K50" s="902" t="n">
        <f aca="false">+G50+C50</f>
        <v>3883684.748</v>
      </c>
      <c r="L50" s="989" t="n">
        <f aca="false">+H50+D50</f>
        <v>-3332835.704</v>
      </c>
      <c r="M50" s="1061" t="n">
        <f aca="false">+K50/J50-1</f>
        <v>-0.46183416594854</v>
      </c>
      <c r="N50" s="902" t="n">
        <f aca="false">+BigGrn!O292</f>
        <v>19</v>
      </c>
      <c r="O50" s="902" t="n">
        <f aca="false">+BigGrn!P292</f>
        <v>0</v>
      </c>
      <c r="P50" s="946" t="n">
        <f aca="false">+O50+N50</f>
        <v>19</v>
      </c>
      <c r="Q50" s="902" t="n">
        <f aca="false">+BigGrn!R292</f>
        <v>16</v>
      </c>
      <c r="R50" s="902" t="n">
        <f aca="false">+BigGrn!S292</f>
        <v>0</v>
      </c>
      <c r="S50" s="946" t="n">
        <f aca="false">+R50+Q50</f>
        <v>16</v>
      </c>
      <c r="T50" s="1053" t="n">
        <f aca="false">+Q50-N50</f>
        <v>-3</v>
      </c>
      <c r="U50" s="1054" t="n">
        <f aca="false">+R50-O50</f>
        <v>0</v>
      </c>
      <c r="V50" s="1055" t="n">
        <f aca="false">+U50+T50</f>
        <v>-3</v>
      </c>
      <c r="W50" s="878"/>
      <c r="X50" s="909"/>
    </row>
    <row r="51" customFormat="false" ht="12.75" hidden="false" customHeight="false" outlineLevel="0" collapsed="false">
      <c r="A51" s="902" t="s">
        <v>336</v>
      </c>
      <c r="B51" s="999" t="n">
        <f aca="false">+BigGrn!C456</f>
        <v>280387</v>
      </c>
      <c r="C51" s="999" t="n">
        <f aca="false">+BigGrn!L456</f>
        <v>0</v>
      </c>
      <c r="D51" s="989" t="n">
        <f aca="false">+C51-B51</f>
        <v>-280387</v>
      </c>
      <c r="E51" s="947" t="n">
        <f aca="false">+C51/B51-1</f>
        <v>-1</v>
      </c>
      <c r="F51" s="902" t="n">
        <f aca="false">+BigGrn!C458+BigGrn!C459</f>
        <v>125200</v>
      </c>
      <c r="G51" s="902" t="n">
        <f aca="false">+BigGrn!L458+BigGrn!L459</f>
        <v>125200</v>
      </c>
      <c r="H51" s="989" t="n">
        <f aca="false">+G51-F51</f>
        <v>0</v>
      </c>
      <c r="I51" s="947" t="n">
        <f aca="false">+G51/F51-1</f>
        <v>0</v>
      </c>
      <c r="J51" s="902" t="n">
        <f aca="false">+F51+B51</f>
        <v>405587</v>
      </c>
      <c r="K51" s="902" t="n">
        <f aca="false">+G51+C51</f>
        <v>125200</v>
      </c>
      <c r="L51" s="989" t="n">
        <f aca="false">+H51+D51</f>
        <v>-280387</v>
      </c>
      <c r="M51" s="1052" t="n">
        <f aca="false">+K51/J51-1</f>
        <v>-0.691311605154998</v>
      </c>
      <c r="N51" s="999" t="n">
        <f aca="false">+BigGrn!O460</f>
        <v>3</v>
      </c>
      <c r="O51" s="902" t="n">
        <f aca="false">+BigGrn!P460</f>
        <v>175</v>
      </c>
      <c r="P51" s="946" t="n">
        <f aca="false">+O51+N51</f>
        <v>178</v>
      </c>
      <c r="Q51" s="902" t="n">
        <f aca="false">+BigGrn!R460</f>
        <v>0</v>
      </c>
      <c r="R51" s="902" t="n">
        <f aca="false">+BigGrn!S460</f>
        <v>220</v>
      </c>
      <c r="S51" s="946" t="n">
        <f aca="false">+R51+Q51</f>
        <v>220</v>
      </c>
      <c r="T51" s="1053" t="n">
        <f aca="false">+Q51-N51</f>
        <v>-3</v>
      </c>
      <c r="U51" s="1054" t="n">
        <f aca="false">+R51-O51</f>
        <v>45</v>
      </c>
      <c r="V51" s="1055" t="n">
        <f aca="false">+U51+T51</f>
        <v>42</v>
      </c>
      <c r="W51" s="878"/>
      <c r="X51" s="909"/>
    </row>
    <row r="52" s="1035" customFormat="true" ht="12.75" hidden="false" customHeight="true" outlineLevel="0" collapsed="false">
      <c r="A52" s="1062" t="s">
        <v>453</v>
      </c>
      <c r="B52" s="1063" t="n">
        <f aca="false">SUM(B9:B51)</f>
        <v>415212216.896358</v>
      </c>
      <c r="C52" s="1063" t="n">
        <f aca="false">SUM(C9:C51)</f>
        <v>432264426.964912</v>
      </c>
      <c r="D52" s="1063" t="n">
        <f aca="false">SUM(D9:D51)</f>
        <v>17052210.0685537</v>
      </c>
      <c r="E52" s="1064" t="n">
        <f aca="false">+C52/B52-1</f>
        <v>0.041068661697905</v>
      </c>
      <c r="F52" s="1063" t="n">
        <f aca="false">SUM(F9:F51)</f>
        <v>202060878.735922</v>
      </c>
      <c r="G52" s="1063" t="n">
        <f aca="false">SUM(G9:G51)</f>
        <v>223861869.970428</v>
      </c>
      <c r="H52" s="1063" t="n">
        <f aca="false">SUM(H9:H51)</f>
        <v>21800991.2345061</v>
      </c>
      <c r="I52" s="1064" t="n">
        <f aca="false">+G52/F52-1</f>
        <v>0.107893182346289</v>
      </c>
      <c r="J52" s="1063" t="n">
        <f aca="false">SUM(J9:J51)</f>
        <v>617273095.63228</v>
      </c>
      <c r="K52" s="1063" t="n">
        <f aca="false">SUM(K9:K51)</f>
        <v>656126296.93534</v>
      </c>
      <c r="L52" s="1063" t="n">
        <f aca="false">SUM(L9:L51)</f>
        <v>38853201.3030598</v>
      </c>
      <c r="M52" s="1065" t="n">
        <f aca="false">+K52/J52-1</f>
        <v>0.062943292973529</v>
      </c>
      <c r="N52" s="1063" t="n">
        <f aca="false">SUM(N9:N51)</f>
        <v>5735</v>
      </c>
      <c r="O52" s="1063" t="n">
        <f aca="false">SUM(O9:O51)</f>
        <v>522</v>
      </c>
      <c r="P52" s="1063" t="n">
        <f aca="false">SUM(P9:P51)</f>
        <v>6257</v>
      </c>
      <c r="Q52" s="1063" t="n">
        <f aca="false">SUM(Q9:Q51)</f>
        <v>5762</v>
      </c>
      <c r="R52" s="1063" t="n">
        <f aca="false">SUM(R9:R51)</f>
        <v>784</v>
      </c>
      <c r="S52" s="1063" t="n">
        <f aca="false">SUM(S9:S51)</f>
        <v>6546</v>
      </c>
      <c r="T52" s="1066" t="n">
        <f aca="false">SUM(T9:T51)</f>
        <v>27</v>
      </c>
      <c r="U52" s="1067" t="n">
        <f aca="false">SUM(U9:U51)</f>
        <v>262</v>
      </c>
      <c r="V52" s="1068" t="n">
        <f aca="false">SUM(V9:V51)</f>
        <v>289</v>
      </c>
      <c r="W52" s="1069"/>
      <c r="X52" s="1069"/>
      <c r="Y52" s="1069"/>
      <c r="Z52" s="1069"/>
    </row>
    <row r="53" customFormat="false" ht="12.75" hidden="false" customHeight="true" outlineLevel="0" collapsed="false">
      <c r="A53" s="871"/>
      <c r="B53" s="926"/>
      <c r="C53" s="926"/>
      <c r="D53" s="926"/>
      <c r="E53" s="926"/>
      <c r="F53" s="902"/>
      <c r="G53" s="902"/>
      <c r="H53" s="989"/>
      <c r="I53" s="1070"/>
      <c r="J53" s="902"/>
      <c r="K53" s="902"/>
      <c r="L53" s="989"/>
      <c r="M53" s="935"/>
      <c r="N53" s="902"/>
      <c r="O53" s="902"/>
      <c r="P53" s="902"/>
      <c r="Q53" s="902"/>
      <c r="R53" s="902"/>
      <c r="S53" s="902"/>
      <c r="T53" s="902"/>
      <c r="U53" s="902"/>
      <c r="V53" s="902"/>
      <c r="W53" s="878"/>
      <c r="X53" s="878"/>
      <c r="Y53" s="878"/>
      <c r="Z53" s="878"/>
    </row>
    <row r="54" customFormat="false" ht="12.75" hidden="false" customHeight="false" outlineLevel="0" collapsed="false">
      <c r="F54" s="867"/>
      <c r="G54" s="938"/>
      <c r="J54" s="867"/>
      <c r="K54" s="938"/>
      <c r="S54" s="1035"/>
      <c r="V54" s="867"/>
    </row>
    <row r="55" customFormat="false" ht="12.75" hidden="false" customHeight="false" outlineLevel="0" collapsed="false">
      <c r="A55" s="955" t="s">
        <v>438</v>
      </c>
      <c r="B55" s="878" t="n">
        <f aca="false">+SORE!E21</f>
        <v>415212216.896358</v>
      </c>
      <c r="C55" s="878" t="n">
        <f aca="false">+SORE!N21</f>
        <v>432264426.964912</v>
      </c>
      <c r="F55" s="878" t="n">
        <f aca="false">+SORE!E37</f>
        <v>202060878.735922</v>
      </c>
      <c r="G55" s="878" t="n">
        <f aca="false">+SORE!N37</f>
        <v>223861869.970428</v>
      </c>
      <c r="J55" s="866" t="n">
        <f aca="false">+BigGrn!C587</f>
        <v>617273095.63228</v>
      </c>
      <c r="K55" s="866" t="n">
        <f aca="false">+BigGrn!L587</f>
        <v>656126296.93534</v>
      </c>
      <c r="N55" s="940" t="n">
        <v>5735</v>
      </c>
      <c r="O55" s="940" t="n">
        <v>522</v>
      </c>
      <c r="P55" s="940" t="n">
        <f aca="false">+O55+N55</f>
        <v>6257</v>
      </c>
    </row>
    <row r="56" customFormat="false" ht="12.75" hidden="false" customHeight="false" outlineLevel="0" collapsed="false">
      <c r="B56" s="866" t="n">
        <f aca="false">+B55-B52</f>
        <v>0</v>
      </c>
      <c r="C56" s="866" t="n">
        <f aca="false">+C55-C52</f>
        <v>0</v>
      </c>
      <c r="F56" s="866" t="n">
        <f aca="false">+F55-F52</f>
        <v>0</v>
      </c>
      <c r="G56" s="866" t="n">
        <f aca="false">+G55-G52</f>
        <v>0</v>
      </c>
      <c r="J56" s="866" t="n">
        <f aca="false">+J55-J52</f>
        <v>0</v>
      </c>
      <c r="K56" s="866" t="n">
        <f aca="false">+K55-K52</f>
        <v>0</v>
      </c>
      <c r="N56" s="866" t="n">
        <f aca="false">+N55-N52</f>
        <v>0</v>
      </c>
      <c r="O56" s="866" t="n">
        <f aca="false">+O55-O52</f>
        <v>0</v>
      </c>
      <c r="P56" s="866" t="n">
        <f aca="false">+P55-P52</f>
        <v>0</v>
      </c>
    </row>
  </sheetData>
  <mergeCells count="6">
    <mergeCell ref="N7:P7"/>
    <mergeCell ref="Q7:S7"/>
    <mergeCell ref="T7:V7"/>
    <mergeCell ref="N8:P8"/>
    <mergeCell ref="Q8:S8"/>
    <mergeCell ref="T8:V8"/>
  </mergeCells>
  <printOptions headings="false" gridLines="false" gridLinesSet="true" horizontalCentered="false" verticalCentered="false"/>
  <pageMargins left="0.229861111111111"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0.SortWMSH">
                <anchor moveWithCells="true" sizeWithCells="false">
                  <from>
                    <xdr:col>11</xdr:col>
                    <xdr:colOff>53280</xdr:colOff>
                    <xdr:row>0</xdr:row>
                    <xdr:rowOff>171000</xdr:rowOff>
                  </from>
                  <to>
                    <xdr:col>13</xdr:col>
                    <xdr:colOff>11160</xdr:colOff>
                    <xdr:row>4</xdr:row>
                    <xdr:rowOff>85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E9" activePane="bottomRight" state="frozen"/>
      <selection pane="topLeft" activeCell="A1" activeCellId="0" sqref="A1"/>
      <selection pane="topRight" activeCell="E1" activeCellId="0" sqref="E1"/>
      <selection pane="bottomLeft" activeCell="A9" activeCellId="0" sqref="A9"/>
      <selection pane="bottomRight" activeCell="R37" activeCellId="0" sqref="R37"/>
    </sheetView>
  </sheetViews>
  <sheetFormatPr defaultColWidth="10.65234375" defaultRowHeight="12.75" zeroHeight="false" outlineLevelRow="0" outlineLevelCol="0"/>
  <cols>
    <col collapsed="false" customWidth="true" hidden="false" outlineLevel="0" max="1" min="1" style="865" width="30.15"/>
    <col collapsed="false" customWidth="true" hidden="false" outlineLevel="0" max="2" min="2" style="1071" width="15.15"/>
    <col collapsed="false" customWidth="true" hidden="false" outlineLevel="0" max="3" min="3" style="865" width="14.99"/>
    <col collapsed="false" customWidth="true" hidden="false" outlineLevel="0" max="4" min="4" style="1072" width="14.15"/>
    <col collapsed="false" customWidth="true" hidden="false" outlineLevel="0" max="5" min="5" style="1072" width="13.82"/>
    <col collapsed="false" customWidth="true" hidden="false" outlineLevel="0" max="6" min="6" style="865" width="13.65"/>
    <col collapsed="false" customWidth="true" hidden="false" outlineLevel="0" max="7" min="7" style="865" width="14.32"/>
    <col collapsed="false" customWidth="true" hidden="false" outlineLevel="0" max="8" min="8" style="865" width="12.65"/>
    <col collapsed="false" customWidth="true" hidden="false" outlineLevel="0" max="9" min="9" style="865" width="12.32"/>
    <col collapsed="false" customWidth="true" hidden="false" outlineLevel="0" max="10" min="10" style="865" width="15.49"/>
    <col collapsed="false" customWidth="true" hidden="false" outlineLevel="0" max="11" min="11" style="865" width="14.32"/>
    <col collapsed="false" customWidth="true" hidden="false" outlineLevel="0" max="12" min="12" style="865" width="14.82"/>
    <col collapsed="false" customWidth="true" hidden="false" outlineLevel="0" max="13" min="13" style="865" width="13.49"/>
    <col collapsed="false" customWidth="true" hidden="false" outlineLevel="0" max="15" min="14" style="865" width="13.82"/>
    <col collapsed="false" customWidth="true" hidden="false" outlineLevel="0" max="16" min="16" style="865" width="14.15"/>
    <col collapsed="false" customWidth="true" hidden="false" outlineLevel="0" max="17" min="17" style="865" width="13.99"/>
    <col collapsed="false" customWidth="false" hidden="false" outlineLevel="0" max="257" min="18" style="865" width="10.65"/>
  </cols>
  <sheetData>
    <row r="1" customFormat="false" ht="15.75" hidden="false" customHeight="false" outlineLevel="0" collapsed="false">
      <c r="A1" s="868" t="s">
        <v>112</v>
      </c>
    </row>
    <row r="2" customFormat="false" ht="6" hidden="false" customHeight="true" outlineLevel="0" collapsed="false"/>
    <row r="3" customFormat="false" ht="15.75" hidden="false" customHeight="false" outlineLevel="0" collapsed="false">
      <c r="A3" s="941" t="s">
        <v>454</v>
      </c>
    </row>
    <row r="4" customFormat="false" ht="10.5" hidden="false" customHeight="true" outlineLevel="0" collapsed="false">
      <c r="A4" s="868"/>
    </row>
    <row r="5" customFormat="false" ht="16.5" hidden="false" customHeight="false" outlineLevel="0" collapsed="false">
      <c r="A5" s="868"/>
    </row>
    <row r="6" customFormat="false" ht="10.5" hidden="false" customHeight="true" outlineLevel="0" collapsed="false">
      <c r="A6" s="871"/>
      <c r="B6" s="1073" t="s">
        <v>35</v>
      </c>
      <c r="C6" s="1074" t="s">
        <v>35</v>
      </c>
      <c r="D6" s="1074" t="s">
        <v>377</v>
      </c>
      <c r="E6" s="1075" t="s">
        <v>377</v>
      </c>
      <c r="F6" s="1076" t="s">
        <v>406</v>
      </c>
      <c r="G6" s="1077" t="s">
        <v>406</v>
      </c>
      <c r="H6" s="1077" t="s">
        <v>377</v>
      </c>
      <c r="I6" s="1078" t="s">
        <v>377</v>
      </c>
      <c r="J6" s="1079" t="s">
        <v>455</v>
      </c>
      <c r="K6" s="1079" t="s">
        <v>455</v>
      </c>
      <c r="L6" s="1079" t="s">
        <v>455</v>
      </c>
      <c r="M6" s="1080" t="s">
        <v>456</v>
      </c>
      <c r="N6" s="1081" t="s">
        <v>457</v>
      </c>
      <c r="O6" s="1082" t="s">
        <v>457</v>
      </c>
      <c r="P6" s="1082" t="s">
        <v>457</v>
      </c>
      <c r="Q6" s="1083" t="s">
        <v>456</v>
      </c>
    </row>
    <row r="7" customFormat="false" ht="12.75" hidden="false" customHeight="false" outlineLevel="0" collapsed="false">
      <c r="A7" s="879" t="s">
        <v>381</v>
      </c>
      <c r="B7" s="1084" t="s">
        <v>451</v>
      </c>
      <c r="C7" s="1085" t="s">
        <v>452</v>
      </c>
      <c r="D7" s="1085" t="s">
        <v>383</v>
      </c>
      <c r="E7" s="1086" t="s">
        <v>383</v>
      </c>
      <c r="F7" s="1087" t="s">
        <v>382</v>
      </c>
      <c r="G7" s="1088" t="s">
        <v>452</v>
      </c>
      <c r="H7" s="1088" t="s">
        <v>383</v>
      </c>
      <c r="I7" s="1089" t="s">
        <v>383</v>
      </c>
      <c r="J7" s="1090" t="s">
        <v>382</v>
      </c>
      <c r="K7" s="1091" t="s">
        <v>452</v>
      </c>
      <c r="L7" s="1091" t="s">
        <v>458</v>
      </c>
      <c r="M7" s="1092" t="s">
        <v>458</v>
      </c>
      <c r="N7" s="1093" t="s">
        <v>382</v>
      </c>
      <c r="O7" s="1094" t="s">
        <v>452</v>
      </c>
      <c r="P7" s="1094" t="s">
        <v>458</v>
      </c>
      <c r="Q7" s="1095" t="s">
        <v>458</v>
      </c>
    </row>
    <row r="8" customFormat="false" ht="12.75" hidden="false" customHeight="false" outlineLevel="0" collapsed="false">
      <c r="A8" s="884"/>
      <c r="B8" s="1096" t="s">
        <v>135</v>
      </c>
      <c r="C8" s="1097" t="s">
        <v>162</v>
      </c>
      <c r="D8" s="1097" t="s">
        <v>385</v>
      </c>
      <c r="E8" s="1098" t="s">
        <v>386</v>
      </c>
      <c r="F8" s="1099" t="s">
        <v>135</v>
      </c>
      <c r="G8" s="1100" t="s">
        <v>162</v>
      </c>
      <c r="H8" s="1100" t="s">
        <v>385</v>
      </c>
      <c r="I8" s="1101" t="s">
        <v>386</v>
      </c>
      <c r="J8" s="1102" t="s">
        <v>135</v>
      </c>
      <c r="K8" s="1103" t="s">
        <v>162</v>
      </c>
      <c r="L8" s="1103" t="s">
        <v>385</v>
      </c>
      <c r="M8" s="1104" t="s">
        <v>386</v>
      </c>
      <c r="N8" s="1105" t="s">
        <v>135</v>
      </c>
      <c r="O8" s="1106" t="s">
        <v>162</v>
      </c>
      <c r="P8" s="1106" t="s">
        <v>385</v>
      </c>
      <c r="Q8" s="1107" t="s">
        <v>386</v>
      </c>
    </row>
    <row r="9" customFormat="false" ht="12.75" hidden="false" customHeight="false" outlineLevel="0" collapsed="false">
      <c r="A9" s="871"/>
      <c r="B9" s="1108"/>
      <c r="C9" s="981"/>
      <c r="D9" s="981"/>
      <c r="E9" s="1109"/>
      <c r="F9" s="1057"/>
      <c r="G9" s="981"/>
      <c r="H9" s="981"/>
      <c r="I9" s="1109"/>
      <c r="J9" s="1057"/>
      <c r="K9" s="981"/>
      <c r="L9" s="981"/>
      <c r="M9" s="1109"/>
      <c r="N9" s="1110"/>
      <c r="O9" s="1111"/>
      <c r="P9" s="1111"/>
      <c r="Q9" s="1112"/>
    </row>
    <row r="10" customFormat="false" ht="12.75" hidden="false" customHeight="false" outlineLevel="0" collapsed="false">
      <c r="A10" s="913" t="s">
        <v>428</v>
      </c>
      <c r="B10" s="1108" t="n">
        <f aca="false">+BigGrn!C92</f>
        <v>0</v>
      </c>
      <c r="C10" s="871" t="n">
        <f aca="false">+BigGrn!L92</f>
        <v>0</v>
      </c>
      <c r="D10" s="1056" t="n">
        <f aca="false">+C10-B10</f>
        <v>0</v>
      </c>
      <c r="E10" s="1113"/>
      <c r="F10" s="911" t="n">
        <f aca="false">+BigGrn!C92</f>
        <v>0</v>
      </c>
      <c r="G10" s="871" t="n">
        <f aca="false">+BigGrn!L94</f>
        <v>0</v>
      </c>
      <c r="H10" s="1056" t="n">
        <f aca="false">+G10-F10</f>
        <v>0</v>
      </c>
      <c r="I10" s="1113"/>
      <c r="J10" s="911" t="n">
        <f aca="false">+BigGrn!C95</f>
        <v>88087</v>
      </c>
      <c r="K10" s="871" t="n">
        <f aca="false">+BigGrn!L95</f>
        <v>88087</v>
      </c>
      <c r="L10" s="1056" t="n">
        <f aca="false">+K10-J10</f>
        <v>0</v>
      </c>
      <c r="M10" s="1113" t="n">
        <f aca="false">+K10/J10-1</f>
        <v>0</v>
      </c>
      <c r="N10" s="911" t="n">
        <f aca="false">+B10+F10+J10</f>
        <v>88087</v>
      </c>
      <c r="O10" s="871" t="n">
        <f aca="false">+C10+G10+K10</f>
        <v>88087</v>
      </c>
      <c r="P10" s="1056" t="n">
        <f aca="false">+O10-N10</f>
        <v>0</v>
      </c>
      <c r="Q10" s="1113" t="n">
        <f aca="false">+O10/N10-1</f>
        <v>0</v>
      </c>
    </row>
    <row r="11" customFormat="false" ht="12.75" hidden="false" customHeight="false" outlineLevel="0" collapsed="false">
      <c r="A11" s="871" t="s">
        <v>420</v>
      </c>
      <c r="B11" s="1108" t="n">
        <f aca="false">+BigGrn!C497</f>
        <v>723229.5224</v>
      </c>
      <c r="C11" s="871" t="n">
        <f aca="false">+BigGrn!L497</f>
        <v>780018.1524</v>
      </c>
      <c r="D11" s="1056" t="n">
        <f aca="false">+C11-B11</f>
        <v>56788.6299999999</v>
      </c>
      <c r="E11" s="1113" t="n">
        <f aca="false">+C11/B11-1</f>
        <v>0.0785208958444474</v>
      </c>
      <c r="F11" s="911" t="n">
        <f aca="false">+BigGrn!C499</f>
        <v>7716</v>
      </c>
      <c r="G11" s="871" t="n">
        <f aca="false">+BigGrn!L499</f>
        <v>7716</v>
      </c>
      <c r="H11" s="1056" t="n">
        <f aca="false">+G11-F11</f>
        <v>0</v>
      </c>
      <c r="I11" s="1113" t="n">
        <f aca="false">+G11/F11-1</f>
        <v>0</v>
      </c>
      <c r="J11" s="911" t="n">
        <f aca="false">+BigGrn!C500</f>
        <v>4020</v>
      </c>
      <c r="K11" s="871" t="n">
        <f aca="false">+BigGrn!L500</f>
        <v>4020</v>
      </c>
      <c r="L11" s="1056" t="n">
        <f aca="false">+K11-J11</f>
        <v>0</v>
      </c>
      <c r="M11" s="1113" t="n">
        <f aca="false">+K11/J11-1</f>
        <v>0</v>
      </c>
      <c r="N11" s="911" t="n">
        <f aca="false">+B11+F11+J11</f>
        <v>734965.5224</v>
      </c>
      <c r="O11" s="871" t="n">
        <f aca="false">+C11+G11+K11</f>
        <v>791754.1524</v>
      </c>
      <c r="P11" s="1056" t="n">
        <f aca="false">+O11-N11</f>
        <v>56788.6299999999</v>
      </c>
      <c r="Q11" s="1113" t="n">
        <f aca="false">+O11/N11-1</f>
        <v>0.0772670666435602</v>
      </c>
    </row>
    <row r="12" customFormat="false" ht="12.75" hidden="false" customHeight="false" outlineLevel="0" collapsed="false">
      <c r="A12" s="871" t="s">
        <v>392</v>
      </c>
      <c r="B12" s="1108" t="n">
        <f aca="false">+BigGrn!C360</f>
        <v>36323688.3161334</v>
      </c>
      <c r="C12" s="1056" t="n">
        <f aca="false">+BigGrn!L360</f>
        <v>40359546.0054662</v>
      </c>
      <c r="D12" s="1056" t="n">
        <f aca="false">+C12-B12</f>
        <v>4035857.68933284</v>
      </c>
      <c r="E12" s="1113" t="n">
        <f aca="false">+C12/B12-1</f>
        <v>0.111108146678494</v>
      </c>
      <c r="F12" s="911" t="n">
        <f aca="false">+BigGrn!C362+BigGrn!C367+BigGrn!C365</f>
        <v>42609933.5415792</v>
      </c>
      <c r="G12" s="871" t="n">
        <f aca="false">+BigGrn!L362+BigGrn!L367+BigGrn!L365</f>
        <v>47486997.6860853</v>
      </c>
      <c r="H12" s="1056" t="n">
        <f aca="false">+G12-F12</f>
        <v>4877064.14450611</v>
      </c>
      <c r="I12" s="1113" t="n">
        <f aca="false">+G12/F12-1</f>
        <v>0.114458384210973</v>
      </c>
      <c r="J12" s="911" t="n">
        <f aca="false">+BigGrn!C363+BigGrn!C364+BigGrn!C366</f>
        <v>9083999.33333333</v>
      </c>
      <c r="K12" s="871" t="n">
        <f aca="false">+BigGrn!L363+BigGrn!L364+BigGrn!L366</f>
        <v>10498773.3333333</v>
      </c>
      <c r="L12" s="1056" t="n">
        <f aca="false">+K12-J12</f>
        <v>1414774</v>
      </c>
      <c r="M12" s="1113" t="n">
        <f aca="false">+K12/J12-1</f>
        <v>0.155743516493726</v>
      </c>
      <c r="N12" s="911" t="n">
        <f aca="false">+B12+F12+J12</f>
        <v>88017621.1910459</v>
      </c>
      <c r="O12" s="871" t="n">
        <f aca="false">+C12+G12+K12</f>
        <v>98345317.0248848</v>
      </c>
      <c r="P12" s="1056" t="n">
        <f aca="false">+O12-N12</f>
        <v>10327695.8338389</v>
      </c>
      <c r="Q12" s="1113" t="n">
        <f aca="false">+O12/N12-1</f>
        <v>0.117336684337586</v>
      </c>
    </row>
    <row r="13" customFormat="false" ht="12.75" hidden="false" customHeight="false" outlineLevel="0" collapsed="false">
      <c r="A13" s="871" t="s">
        <v>398</v>
      </c>
      <c r="B13" s="1108" t="n">
        <f aca="false">+BigGrn!C373</f>
        <v>110755699.89062</v>
      </c>
      <c r="C13" s="1056" t="n">
        <f aca="false">+BigGrn!L373</f>
        <v>113575935.340053</v>
      </c>
      <c r="D13" s="1056" t="n">
        <f aca="false">+C13-B13</f>
        <v>2820235.44943251</v>
      </c>
      <c r="E13" s="1113" t="n">
        <f aca="false">+C13/B13-1</f>
        <v>0.0254635693893652</v>
      </c>
      <c r="F13" s="911" t="n">
        <f aca="false">+BigGrn!C375+BigGrn!C379</f>
        <v>1019024</v>
      </c>
      <c r="G13" s="871" t="n">
        <f aca="false">+BigGrn!L375+BigGrn!L379</f>
        <v>1073154</v>
      </c>
      <c r="H13" s="1056" t="n">
        <f aca="false">+G13-F13</f>
        <v>54130</v>
      </c>
      <c r="I13" s="1113" t="n">
        <f aca="false">+G13/F13-1</f>
        <v>0.053119455478968</v>
      </c>
      <c r="J13" s="911" t="n">
        <f aca="false">+BigGrn!C376+BigGrn!C378</f>
        <v>283500</v>
      </c>
      <c r="K13" s="871" t="n">
        <f aca="false">+BigGrn!L376+BigGrn!L378</f>
        <v>283500</v>
      </c>
      <c r="L13" s="1056" t="n">
        <f aca="false">+K13-J13</f>
        <v>0</v>
      </c>
      <c r="M13" s="1113" t="n">
        <f aca="false">+K13/J13-1</f>
        <v>0</v>
      </c>
      <c r="N13" s="911" t="n">
        <f aca="false">+B13+F13+J13</f>
        <v>112058223.89062</v>
      </c>
      <c r="O13" s="871" t="n">
        <f aca="false">+C13+G13+K13</f>
        <v>114932589.340053</v>
      </c>
      <c r="P13" s="1056" t="n">
        <f aca="false">+O13-N13</f>
        <v>2874365.44943251</v>
      </c>
      <c r="Q13" s="1113" t="n">
        <f aca="false">+O13/N13-1</f>
        <v>0.0256506425823613</v>
      </c>
    </row>
    <row r="14" customFormat="false" ht="12.75" hidden="false" customHeight="false" outlineLevel="0" collapsed="false">
      <c r="A14" s="871" t="s">
        <v>249</v>
      </c>
      <c r="B14" s="1108" t="n">
        <f aca="false">+BigGrn!C119</f>
        <v>520480</v>
      </c>
      <c r="C14" s="1056" t="n">
        <f aca="false">+BigGrn!L119</f>
        <v>734054.0912</v>
      </c>
      <c r="D14" s="1056" t="n">
        <f aca="false">+C14-B14</f>
        <v>213574.0912</v>
      </c>
      <c r="E14" s="1113" t="n">
        <f aca="false">+C14/B14-1</f>
        <v>0.410340630187519</v>
      </c>
      <c r="F14" s="911" t="n">
        <f aca="false">+BigGrn!C121</f>
        <v>108024</v>
      </c>
      <c r="G14" s="871" t="n">
        <f aca="false">+BigGrn!L121</f>
        <v>108024</v>
      </c>
      <c r="H14" s="1056" t="n">
        <f aca="false">+G14-F14</f>
        <v>0</v>
      </c>
      <c r="I14" s="1113" t="n">
        <f aca="false">+G14/F14-1</f>
        <v>0</v>
      </c>
      <c r="J14" s="911" t="n">
        <f aca="false">+BigGrn!C122</f>
        <v>51046</v>
      </c>
      <c r="K14" s="871" t="n">
        <f aca="false">+BigGrn!L122</f>
        <v>51046</v>
      </c>
      <c r="L14" s="1056" t="n">
        <f aca="false">+K14-J14</f>
        <v>0</v>
      </c>
      <c r="M14" s="1113" t="n">
        <f aca="false">+K14/J14-1</f>
        <v>0</v>
      </c>
      <c r="N14" s="911" t="n">
        <f aca="false">+B14+F14+J14</f>
        <v>679550</v>
      </c>
      <c r="O14" s="871" t="n">
        <f aca="false">+C14+G14+K14</f>
        <v>893124.0912</v>
      </c>
      <c r="P14" s="1056" t="n">
        <f aca="false">+O14-N14</f>
        <v>213574.0912</v>
      </c>
      <c r="Q14" s="1113" t="n">
        <f aca="false">+O14/N14-1</f>
        <v>0.314287530277389</v>
      </c>
    </row>
    <row r="15" customFormat="false" ht="12.75" hidden="false" customHeight="false" outlineLevel="0" collapsed="false">
      <c r="A15" s="636" t="s">
        <v>243</v>
      </c>
      <c r="B15" s="1108" t="n">
        <f aca="false">+BigGrn!C83</f>
        <v>235851</v>
      </c>
      <c r="C15" s="871" t="n">
        <f aca="false">+BigGrn!L83</f>
        <v>244229.0066</v>
      </c>
      <c r="D15" s="1056" t="n">
        <f aca="false">+C15-B15</f>
        <v>8378.00659999999</v>
      </c>
      <c r="E15" s="1113"/>
      <c r="F15" s="911" t="n">
        <f aca="false">+BigGrn!C85</f>
        <v>2900</v>
      </c>
      <c r="G15" s="871" t="n">
        <f aca="false">+BigGrn!L85</f>
        <v>2900</v>
      </c>
      <c r="H15" s="1056" t="n">
        <f aca="false">+G15-F15</f>
        <v>0</v>
      </c>
      <c r="I15" s="1113" t="n">
        <f aca="false">+G15/F15-1</f>
        <v>0</v>
      </c>
      <c r="J15" s="911" t="n">
        <f aca="false">+BigGrn!C86</f>
        <v>48500</v>
      </c>
      <c r="K15" s="871" t="n">
        <f aca="false">+BigGrn!L86</f>
        <v>48500</v>
      </c>
      <c r="L15" s="1056" t="n">
        <f aca="false">+K15-J15</f>
        <v>0</v>
      </c>
      <c r="M15" s="1113" t="n">
        <f aca="false">+K15/J15-1</f>
        <v>0</v>
      </c>
      <c r="N15" s="911" t="n">
        <f aca="false">+B15+F15+J15</f>
        <v>287251</v>
      </c>
      <c r="O15" s="871" t="n">
        <f aca="false">+C15+G15+K15</f>
        <v>295629.0066</v>
      </c>
      <c r="P15" s="1056" t="n">
        <f aca="false">+O15-N15</f>
        <v>8378.00659999996</v>
      </c>
      <c r="Q15" s="1113" t="n">
        <f aca="false">+O15/N15-1</f>
        <v>0.0291661529463778</v>
      </c>
    </row>
    <row r="16" customFormat="false" ht="12.75" hidden="false" customHeight="false" outlineLevel="0" collapsed="false">
      <c r="A16" s="871" t="s">
        <v>415</v>
      </c>
      <c r="B16" s="1108" t="n">
        <f aca="false">+BigGrn!C328</f>
        <v>2141903.28</v>
      </c>
      <c r="C16" s="871" t="n">
        <f aca="false">+BigGrn!L328</f>
        <v>2236107.9732</v>
      </c>
      <c r="D16" s="1056" t="n">
        <f aca="false">+C16-B16</f>
        <v>94204.6932000001</v>
      </c>
      <c r="E16" s="1113" t="n">
        <f aca="false">+C16/B16-1</f>
        <v>0.043981768028293</v>
      </c>
      <c r="F16" s="911" t="n">
        <f aca="false">+BigGrn!C330</f>
        <v>104000</v>
      </c>
      <c r="G16" s="871" t="n">
        <f aca="false">+BigGrn!L330</f>
        <v>114000</v>
      </c>
      <c r="H16" s="1056" t="n">
        <f aca="false">+G16-F16</f>
        <v>10000</v>
      </c>
      <c r="I16" s="1113" t="n">
        <f aca="false">+G16/F16-1</f>
        <v>0.0961538461538463</v>
      </c>
      <c r="J16" s="911" t="n">
        <f aca="false">+BigGrn!C331+BigGrn!C332</f>
        <v>719821</v>
      </c>
      <c r="K16" s="871" t="n">
        <f aca="false">+BigGrn!L331+BigGrn!L332</f>
        <v>742521</v>
      </c>
      <c r="L16" s="1056" t="n">
        <f aca="false">+K16-J16</f>
        <v>22700</v>
      </c>
      <c r="M16" s="1113" t="n">
        <f aca="false">+K16/J16-1</f>
        <v>0.0315356178827793</v>
      </c>
      <c r="N16" s="911" t="n">
        <f aca="false">+B16+F16+J16</f>
        <v>2965724.28</v>
      </c>
      <c r="O16" s="871" t="n">
        <f aca="false">+C16+G16+K16</f>
        <v>3092628.9732</v>
      </c>
      <c r="P16" s="1056" t="n">
        <f aca="false">+O16-N16</f>
        <v>126904.6932</v>
      </c>
      <c r="Q16" s="1113" t="n">
        <f aca="false">+O16/N16-1</f>
        <v>0.0427904556252277</v>
      </c>
    </row>
    <row r="17" customFormat="false" ht="12.75" hidden="false" customHeight="false" outlineLevel="0" collapsed="false">
      <c r="A17" s="871" t="s">
        <v>434</v>
      </c>
      <c r="B17" s="1108" t="n">
        <f aca="false">+BigGrn!C537</f>
        <v>9629043.32385218</v>
      </c>
      <c r="C17" s="871" t="n">
        <f aca="false">+BigGrn!L537</f>
        <v>6010825.34239997</v>
      </c>
      <c r="D17" s="1056" t="n">
        <f aca="false">+C17-B17</f>
        <v>-3618217.98145221</v>
      </c>
      <c r="E17" s="1113" t="n">
        <f aca="false">+C17/B17-1</f>
        <v>-0.375760899578621</v>
      </c>
      <c r="F17" s="911" t="n">
        <f aca="false">+BigGrn!C539</f>
        <v>1467639</v>
      </c>
      <c r="G17" s="871" t="n">
        <f aca="false">+BigGrn!L539</f>
        <v>250000</v>
      </c>
      <c r="H17" s="1056" t="n">
        <f aca="false">+G17-F17</f>
        <v>-1217639</v>
      </c>
      <c r="I17" s="1113" t="n">
        <f aca="false">+G17/F17-1</f>
        <v>-0.82965838329453</v>
      </c>
      <c r="J17" s="911" t="n">
        <f aca="false">+BigGrn!C540</f>
        <v>-1379933.5</v>
      </c>
      <c r="K17" s="871" t="n">
        <f aca="false">+BigGrn!L540</f>
        <v>1399999.5</v>
      </c>
      <c r="L17" s="1056" t="n">
        <f aca="false">+K17-J17</f>
        <v>2779933</v>
      </c>
      <c r="M17" s="1113" t="n">
        <f aca="false">+K17/J17-1</f>
        <v>-2.01454128043127</v>
      </c>
      <c r="N17" s="911" t="n">
        <f aca="false">+B17+F17+J17</f>
        <v>9716748.82385218</v>
      </c>
      <c r="O17" s="871" t="n">
        <f aca="false">+C17+G17+K17</f>
        <v>7660824.84239997</v>
      </c>
      <c r="P17" s="1056" t="n">
        <f aca="false">+O17-N17</f>
        <v>-2055923.98145221</v>
      </c>
      <c r="Q17" s="1113" t="n">
        <f aca="false">+O17/N17-1</f>
        <v>-0.21158558471795</v>
      </c>
    </row>
    <row r="18" customFormat="false" ht="12.75" hidden="false" customHeight="false" outlineLevel="0" collapsed="false">
      <c r="A18" s="871" t="s">
        <v>425</v>
      </c>
      <c r="B18" s="1108" t="n">
        <f aca="false">+BigGrn!C320</f>
        <v>615134.78</v>
      </c>
      <c r="C18" s="871" t="n">
        <f aca="false">+BigGrn!L320</f>
        <v>606367.7882</v>
      </c>
      <c r="D18" s="1056" t="n">
        <f aca="false">+C18-B18</f>
        <v>-8766.99180000008</v>
      </c>
      <c r="E18" s="1113" t="n">
        <f aca="false">+C18/B18-1</f>
        <v>-0.0142521477975933</v>
      </c>
      <c r="F18" s="911" t="n">
        <f aca="false">+BigGrn!C322</f>
        <v>7400</v>
      </c>
      <c r="G18" s="871" t="n">
        <f aca="false">+BigGrn!L322</f>
        <v>7400</v>
      </c>
      <c r="H18" s="1056" t="n">
        <f aca="false">+G18-F18</f>
        <v>0</v>
      </c>
      <c r="I18" s="1113" t="n">
        <f aca="false">+G18/F18-1</f>
        <v>0</v>
      </c>
      <c r="J18" s="911" t="n">
        <f aca="false">+BigGrn!C323</f>
        <v>28376</v>
      </c>
      <c r="K18" s="871" t="n">
        <f aca="false">+BigGrn!L323</f>
        <v>53376</v>
      </c>
      <c r="L18" s="1056" t="n">
        <f aca="false">+K18-J18</f>
        <v>25000</v>
      </c>
      <c r="M18" s="1113" t="n">
        <f aca="false">+K18/J18-1</f>
        <v>0.881026219340288</v>
      </c>
      <c r="N18" s="911" t="n">
        <f aca="false">+B18+F18+J18</f>
        <v>650910.78</v>
      </c>
      <c r="O18" s="871" t="n">
        <f aca="false">+C18+G18+K18</f>
        <v>667143.7882</v>
      </c>
      <c r="P18" s="1056" t="n">
        <f aca="false">+O18-N18</f>
        <v>16233.0081999999</v>
      </c>
      <c r="Q18" s="1113" t="n">
        <f aca="false">+O18/N18-1</f>
        <v>0.0249389143624261</v>
      </c>
    </row>
    <row r="19" customFormat="false" ht="12.75" hidden="false" customHeight="false" outlineLevel="0" collapsed="false">
      <c r="A19" s="871" t="s">
        <v>417</v>
      </c>
      <c r="B19" s="1108" t="n">
        <f aca="false">+BigGrn!C110</f>
        <v>1901332</v>
      </c>
      <c r="C19" s="871" t="n">
        <f aca="false">+BigGrn!L110</f>
        <v>1968589.0666</v>
      </c>
      <c r="D19" s="1056" t="n">
        <f aca="false">+C19-B19</f>
        <v>67257.0666000007</v>
      </c>
      <c r="E19" s="1113" t="n">
        <f aca="false">+C19/B19-1</f>
        <v>0.0353736573097181</v>
      </c>
      <c r="F19" s="911" t="n">
        <f aca="false">+BigGrn!C112</f>
        <v>23714</v>
      </c>
      <c r="G19" s="871" t="n">
        <f aca="false">+BigGrn!L112</f>
        <v>33114</v>
      </c>
      <c r="H19" s="1056" t="n">
        <f aca="false">+G19-F19</f>
        <v>9400</v>
      </c>
      <c r="I19" s="1113" t="n">
        <f aca="false">+G19/F19-1</f>
        <v>0.396390317955638</v>
      </c>
      <c r="J19" s="911" t="n">
        <f aca="false">+BigGrn!C113</f>
        <v>12920</v>
      </c>
      <c r="K19" s="871" t="n">
        <f aca="false">+BigGrn!L113</f>
        <v>12920</v>
      </c>
      <c r="L19" s="1056" t="n">
        <f aca="false">+K19-J19</f>
        <v>0</v>
      </c>
      <c r="M19" s="1113" t="n">
        <f aca="false">+K19/J19-1</f>
        <v>0</v>
      </c>
      <c r="N19" s="911" t="n">
        <f aca="false">+B19+F19+J19</f>
        <v>1937966</v>
      </c>
      <c r="O19" s="871" t="n">
        <f aca="false">+C19+G19+K19</f>
        <v>2014623.0666</v>
      </c>
      <c r="P19" s="1056" t="n">
        <f aca="false">+O19-N19</f>
        <v>76657.0666000007</v>
      </c>
      <c r="Q19" s="1113" t="n">
        <f aca="false">+O19/N19-1</f>
        <v>0.0395554238825659</v>
      </c>
    </row>
    <row r="20" customFormat="false" ht="12.75" hidden="false" customHeight="false" outlineLevel="0" collapsed="false">
      <c r="A20" s="871" t="s">
        <v>336</v>
      </c>
      <c r="B20" s="1108" t="n">
        <f aca="false">+BigGrn!C456</f>
        <v>280387</v>
      </c>
      <c r="C20" s="871" t="n">
        <f aca="false">+BigGrn!L456</f>
        <v>0</v>
      </c>
      <c r="D20" s="1056" t="n">
        <f aca="false">+C20-B20</f>
        <v>-280387</v>
      </c>
      <c r="E20" s="1113" t="n">
        <f aca="false">+C20/B20-1</f>
        <v>-1</v>
      </c>
      <c r="F20" s="911" t="n">
        <f aca="false">+BigGrn!C458</f>
        <v>5000</v>
      </c>
      <c r="G20" s="871" t="n">
        <f aca="false">+BigGrn!L458</f>
        <v>5000</v>
      </c>
      <c r="H20" s="1056" t="n">
        <f aca="false">+G20-F20</f>
        <v>0</v>
      </c>
      <c r="I20" s="1113" t="n">
        <f aca="false">+G20/F20-1</f>
        <v>0</v>
      </c>
      <c r="J20" s="911" t="n">
        <f aca="false">+BigGrn!C459</f>
        <v>120200</v>
      </c>
      <c r="K20" s="871" t="n">
        <f aca="false">+BigGrn!L459</f>
        <v>120200</v>
      </c>
      <c r="L20" s="1056" t="n">
        <f aca="false">+K20-J20</f>
        <v>0</v>
      </c>
      <c r="M20" s="1113" t="n">
        <f aca="false">+K20/J20-1</f>
        <v>0</v>
      </c>
      <c r="N20" s="911" t="n">
        <f aca="false">+B20+F20+J20</f>
        <v>405587</v>
      </c>
      <c r="O20" s="871" t="n">
        <f aca="false">+C20+G20+K20</f>
        <v>125200</v>
      </c>
      <c r="P20" s="1056" t="n">
        <f aca="false">+O20-N20</f>
        <v>-280387</v>
      </c>
      <c r="Q20" s="1113" t="n">
        <f aca="false">+O20/N20-1</f>
        <v>-0.691311605154998</v>
      </c>
    </row>
    <row r="21" customFormat="false" ht="12.75" hidden="false" customHeight="false" outlineLevel="0" collapsed="false">
      <c r="A21" s="913" t="s">
        <v>413</v>
      </c>
      <c r="B21" s="1108" t="n">
        <f aca="false">+BigGrn!C128</f>
        <v>815745</v>
      </c>
      <c r="C21" s="871" t="n">
        <f aca="false">+BigGrn!L128</f>
        <v>985961.8808</v>
      </c>
      <c r="D21" s="1056" t="n">
        <f aca="false">+C21-B21</f>
        <v>170216.8808</v>
      </c>
      <c r="E21" s="1113" t="n">
        <f aca="false">+C21/B21-1</f>
        <v>0.208664326229398</v>
      </c>
      <c r="F21" s="911" t="n">
        <f aca="false">+BigGrn!C130</f>
        <v>24599.98</v>
      </c>
      <c r="G21" s="871" t="n">
        <f aca="false">+BigGrn!L130</f>
        <v>24599.98</v>
      </c>
      <c r="H21" s="1056" t="n">
        <f aca="false">+G21-F21</f>
        <v>0</v>
      </c>
      <c r="I21" s="1113" t="n">
        <f aca="false">+G21/F21-1</f>
        <v>0</v>
      </c>
      <c r="J21" s="911" t="n">
        <f aca="false">+BigGrn!C131</f>
        <v>443694.968</v>
      </c>
      <c r="K21" s="871" t="n">
        <f aca="false">+BigGrn!L131</f>
        <v>436694.968</v>
      </c>
      <c r="L21" s="1056" t="n">
        <f aca="false">+K21-J21</f>
        <v>-7000</v>
      </c>
      <c r="M21" s="1113" t="n">
        <f aca="false">+K21/J21-1</f>
        <v>-0.0157766044351443</v>
      </c>
      <c r="N21" s="911" t="n">
        <f aca="false">+B21+F21+J21</f>
        <v>1284039.948</v>
      </c>
      <c r="O21" s="871" t="n">
        <f aca="false">+C21+G21+K21</f>
        <v>1447256.8288</v>
      </c>
      <c r="P21" s="1056" t="n">
        <f aca="false">+O21-N21</f>
        <v>163216.8808</v>
      </c>
      <c r="Q21" s="1113" t="n">
        <f aca="false">+O21/N21-1</f>
        <v>0.127111996051388</v>
      </c>
    </row>
    <row r="22" customFormat="false" ht="12.75" hidden="false" customHeight="false" outlineLevel="0" collapsed="false">
      <c r="A22" s="871" t="s">
        <v>430</v>
      </c>
      <c r="B22" s="1108" t="n">
        <f aca="false">+BigGrn!C245</f>
        <v>149018.94</v>
      </c>
      <c r="C22" s="871" t="n">
        <f aca="false">+BigGrn!L245</f>
        <v>147400.5</v>
      </c>
      <c r="D22" s="1056" t="n">
        <f aca="false">+C22-B22</f>
        <v>-1618.44</v>
      </c>
      <c r="E22" s="1113" t="n">
        <f aca="false">+C22/B22-1</f>
        <v>-0.01086063288331</v>
      </c>
      <c r="F22" s="911" t="n">
        <f aca="false">+BigGrn!C247</f>
        <v>400</v>
      </c>
      <c r="G22" s="871" t="n">
        <f aca="false">+BigGrn!L247</f>
        <v>400</v>
      </c>
      <c r="H22" s="1056" t="n">
        <f aca="false">+G22-F22</f>
        <v>0</v>
      </c>
      <c r="I22" s="1113" t="n">
        <f aca="false">+G22/F22-1</f>
        <v>0</v>
      </c>
      <c r="J22" s="911" t="n">
        <f aca="false">+BigGrn!C248</f>
        <v>1600</v>
      </c>
      <c r="K22" s="871" t="n">
        <f aca="false">+BigGrn!L248</f>
        <v>1600</v>
      </c>
      <c r="L22" s="1056" t="n">
        <f aca="false">+K22-J22</f>
        <v>0</v>
      </c>
      <c r="M22" s="1113" t="n">
        <f aca="false">+K22/J22-1</f>
        <v>0</v>
      </c>
      <c r="N22" s="911" t="n">
        <f aca="false">+B22+F22+J22</f>
        <v>151018.94</v>
      </c>
      <c r="O22" s="871" t="n">
        <f aca="false">+C22+G22+K22</f>
        <v>149400.5</v>
      </c>
      <c r="P22" s="1056" t="n">
        <f aca="false">+O22-N22</f>
        <v>-1618.44</v>
      </c>
      <c r="Q22" s="1113" t="n">
        <f aca="false">+O22/N22-1</f>
        <v>-0.0107168014819863</v>
      </c>
    </row>
    <row r="23" customFormat="false" ht="12.75" hidden="false" customHeight="false" outlineLevel="0" collapsed="false">
      <c r="A23" s="871" t="s">
        <v>414</v>
      </c>
      <c r="B23" s="1108" t="n">
        <f aca="false">+BigGrn!C194</f>
        <v>914156</v>
      </c>
      <c r="C23" s="871" t="n">
        <f aca="false">+BigGrn!L194</f>
        <v>929677.1848</v>
      </c>
      <c r="D23" s="1056" t="n">
        <f aca="false">+C23-B23</f>
        <v>15521.1848000002</v>
      </c>
      <c r="E23" s="1113" t="n">
        <f aca="false">+C23/B23-1</f>
        <v>0.0169787047287335</v>
      </c>
      <c r="F23" s="911" t="n">
        <f aca="false">+BigGrn!C195</f>
        <v>4000</v>
      </c>
      <c r="G23" s="871" t="n">
        <f aca="false">+BigGrn!L195</f>
        <v>4000</v>
      </c>
      <c r="H23" s="1056" t="n">
        <f aca="false">+G23-F23</f>
        <v>0</v>
      </c>
      <c r="I23" s="1113" t="n">
        <f aca="false">+G23/F23-1</f>
        <v>0</v>
      </c>
      <c r="J23" s="911" t="n">
        <f aca="false">+BigGrn!C196+BigGrn!C197</f>
        <v>814093.993</v>
      </c>
      <c r="K23" s="871" t="n">
        <f aca="false">+BigGrn!L196+BigGrn!L197</f>
        <v>952425.993</v>
      </c>
      <c r="L23" s="1056" t="n">
        <f aca="false">+K23-J23</f>
        <v>138332</v>
      </c>
      <c r="M23" s="1113" t="n">
        <f aca="false">+K23/J23-1</f>
        <v>0.169921411028026</v>
      </c>
      <c r="N23" s="911" t="n">
        <f aca="false">+B23+F23+J23</f>
        <v>1732249.993</v>
      </c>
      <c r="O23" s="871" t="n">
        <f aca="false">+C23+G23+K23</f>
        <v>1886103.1778</v>
      </c>
      <c r="P23" s="1056" t="n">
        <f aca="false">+O23-N23</f>
        <v>153853.1848</v>
      </c>
      <c r="Q23" s="1113" t="n">
        <f aca="false">+O23/N23-1</f>
        <v>0.0888169637302461</v>
      </c>
    </row>
    <row r="24" customFormat="false" ht="12.75" hidden="false" customHeight="false" outlineLevel="0" collapsed="false">
      <c r="A24" s="912" t="s">
        <v>400</v>
      </c>
      <c r="B24" s="1108" t="n">
        <f aca="false">+BigGrn!C429</f>
        <v>20733081.72</v>
      </c>
      <c r="C24" s="1056" t="n">
        <f aca="false">+BigGrn!L429</f>
        <v>21621961.8898</v>
      </c>
      <c r="D24" s="1056" t="n">
        <f aca="false">+C24-B24</f>
        <v>888880.169799998</v>
      </c>
      <c r="E24" s="1113" t="n">
        <f aca="false">+C24/B24-1</f>
        <v>0.0428725542012671</v>
      </c>
      <c r="F24" s="911" t="n">
        <f aca="false">+BigGrn!C431+BigGrn!C433</f>
        <v>7349815</v>
      </c>
      <c r="G24" s="871" t="n">
        <f aca="false">+BigGrn!L431+BigGrn!L433</f>
        <v>8260017.56</v>
      </c>
      <c r="H24" s="1056" t="n">
        <f aca="false">+G24-F24</f>
        <v>910202.56</v>
      </c>
      <c r="I24" s="1113" t="n">
        <f aca="false">+G24/F24-1</f>
        <v>0.123840200059457</v>
      </c>
      <c r="J24" s="911" t="n">
        <f aca="false">+BigGrn!C432</f>
        <v>1259307</v>
      </c>
      <c r="K24" s="871" t="n">
        <f aca="false">+BigGrn!L432</f>
        <v>1509307</v>
      </c>
      <c r="L24" s="1056" t="n">
        <f aca="false">+K24-J24</f>
        <v>250000</v>
      </c>
      <c r="M24" s="1113" t="n">
        <f aca="false">+K24/J24-1</f>
        <v>0.198521885449696</v>
      </c>
      <c r="N24" s="911" t="n">
        <f aca="false">+B24+F24+J24</f>
        <v>29342203.72</v>
      </c>
      <c r="O24" s="871" t="n">
        <f aca="false">+C24+G24+K24</f>
        <v>31391286.4498</v>
      </c>
      <c r="P24" s="1056" t="n">
        <f aca="false">+O24-N24</f>
        <v>2049082.7298</v>
      </c>
      <c r="Q24" s="1113" t="n">
        <f aca="false">+O24/N24-1</f>
        <v>0.0698339752989758</v>
      </c>
    </row>
    <row r="25" customFormat="false" ht="12.75" hidden="false" customHeight="false" outlineLevel="0" collapsed="false">
      <c r="A25" s="871" t="s">
        <v>427</v>
      </c>
      <c r="B25" s="1108" t="n">
        <f aca="false">+BigGrn!C561</f>
        <v>-8000000</v>
      </c>
      <c r="C25" s="871" t="n">
        <f aca="false">+BigGrn!L561</f>
        <v>-8000000</v>
      </c>
      <c r="D25" s="1056" t="n">
        <f aca="false">+C25-B25</f>
        <v>0</v>
      </c>
      <c r="E25" s="1113" t="n">
        <f aca="false">(+C25/B25-1)*-1</f>
        <v>-0</v>
      </c>
      <c r="F25" s="911" t="n">
        <f aca="false">+BigGrn!C563</f>
        <v>400000</v>
      </c>
      <c r="G25" s="871" t="n">
        <f aca="false">+BigGrn!L563</f>
        <v>400000</v>
      </c>
      <c r="H25" s="1056" t="n">
        <f aca="false">+G25-F25</f>
        <v>0</v>
      </c>
      <c r="I25" s="1113" t="n">
        <f aca="false">+G25/F25-1</f>
        <v>0</v>
      </c>
      <c r="J25" s="911" t="n">
        <f aca="false">+BigGrn!C564</f>
        <v>267617</v>
      </c>
      <c r="K25" s="871" t="n">
        <f aca="false">+BigGrn!L564</f>
        <v>267617</v>
      </c>
      <c r="L25" s="1056" t="n">
        <f aca="false">+K25-J25</f>
        <v>0</v>
      </c>
      <c r="M25" s="1113" t="n">
        <f aca="false">+K25/J25-1</f>
        <v>0</v>
      </c>
      <c r="N25" s="911" t="n">
        <f aca="false">+B25+F25+J25</f>
        <v>-7332383</v>
      </c>
      <c r="O25" s="871" t="n">
        <f aca="false">+C25+G25+K25</f>
        <v>-7332383</v>
      </c>
      <c r="P25" s="1056" t="n">
        <f aca="false">+O25-N25</f>
        <v>0</v>
      </c>
      <c r="Q25" s="1113" t="n">
        <f aca="false">+O25/N25-1</f>
        <v>0</v>
      </c>
    </row>
    <row r="26" customFormat="false" ht="12.75" hidden="false" customHeight="false" outlineLevel="0" collapsed="false">
      <c r="A26" s="871" t="s">
        <v>431</v>
      </c>
      <c r="B26" s="1108" t="n">
        <f aca="false">+BigGrn!C37</f>
        <v>2066587.64</v>
      </c>
      <c r="C26" s="871" t="n">
        <f aca="false">+BigGrn!L37</f>
        <v>2017319.7824</v>
      </c>
      <c r="D26" s="1056" t="n">
        <f aca="false">+C26-B26</f>
        <v>-49267.8576</v>
      </c>
      <c r="E26" s="1113" t="n">
        <f aca="false">+C26/B26-1</f>
        <v>-0.0238401975538768</v>
      </c>
      <c r="F26" s="911" t="n">
        <f aca="false">+BigGrn!C39</f>
        <v>20000</v>
      </c>
      <c r="G26" s="871" t="n">
        <f aca="false">+BigGrn!L39</f>
        <v>20000</v>
      </c>
      <c r="H26" s="1056" t="n">
        <f aca="false">+G26-F26</f>
        <v>0</v>
      </c>
      <c r="I26" s="1113" t="n">
        <f aca="false">+G26/F26-1</f>
        <v>0</v>
      </c>
      <c r="J26" s="911" t="n">
        <f aca="false">+BigGrn!C40</f>
        <v>3138161.96</v>
      </c>
      <c r="K26" s="871" t="n">
        <f aca="false">+BigGrn!L40</f>
        <v>3138161.96</v>
      </c>
      <c r="L26" s="1056" t="n">
        <f aca="false">+K26-J26</f>
        <v>0</v>
      </c>
      <c r="M26" s="1113" t="n">
        <f aca="false">+K26/J26-1</f>
        <v>0</v>
      </c>
      <c r="N26" s="911" t="n">
        <f aca="false">+B26+F26+J26</f>
        <v>5224749.6</v>
      </c>
      <c r="O26" s="871" t="n">
        <f aca="false">+C26+G26+K26</f>
        <v>5175481.7424</v>
      </c>
      <c r="P26" s="1056" t="n">
        <f aca="false">+O26-N26</f>
        <v>-49267.8575999998</v>
      </c>
      <c r="Q26" s="1113" t="n">
        <f aca="false">+O26/N26-1</f>
        <v>-0.00942970694710421</v>
      </c>
    </row>
    <row r="27" customFormat="false" ht="12.75" hidden="false" customHeight="false" outlineLevel="0" collapsed="false">
      <c r="A27" s="871" t="s">
        <v>409</v>
      </c>
      <c r="B27" s="1108" t="n">
        <f aca="false">+BigGrn!C6</f>
        <v>950461.94</v>
      </c>
      <c r="C27" s="871" t="n">
        <f aca="false">+BigGrn!L6</f>
        <v>1253215.6164</v>
      </c>
      <c r="D27" s="1056" t="n">
        <f aca="false">+C27-B27</f>
        <v>302753.6764</v>
      </c>
      <c r="E27" s="1113" t="n">
        <f aca="false">+C27/B27-1</f>
        <v>0.318533192817799</v>
      </c>
      <c r="F27" s="911" t="n">
        <f aca="false">+BigGrn!C8</f>
        <v>10000</v>
      </c>
      <c r="G27" s="871" t="n">
        <f aca="false">+BigGrn!L8</f>
        <v>12100</v>
      </c>
      <c r="H27" s="1056" t="n">
        <f aca="false">+G27-F27</f>
        <v>2100</v>
      </c>
      <c r="I27" s="1113" t="n">
        <f aca="false">+G27/F27-1</f>
        <v>0.21</v>
      </c>
      <c r="J27" s="911" t="n">
        <f aca="false">+BigGrn!C9+BigGrn!C10</f>
        <v>90700</v>
      </c>
      <c r="K27" s="871" t="n">
        <f aca="false">+BigGrn!L9+BigGrn!L10</f>
        <v>90700</v>
      </c>
      <c r="L27" s="1056" t="n">
        <f aca="false">+K27-J27</f>
        <v>0</v>
      </c>
      <c r="M27" s="1113" t="n">
        <f aca="false">+K27/J27-1</f>
        <v>0</v>
      </c>
      <c r="N27" s="911" t="n">
        <f aca="false">+B27+F27+J27</f>
        <v>1051161.94</v>
      </c>
      <c r="O27" s="871" t="n">
        <f aca="false">+C27+G27+K27</f>
        <v>1356015.6164</v>
      </c>
      <c r="P27" s="1056" t="n">
        <f aca="false">+O27-N27</f>
        <v>304853.6764</v>
      </c>
      <c r="Q27" s="1113" t="n">
        <f aca="false">+O27/N27-1</f>
        <v>0.290015900309328</v>
      </c>
    </row>
    <row r="28" customFormat="false" ht="12.75" hidden="false" customHeight="false" outlineLevel="0" collapsed="false">
      <c r="A28" s="871" t="s">
        <v>404</v>
      </c>
      <c r="B28" s="1108" t="n">
        <f aca="false">+BigGrn!C384</f>
        <v>43421034.084622</v>
      </c>
      <c r="C28" s="1056" t="n">
        <f aca="false">+BigGrn!L384</f>
        <v>44440946.720622</v>
      </c>
      <c r="D28" s="1056" t="n">
        <f aca="false">+C28-B28</f>
        <v>1019912.636</v>
      </c>
      <c r="E28" s="1113" t="n">
        <f aca="false">+C28/B28-1</f>
        <v>0.0234889071046147</v>
      </c>
      <c r="F28" s="911" t="n">
        <f aca="false">+BigGrn!C386+BigGrn!C390</f>
        <v>675055</v>
      </c>
      <c r="G28" s="871" t="n">
        <f aca="false">+BigGrn!L386+BigGrn!L390</f>
        <v>675055</v>
      </c>
      <c r="H28" s="1056" t="n">
        <f aca="false">+G28-F28</f>
        <v>0</v>
      </c>
      <c r="I28" s="1113" t="n">
        <f aca="false">+G28/F28-1</f>
        <v>0</v>
      </c>
      <c r="J28" s="911" t="n">
        <f aca="false">+BigGrn!C387+BigGrn!C388+BigGrn!C389</f>
        <v>607187</v>
      </c>
      <c r="K28" s="871" t="n">
        <f aca="false">+BigGrn!L387+BigGrn!L388+BigGrn!L389</f>
        <v>607187</v>
      </c>
      <c r="L28" s="871" t="n">
        <f aca="false">+K28-J28</f>
        <v>0</v>
      </c>
      <c r="M28" s="1113" t="n">
        <f aca="false">+K28/J28-1</f>
        <v>0</v>
      </c>
      <c r="N28" s="911" t="n">
        <f aca="false">+B28+F28+J28</f>
        <v>44703276.084622</v>
      </c>
      <c r="O28" s="871" t="n">
        <f aca="false">+C28+G28+K28</f>
        <v>45723188.720622</v>
      </c>
      <c r="P28" s="1056" t="n">
        <f aca="false">+O28-N28</f>
        <v>1019912.636</v>
      </c>
      <c r="Q28" s="1113" t="n">
        <f aca="false">+O28/N28-1</f>
        <v>0.022815165359902</v>
      </c>
    </row>
    <row r="29" customFormat="false" ht="12.75" hidden="false" customHeight="false" outlineLevel="0" collapsed="false">
      <c r="A29" s="871" t="s">
        <v>424</v>
      </c>
      <c r="B29" s="1108" t="n">
        <f aca="false">+BigGrn!C236</f>
        <v>2200472.73</v>
      </c>
      <c r="C29" s="871" t="n">
        <f aca="false">+BigGrn!L236</f>
        <v>2247331.5621</v>
      </c>
      <c r="D29" s="1056" t="n">
        <f aca="false">+C29-B29</f>
        <v>46858.8321000007</v>
      </c>
      <c r="E29" s="1113" t="n">
        <f aca="false">+C29/B29-1</f>
        <v>0.0212948933477584</v>
      </c>
      <c r="F29" s="911" t="n">
        <f aca="false">+BigGrn!C238</f>
        <v>8000</v>
      </c>
      <c r="G29" s="871" t="n">
        <f aca="false">+BigGrn!L238</f>
        <v>8000</v>
      </c>
      <c r="H29" s="1056" t="n">
        <f aca="false">+G29-F29</f>
        <v>0</v>
      </c>
      <c r="I29" s="1113" t="n">
        <f aca="false">+G29/F29-1</f>
        <v>0</v>
      </c>
      <c r="J29" s="911" t="n">
        <f aca="false">+BigGrn!C239</f>
        <v>310575</v>
      </c>
      <c r="K29" s="871" t="n">
        <f aca="false">+BigGrn!L239</f>
        <v>290106.03</v>
      </c>
      <c r="L29" s="1056" t="n">
        <f aca="false">+K29-J29</f>
        <v>-20468.97</v>
      </c>
      <c r="M29" s="1113" t="n">
        <f aca="false">+K29/J29-1</f>
        <v>-0.0659066892055058</v>
      </c>
      <c r="N29" s="911" t="n">
        <f aca="false">+B29+F29+J29</f>
        <v>2519047.73</v>
      </c>
      <c r="O29" s="871" t="n">
        <f aca="false">+C29+G29+K29</f>
        <v>2545437.5921</v>
      </c>
      <c r="P29" s="1056" t="n">
        <f aca="false">+O29-N29</f>
        <v>26389.8621000005</v>
      </c>
      <c r="Q29" s="1113" t="n">
        <f aca="false">+O29/N29-1</f>
        <v>0.0104761262701443</v>
      </c>
    </row>
    <row r="30" customFormat="false" ht="12.75" hidden="false" customHeight="false" outlineLevel="0" collapsed="false">
      <c r="A30" s="871" t="s">
        <v>418</v>
      </c>
      <c r="B30" s="1108" t="n">
        <f aca="false">+BigGrn!C254</f>
        <v>373036.56</v>
      </c>
      <c r="C30" s="871" t="n">
        <f aca="false">+BigGrn!L254</f>
        <v>473036.72</v>
      </c>
      <c r="D30" s="1056" t="n">
        <f aca="false">+C30-B30</f>
        <v>100000.16</v>
      </c>
      <c r="E30" s="1113" t="n">
        <f aca="false">+C30/B30-1</f>
        <v>0.268070668462094</v>
      </c>
      <c r="F30" s="911" t="n">
        <f aca="false">+BigGrn!C256</f>
        <v>2000</v>
      </c>
      <c r="G30" s="871" t="n">
        <f aca="false">+BigGrn!L256</f>
        <v>2000</v>
      </c>
      <c r="H30" s="1056" t="n">
        <f aca="false">+G30-F30</f>
        <v>0</v>
      </c>
      <c r="I30" s="1113" t="n">
        <f aca="false">+G30/F30-1</f>
        <v>0</v>
      </c>
      <c r="J30" s="911" t="n">
        <f aca="false">+BigGrn!C257</f>
        <v>510722</v>
      </c>
      <c r="K30" s="871" t="n">
        <f aca="false">+BigGrn!L257</f>
        <v>485722</v>
      </c>
      <c r="L30" s="1056" t="n">
        <f aca="false">+K30-J30</f>
        <v>-25000</v>
      </c>
      <c r="M30" s="1113" t="n">
        <f aca="false">+K30/J30-1</f>
        <v>-0.0489503095617577</v>
      </c>
      <c r="N30" s="911" t="n">
        <f aca="false">+B30+F30+J30</f>
        <v>885758.56</v>
      </c>
      <c r="O30" s="871" t="n">
        <f aca="false">+C30+G30+K30</f>
        <v>960758.72</v>
      </c>
      <c r="P30" s="1056" t="n">
        <f aca="false">+O30-N30</f>
        <v>75000.1599999999</v>
      </c>
      <c r="Q30" s="1113" t="n">
        <f aca="false">+O30/N30-1</f>
        <v>0.0846733674241882</v>
      </c>
    </row>
    <row r="31" customFormat="false" ht="12.75" hidden="false" customHeight="false" outlineLevel="0" collapsed="false">
      <c r="A31" s="917" t="s">
        <v>442</v>
      </c>
      <c r="B31" s="1108" t="n">
        <f aca="false">+BigGrn!C527</f>
        <v>0</v>
      </c>
      <c r="C31" s="1114" t="n">
        <f aca="false">+BigGrn!L527</f>
        <v>0</v>
      </c>
      <c r="D31" s="1056" t="n">
        <f aca="false">+C31-B31</f>
        <v>0</v>
      </c>
      <c r="E31" s="1113" t="n">
        <v>0</v>
      </c>
      <c r="F31" s="911" t="n">
        <f aca="false">+BigGrn!C529</f>
        <v>0</v>
      </c>
      <c r="G31" s="1114" t="n">
        <f aca="false">+BigGrn!L529</f>
        <v>0</v>
      </c>
      <c r="H31" s="1056" t="n">
        <f aca="false">+G31-F31</f>
        <v>0</v>
      </c>
      <c r="I31" s="1113" t="n">
        <v>0</v>
      </c>
      <c r="J31" s="911" t="n">
        <f aca="false">+BigGrn!C530</f>
        <v>1250000</v>
      </c>
      <c r="K31" s="871" t="n">
        <f aca="false">+BigGrn!L530</f>
        <v>4250000</v>
      </c>
      <c r="L31" s="1056" t="n">
        <f aca="false">+K31-J31</f>
        <v>3000000</v>
      </c>
      <c r="M31" s="1113" t="n">
        <f aca="false">+K31/J31-1</f>
        <v>2.4</v>
      </c>
      <c r="N31" s="911" t="n">
        <f aca="false">+B31+F31+J31</f>
        <v>1250000</v>
      </c>
      <c r="O31" s="871" t="n">
        <f aca="false">+C31+G31+K31</f>
        <v>4250000</v>
      </c>
      <c r="P31" s="1056" t="n">
        <f aca="false">+O31-N31</f>
        <v>3000000</v>
      </c>
      <c r="Q31" s="1113" t="n">
        <f aca="false">+O31/N31-1</f>
        <v>2.4</v>
      </c>
    </row>
    <row r="32" customFormat="false" ht="12.75" hidden="false" customHeight="false" outlineLevel="0" collapsed="false">
      <c r="A32" s="871" t="s">
        <v>349</v>
      </c>
      <c r="B32" s="1108" t="n">
        <f aca="false">+BigGrn!C518</f>
        <v>5345535.76</v>
      </c>
      <c r="C32" s="871" t="n">
        <f aca="false">+BigGrn!L518</f>
        <v>5485498.4304</v>
      </c>
      <c r="D32" s="1056" t="n">
        <f aca="false">+C32-B32</f>
        <v>139962.670400002</v>
      </c>
      <c r="E32" s="1113" t="n">
        <f aca="false">+C32/B32-1</f>
        <v>0.0261830949569781</v>
      </c>
      <c r="F32" s="911" t="n">
        <f aca="false">+BigGrn!C520</f>
        <v>1142004.996</v>
      </c>
      <c r="G32" s="871" t="n">
        <f aca="false">+BigGrn!L520</f>
        <v>993894.996</v>
      </c>
      <c r="H32" s="1056" t="n">
        <f aca="false">+G32-F32</f>
        <v>-148110</v>
      </c>
      <c r="I32" s="1113" t="n">
        <f aca="false">+G32/F32-1</f>
        <v>-0.129692952761828</v>
      </c>
      <c r="J32" s="911" t="n">
        <f aca="false">+BigGrn!C521+BigGrn!C522</f>
        <v>11807516.9981744</v>
      </c>
      <c r="K32" s="871" t="n">
        <f aca="false">+BigGrn!L521+BigGrn!L522</f>
        <v>14181592.6981744</v>
      </c>
      <c r="L32" s="1056" t="n">
        <f aca="false">+K32-J32</f>
        <v>2374075.7</v>
      </c>
      <c r="M32" s="1113" t="n">
        <f aca="false">+K32/J32-1</f>
        <v>0.2010647708885</v>
      </c>
      <c r="N32" s="911" t="n">
        <f aca="false">+B32+F32+J32</f>
        <v>18295057.7541744</v>
      </c>
      <c r="O32" s="871" t="n">
        <f aca="false">+C32+G32+K32</f>
        <v>20660986.1245744</v>
      </c>
      <c r="P32" s="1056" t="n">
        <f aca="false">+O32-N32</f>
        <v>2365928.3704</v>
      </c>
      <c r="Q32" s="1113" t="n">
        <f aca="false">+O32/N32-1</f>
        <v>0.129320628674166</v>
      </c>
    </row>
    <row r="33" customFormat="false" ht="12.75" hidden="false" customHeight="false" outlineLevel="0" collapsed="false">
      <c r="A33" s="871" t="s">
        <v>426</v>
      </c>
      <c r="B33" s="1108" t="n">
        <f aca="false">+BigGrn!C217</f>
        <v>615488</v>
      </c>
      <c r="C33" s="871" t="n">
        <f aca="false">+BigGrn!L217</f>
        <v>620939.0508</v>
      </c>
      <c r="D33" s="1056" t="n">
        <f aca="false">+C33-B33</f>
        <v>5451.05079999997</v>
      </c>
      <c r="E33" s="1113" t="n">
        <f aca="false">+C33/B33-1</f>
        <v>0.00885646966309661</v>
      </c>
      <c r="F33" s="911" t="n">
        <f aca="false">+BigGrn!C219</f>
        <v>6000</v>
      </c>
      <c r="G33" s="871" t="n">
        <f aca="false">+BigGrn!L219</f>
        <v>6000</v>
      </c>
      <c r="H33" s="1056" t="n">
        <f aca="false">+G33-F33</f>
        <v>0</v>
      </c>
      <c r="I33" s="1113" t="n">
        <f aca="false">+G33/F33-1</f>
        <v>0</v>
      </c>
      <c r="J33" s="911" t="n">
        <f aca="false">+BigGrn!C220+BigGrn!C221</f>
        <v>376795</v>
      </c>
      <c r="K33" s="871" t="n">
        <f aca="false">+BigGrn!L220+BigGrn!L221</f>
        <v>373265</v>
      </c>
      <c r="L33" s="1056" t="n">
        <f aca="false">+K33-J33</f>
        <v>-3530</v>
      </c>
      <c r="M33" s="1113" t="n">
        <f aca="false">+K33/J33-1</f>
        <v>-0.00936848949694136</v>
      </c>
      <c r="N33" s="911" t="n">
        <f aca="false">+B33+F33+J33</f>
        <v>998283</v>
      </c>
      <c r="O33" s="871" t="n">
        <f aca="false">+C33+G33+K33</f>
        <v>1000204.0508</v>
      </c>
      <c r="P33" s="1056" t="n">
        <f aca="false">+O33-N33</f>
        <v>1921.05079999997</v>
      </c>
      <c r="Q33" s="1113" t="n">
        <f aca="false">+O33/N33-1</f>
        <v>0.00192435491739307</v>
      </c>
    </row>
    <row r="34" customFormat="false" ht="12.75" hidden="false" customHeight="false" outlineLevel="0" collapsed="false">
      <c r="A34" s="871" t="s">
        <v>403</v>
      </c>
      <c r="B34" s="1108" t="n">
        <f aca="false">+BigGrn!C395</f>
        <v>34978334.3765742</v>
      </c>
      <c r="C34" s="1056" t="n">
        <f aca="false">+BigGrn!L395</f>
        <v>36044104.3481742</v>
      </c>
      <c r="D34" s="1056" t="n">
        <f aca="false">+C34-B34</f>
        <v>1065769.9716</v>
      </c>
      <c r="E34" s="1113" t="n">
        <f aca="false">+C34/B34-1</f>
        <v>0.0304694317381153</v>
      </c>
      <c r="F34" s="911" t="n">
        <f aca="false">+BigGrn!C397+BigGrn!C401</f>
        <v>25000</v>
      </c>
      <c r="G34" s="871" t="n">
        <f aca="false">+BigGrn!L397+BigGrn!L401</f>
        <v>25000</v>
      </c>
      <c r="H34" s="1056" t="n">
        <f aca="false">+G34-F34</f>
        <v>0</v>
      </c>
      <c r="I34" s="1113" t="n">
        <f aca="false">+G34/F34-1</f>
        <v>0</v>
      </c>
      <c r="J34" s="911" t="n">
        <f aca="false">+BigGrn!C398+BigGrn!C399+BigGrn!C400</f>
        <v>6000</v>
      </c>
      <c r="K34" s="871" t="n">
        <f aca="false">+BigGrn!L398+BigGrn!L399+BigGrn!L400</f>
        <v>6000</v>
      </c>
      <c r="L34" s="1056" t="n">
        <f aca="false">+K34-J34</f>
        <v>0</v>
      </c>
      <c r="M34" s="1113" t="n">
        <f aca="false">+K34/J34-1</f>
        <v>0</v>
      </c>
      <c r="N34" s="911" t="n">
        <f aca="false">+B34+F34+J34</f>
        <v>35009334.3765742</v>
      </c>
      <c r="O34" s="871" t="n">
        <f aca="false">+C34+G34+K34</f>
        <v>36075104.3481742</v>
      </c>
      <c r="P34" s="1056" t="n">
        <f aca="false">+O34-N34</f>
        <v>1065769.9716</v>
      </c>
      <c r="Q34" s="1113" t="n">
        <f aca="false">+O34/N34-1</f>
        <v>0.0304424517226223</v>
      </c>
    </row>
    <row r="35" customFormat="false" ht="12.75" hidden="false" customHeight="false" outlineLevel="0" collapsed="false">
      <c r="A35" s="871" t="s">
        <v>423</v>
      </c>
      <c r="B35" s="1108" t="n">
        <f aca="false">+BigGrn!C101</f>
        <v>628711</v>
      </c>
      <c r="C35" s="871" t="n">
        <f aca="false">+BigGrn!L101</f>
        <v>658180.2532</v>
      </c>
      <c r="D35" s="1056" t="n">
        <f aca="false">+C35-B35</f>
        <v>29469.2531999999</v>
      </c>
      <c r="E35" s="1113" t="n">
        <f aca="false">+C35/B35-1</f>
        <v>0.0468724949937251</v>
      </c>
      <c r="F35" s="911" t="n">
        <f aca="false">+BigGrn!C103</f>
        <v>37650</v>
      </c>
      <c r="G35" s="871" t="n">
        <f aca="false">+BigGrn!L103</f>
        <v>37650</v>
      </c>
      <c r="H35" s="1056" t="n">
        <f aca="false">+G35-F35</f>
        <v>0</v>
      </c>
      <c r="I35" s="1113" t="n">
        <f aca="false">+G35/F35-1</f>
        <v>0</v>
      </c>
      <c r="J35" s="911" t="n">
        <f aca="false">+BigGrn!C104</f>
        <v>277184</v>
      </c>
      <c r="K35" s="871" t="n">
        <f aca="false">+BigGrn!L104</f>
        <v>277184</v>
      </c>
      <c r="L35" s="1056" t="n">
        <f aca="false">+K35-J35</f>
        <v>0</v>
      </c>
      <c r="M35" s="1113" t="n">
        <f aca="false">+K35/J35-1</f>
        <v>0</v>
      </c>
      <c r="N35" s="911" t="n">
        <f aca="false">+B35+F35+J35</f>
        <v>943545</v>
      </c>
      <c r="O35" s="871" t="n">
        <f aca="false">+C35+G35+K35</f>
        <v>973014.2532</v>
      </c>
      <c r="P35" s="1056" t="n">
        <f aca="false">+O35-N35</f>
        <v>29469.2531999999</v>
      </c>
      <c r="Q35" s="1113" t="n">
        <f aca="false">+O35/N35-1</f>
        <v>0.0312324830294262</v>
      </c>
    </row>
    <row r="36" customFormat="false" ht="12.75" hidden="false" customHeight="false" outlineLevel="0" collapsed="false">
      <c r="A36" s="871" t="s">
        <v>406</v>
      </c>
      <c r="B36" s="1108" t="n">
        <f aca="false">+BigGrn!C506</f>
        <v>4176149</v>
      </c>
      <c r="C36" s="871" t="n">
        <f aca="false">+BigGrn!L506</f>
        <v>4778936.9432</v>
      </c>
      <c r="D36" s="1056" t="n">
        <f aca="false">+C36-B36</f>
        <v>602787.943200003</v>
      </c>
      <c r="E36" s="1113" t="n">
        <f aca="false">+C36/B36-1</f>
        <v>0.144340621754637</v>
      </c>
      <c r="F36" s="911" t="n">
        <f aca="false">+BigGrn!C508+BigGrn!C512</f>
        <v>43300</v>
      </c>
      <c r="G36" s="871" t="n">
        <f aca="false">+BigGrn!L508+BigGrn!L512</f>
        <v>43300</v>
      </c>
      <c r="H36" s="1056" t="n">
        <f aca="false">+G36-F36</f>
        <v>0</v>
      </c>
      <c r="I36" s="1113" t="n">
        <f aca="false">+G36/F36-1</f>
        <v>0</v>
      </c>
      <c r="J36" s="911" t="n">
        <f aca="false">+BigGrn!C509+BigGrn!C510+BigGrn!C511</f>
        <v>724894</v>
      </c>
      <c r="K36" s="871" t="n">
        <f aca="false">+BigGrn!L509+BigGrn!L510+BigGrn!L511</f>
        <v>724894</v>
      </c>
      <c r="L36" s="1056" t="n">
        <f aca="false">+K36-J36</f>
        <v>0</v>
      </c>
      <c r="M36" s="1113" t="n">
        <f aca="false">+K36/J36-1</f>
        <v>0</v>
      </c>
      <c r="N36" s="911" t="n">
        <f aca="false">+B36+F36+J36</f>
        <v>4944343</v>
      </c>
      <c r="O36" s="871" t="n">
        <f aca="false">+C36+G36+K36</f>
        <v>5547130.9432</v>
      </c>
      <c r="P36" s="1056" t="n">
        <f aca="false">+O36-N36</f>
        <v>602787.943200003</v>
      </c>
      <c r="Q36" s="1113" t="n">
        <f aca="false">+O36/N36-1</f>
        <v>0.121914669593109</v>
      </c>
    </row>
    <row r="37" customFormat="false" ht="12.75" hidden="false" customHeight="false" outlineLevel="0" collapsed="false">
      <c r="A37" s="865" t="s">
        <v>416</v>
      </c>
      <c r="B37" s="1108" t="n">
        <f aca="false">+BigGrn!C417</f>
        <v>10484809.1983318</v>
      </c>
      <c r="C37" s="1056" t="n">
        <f aca="false">+BigGrn!L417</f>
        <v>10519941.4983318</v>
      </c>
      <c r="D37" s="1056" t="n">
        <f aca="false">+C37-B37</f>
        <v>35132.2999999989</v>
      </c>
      <c r="E37" s="1113" t="n">
        <f aca="false">+C37/B37-1</f>
        <v>0.00335078105241893</v>
      </c>
      <c r="F37" s="911" t="n">
        <f aca="false">+BigGrn!C419+BigGrn!C423</f>
        <v>80000</v>
      </c>
      <c r="G37" s="871" t="n">
        <f aca="false">+BigGrn!L419+BigGrn!L423</f>
        <v>80000</v>
      </c>
      <c r="H37" s="1056" t="n">
        <f aca="false">+G37-F37</f>
        <v>0</v>
      </c>
      <c r="I37" s="1113" t="n">
        <f aca="false">+G37/F37-1</f>
        <v>0</v>
      </c>
      <c r="J37" s="911" t="n">
        <f aca="false">+BigGrn!C420+BigGrn!C421+BigGrn!C422</f>
        <v>57870</v>
      </c>
      <c r="K37" s="871" t="n">
        <f aca="false">+BigGrn!L420+BigGrn!L421+BigGrn!L422</f>
        <v>112870</v>
      </c>
      <c r="L37" s="1056" t="n">
        <f aca="false">+K37-J37</f>
        <v>55000</v>
      </c>
      <c r="M37" s="1113" t="n">
        <f aca="false">+K37/J37-1</f>
        <v>0.950406082598929</v>
      </c>
      <c r="N37" s="911" t="n">
        <f aca="false">+B37+F37+J37</f>
        <v>10622679.1983318</v>
      </c>
      <c r="O37" s="871" t="n">
        <f aca="false">+C37+G37+K37</f>
        <v>10712811.4983318</v>
      </c>
      <c r="P37" s="1056" t="n">
        <f aca="false">+O37-N37</f>
        <v>90132.2999999989</v>
      </c>
      <c r="Q37" s="1113" t="n">
        <f aca="false">+O37/N37-1</f>
        <v>0.00848489334161129</v>
      </c>
    </row>
    <row r="38" customFormat="false" ht="12.75" hidden="false" customHeight="false" outlineLevel="0" collapsed="false">
      <c r="A38" s="871" t="s">
        <v>422</v>
      </c>
      <c r="B38" s="1108" t="n">
        <f aca="false">+BigGrn!C227</f>
        <v>1611729.51</v>
      </c>
      <c r="C38" s="871" t="n">
        <f aca="false">+BigGrn!L227</f>
        <v>1642184.3412</v>
      </c>
      <c r="D38" s="1056" t="n">
        <f aca="false">+C38-B38</f>
        <v>30454.8312000001</v>
      </c>
      <c r="E38" s="1113" t="n">
        <f aca="false">+C38/B38-1</f>
        <v>0.0188957458500589</v>
      </c>
      <c r="F38" s="911" t="n">
        <f aca="false">+BigGrn!C229</f>
        <v>20998</v>
      </c>
      <c r="G38" s="871" t="n">
        <f aca="false">+BigGrn!L229</f>
        <v>20998</v>
      </c>
      <c r="H38" s="1056" t="n">
        <f aca="false">+G38-F38</f>
        <v>0</v>
      </c>
      <c r="I38" s="1113" t="n">
        <f aca="false">+G38/F38-1</f>
        <v>0</v>
      </c>
      <c r="J38" s="911" t="n">
        <f aca="false">+BigGrn!C230</f>
        <v>206443.6</v>
      </c>
      <c r="K38" s="871" t="n">
        <f aca="false">+BigGrn!L230</f>
        <v>206443.6</v>
      </c>
      <c r="L38" s="1056" t="n">
        <f aca="false">+K38-J38</f>
        <v>0</v>
      </c>
      <c r="M38" s="1113" t="n">
        <f aca="false">+K38/J38-1</f>
        <v>0</v>
      </c>
      <c r="N38" s="911" t="n">
        <f aca="false">+B38+F38+J38</f>
        <v>1839171.11</v>
      </c>
      <c r="O38" s="871" t="n">
        <f aca="false">+C38+G38+K38</f>
        <v>1869625.9412</v>
      </c>
      <c r="P38" s="1056" t="n">
        <f aca="false">+O38-N38</f>
        <v>30454.8312000001</v>
      </c>
      <c r="Q38" s="1113" t="n">
        <f aca="false">+O38/N38-1</f>
        <v>0.0165589982543821</v>
      </c>
    </row>
    <row r="39" customFormat="false" ht="12.75" hidden="false" customHeight="false" outlineLevel="0" collapsed="false">
      <c r="A39" s="871" t="s">
        <v>407</v>
      </c>
      <c r="B39" s="1108" t="n">
        <f aca="false">+BigGrn!C275</f>
        <v>1751756.36</v>
      </c>
      <c r="C39" s="871" t="n">
        <f aca="false">+BigGrn!L275</f>
        <v>2071779.346</v>
      </c>
      <c r="D39" s="1056" t="n">
        <f aca="false">+C39-B39</f>
        <v>320022.986</v>
      </c>
      <c r="E39" s="1113" t="n">
        <f aca="false">+C39/B39-1</f>
        <v>0.182686926850946</v>
      </c>
      <c r="F39" s="911" t="n">
        <f aca="false">+BigGrn!C277</f>
        <v>28100</v>
      </c>
      <c r="G39" s="871" t="n">
        <f aca="false">+BigGrn!L277</f>
        <v>28100</v>
      </c>
      <c r="H39" s="1056" t="n">
        <f aca="false">+G39-F39</f>
        <v>0</v>
      </c>
      <c r="I39" s="1113" t="n">
        <f aca="false">+G39/F39-1</f>
        <v>0</v>
      </c>
      <c r="J39" s="911" t="n">
        <f aca="false">+BigGrn!C278</f>
        <v>2363813</v>
      </c>
      <c r="K39" s="871" t="n">
        <f aca="false">+BigGrn!L278</f>
        <v>2408813</v>
      </c>
      <c r="L39" s="1056" t="n">
        <f aca="false">+K39-J39</f>
        <v>45000</v>
      </c>
      <c r="M39" s="1113" t="n">
        <f aca="false">+K39/J39-1</f>
        <v>0.0190370388859018</v>
      </c>
      <c r="N39" s="911" t="n">
        <f aca="false">+B39+F39+J39</f>
        <v>4143669.36</v>
      </c>
      <c r="O39" s="871" t="n">
        <f aca="false">+C39+G39+K39</f>
        <v>4508692.346</v>
      </c>
      <c r="P39" s="1056" t="n">
        <f aca="false">+O39-N39</f>
        <v>365022.986</v>
      </c>
      <c r="Q39" s="1113" t="n">
        <f aca="false">+O39/N39-1</f>
        <v>0.088091726025167</v>
      </c>
    </row>
    <row r="40" customFormat="false" ht="12.75" hidden="false" customHeight="false" outlineLevel="0" collapsed="false">
      <c r="A40" s="871" t="s">
        <v>433</v>
      </c>
      <c r="B40" s="1108" t="n">
        <f aca="false">+BigGrn!C284</f>
        <v>1129745.02</v>
      </c>
      <c r="C40" s="871" t="n">
        <f aca="false">+BigGrn!L284</f>
        <v>956284.316</v>
      </c>
      <c r="D40" s="1056" t="n">
        <f aca="false">+C40-B40</f>
        <v>-173460.704</v>
      </c>
      <c r="E40" s="1113" t="n">
        <f aca="false">+C40/B40-1</f>
        <v>-0.153539693407987</v>
      </c>
      <c r="F40" s="911" t="n">
        <f aca="false">+BigGrn!C286</f>
        <v>18000</v>
      </c>
      <c r="G40" s="871" t="n">
        <f aca="false">+BigGrn!L286</f>
        <v>18000</v>
      </c>
      <c r="H40" s="1056" t="n">
        <f aca="false">+G40-F40</f>
        <v>0</v>
      </c>
      <c r="I40" s="1113" t="n">
        <f aca="false">+G40/F40-1</f>
        <v>0</v>
      </c>
      <c r="J40" s="911" t="n">
        <f aca="false">+BigGrn!C287+BigGrn!C288</f>
        <v>6068775.432</v>
      </c>
      <c r="K40" s="871" t="n">
        <f aca="false">+BigGrn!L287+BigGrn!L288</f>
        <v>2909400.432</v>
      </c>
      <c r="L40" s="1056" t="n">
        <f aca="false">+K40-J40</f>
        <v>-3159375</v>
      </c>
      <c r="M40" s="1113" t="n">
        <f aca="false">+K40/J40-1</f>
        <v>-0.520595140716685</v>
      </c>
      <c r="N40" s="911" t="n">
        <f aca="false">+B40+F40+J40</f>
        <v>7216520.452</v>
      </c>
      <c r="O40" s="871" t="n">
        <f aca="false">+C40+G40+K40</f>
        <v>3883684.748</v>
      </c>
      <c r="P40" s="1056" t="n">
        <f aca="false">+O40-N40</f>
        <v>-3332835.704</v>
      </c>
      <c r="Q40" s="1113" t="n">
        <f aca="false">+O40/N40-1</f>
        <v>-0.46183416594854</v>
      </c>
    </row>
    <row r="41" customFormat="false" ht="12.75" hidden="false" customHeight="false" outlineLevel="0" collapsed="false">
      <c r="A41" s="1060" t="s">
        <v>419</v>
      </c>
      <c r="B41" s="1108" t="n">
        <f aca="false">+BigGrn!C174</f>
        <v>319771</v>
      </c>
      <c r="C41" s="871" t="n">
        <f aca="false">+BigGrn!L174</f>
        <v>328829.9794</v>
      </c>
      <c r="D41" s="1056" t="n">
        <f aca="false">+C41-B41</f>
        <v>9058.97940000001</v>
      </c>
      <c r="E41" s="1113" t="n">
        <f aca="false">+C41/B41-1</f>
        <v>0.0283295839835382</v>
      </c>
      <c r="F41" s="911" t="n">
        <f aca="false">+BigGrn!C176</f>
        <v>1500</v>
      </c>
      <c r="G41" s="871" t="n">
        <f aca="false">+BigGrn!L176</f>
        <v>1500</v>
      </c>
      <c r="H41" s="1056" t="n">
        <f aca="false">+G41-F41</f>
        <v>0</v>
      </c>
      <c r="I41" s="1113" t="n">
        <f aca="false">+G41/F41-1</f>
        <v>0</v>
      </c>
      <c r="J41" s="911" t="n">
        <f aca="false">+BigGrn!C177</f>
        <v>84469</v>
      </c>
      <c r="K41" s="871" t="n">
        <f aca="false">+BigGrn!L177</f>
        <v>150000</v>
      </c>
      <c r="L41" s="1056" t="n">
        <f aca="false">+K41-J41</f>
        <v>65531</v>
      </c>
      <c r="M41" s="1113" t="n">
        <f aca="false">+K41/J41-1</f>
        <v>0.775799405699132</v>
      </c>
      <c r="N41" s="911" t="n">
        <f aca="false">+B41+F41+J41</f>
        <v>405740</v>
      </c>
      <c r="O41" s="871" t="n">
        <f aca="false">+C41+G41+K41</f>
        <v>480329.9794</v>
      </c>
      <c r="P41" s="1056" t="n">
        <f aca="false">+O41-N41</f>
        <v>74589.9794</v>
      </c>
      <c r="Q41" s="1113" t="n">
        <f aca="false">+O41/N41-1</f>
        <v>0.183836889140829</v>
      </c>
    </row>
    <row r="42" customFormat="false" ht="12.75" hidden="false" customHeight="false" outlineLevel="0" collapsed="false">
      <c r="A42" s="871" t="s">
        <v>401</v>
      </c>
      <c r="B42" s="1108" t="n">
        <f aca="false">+BigGrn!C25</f>
        <v>22016823.01</v>
      </c>
      <c r="C42" s="871" t="n">
        <f aca="false">+BigGrn!L25</f>
        <v>23848829.4252885</v>
      </c>
      <c r="D42" s="1056" t="n">
        <f aca="false">+C42-B42</f>
        <v>1832006.41528853</v>
      </c>
      <c r="E42" s="1113" t="n">
        <f aca="false">+C42/B42-1</f>
        <v>0.0832093901311939</v>
      </c>
      <c r="F42" s="911" t="n">
        <f aca="false">+BigGrn!C27+BigGrn!C30</f>
        <v>437602.988</v>
      </c>
      <c r="G42" s="871" t="n">
        <f aca="false">+BigGrn!L27+BigGrn!L30</f>
        <v>500412.988</v>
      </c>
      <c r="H42" s="1056" t="n">
        <f aca="false">+G42-F42</f>
        <v>62810</v>
      </c>
      <c r="I42" s="1113" t="n">
        <f aca="false">+G42/F42-1</f>
        <v>0.143531926706131</v>
      </c>
      <c r="J42" s="911" t="n">
        <f aca="false">+BigGrn!C28+BigGrn!C29+BigGrn!C31</f>
        <v>345025.55</v>
      </c>
      <c r="K42" s="871" t="n">
        <f aca="false">+BigGrn!L28+BigGrn!L29+BigGrn!L31</f>
        <v>212479.55</v>
      </c>
      <c r="L42" s="1056" t="n">
        <f aca="false">+K42-J42</f>
        <v>-132546</v>
      </c>
      <c r="M42" s="1113" t="n">
        <f aca="false">+K42/J42-1</f>
        <v>-0.384162854026318</v>
      </c>
      <c r="N42" s="911" t="n">
        <f aca="false">+B42+F42+J42</f>
        <v>22799451.548</v>
      </c>
      <c r="O42" s="871" t="n">
        <f aca="false">+C42+G42+K42</f>
        <v>24561721.9632885</v>
      </c>
      <c r="P42" s="1056" t="n">
        <f aca="false">+O42-N42</f>
        <v>1762270.41528853</v>
      </c>
      <c r="Q42" s="1113" t="n">
        <f aca="false">+O42/N42-1</f>
        <v>0.0772944213845848</v>
      </c>
    </row>
    <row r="43" customFormat="false" ht="12.75" hidden="false" customHeight="false" outlineLevel="0" collapsed="false">
      <c r="A43" s="871" t="s">
        <v>396</v>
      </c>
      <c r="B43" s="1108" t="n">
        <f aca="false">+BigGrn!C137</f>
        <v>30579303.0096166</v>
      </c>
      <c r="C43" s="871" t="n">
        <f aca="false">+BigGrn!L137</f>
        <v>31216860.0096166</v>
      </c>
      <c r="D43" s="1056" t="n">
        <f aca="false">+C43-B43</f>
        <v>637557</v>
      </c>
      <c r="E43" s="1113" t="n">
        <f aca="false">+C43/B43-1</f>
        <v>0.0208492979646888</v>
      </c>
      <c r="F43" s="911" t="n">
        <f aca="false">+BigGrn!C139+BigGrn!C143</f>
        <v>4692867</v>
      </c>
      <c r="G43" s="871" t="n">
        <f aca="false">+BigGrn!L139+BigGrn!L143</f>
        <v>5204776</v>
      </c>
      <c r="H43" s="1056" t="n">
        <f aca="false">+G43-F43</f>
        <v>511909</v>
      </c>
      <c r="I43" s="1113" t="n">
        <f aca="false">+G43/F43-1</f>
        <v>0.109082358396264</v>
      </c>
      <c r="J43" s="911" t="n">
        <f aca="false">+BigGrn!C140+BigGrn!C141+BigGrn!C142</f>
        <v>62516118.175835</v>
      </c>
      <c r="K43" s="871" t="n">
        <f aca="false">+BigGrn!L140+BigGrn!L141+BigGrn!L142</f>
        <v>64811431.175835</v>
      </c>
      <c r="L43" s="1056" t="n">
        <f aca="false">+K43-J43</f>
        <v>2295313</v>
      </c>
      <c r="M43" s="1113" t="n">
        <f aca="false">+K43/J43-1</f>
        <v>0.0367155393996812</v>
      </c>
      <c r="N43" s="911" t="n">
        <f aca="false">+B43+F43+J43</f>
        <v>97788288.1854516</v>
      </c>
      <c r="O43" s="871" t="n">
        <f aca="false">+C43+G43+K43</f>
        <v>101233067.185452</v>
      </c>
      <c r="P43" s="1056" t="n">
        <f aca="false">+O43-N43</f>
        <v>3444779</v>
      </c>
      <c r="Q43" s="1113" t="n">
        <f aca="false">+O43/N43-1</f>
        <v>0.0352269076790372</v>
      </c>
    </row>
    <row r="44" customFormat="false" ht="12.75" hidden="false" customHeight="false" outlineLevel="0" collapsed="false">
      <c r="A44" s="871" t="s">
        <v>242</v>
      </c>
      <c r="B44" s="1108" t="n">
        <f aca="false">+BigGrn!C74</f>
        <v>226998</v>
      </c>
      <c r="C44" s="871" t="n">
        <f aca="false">+BigGrn!L74</f>
        <v>242337.38</v>
      </c>
      <c r="D44" s="1056" t="n">
        <f aca="false">+C44-B44</f>
        <v>15339.38</v>
      </c>
      <c r="E44" s="1113" t="n">
        <f aca="false">+C44/B44-1</f>
        <v>0.0675749566075472</v>
      </c>
      <c r="F44" s="911" t="n">
        <f aca="false">+BigGrn!C76</f>
        <v>1000</v>
      </c>
      <c r="G44" s="871" t="n">
        <f aca="false">+BigGrn!L76</f>
        <v>1000</v>
      </c>
      <c r="H44" s="1056" t="n">
        <f aca="false">+G44-F44</f>
        <v>0</v>
      </c>
      <c r="I44" s="1113" t="n">
        <f aca="false">+G44/F44-1</f>
        <v>0</v>
      </c>
      <c r="J44" s="911" t="n">
        <f aca="false">+BigGrn!C77</f>
        <v>7500</v>
      </c>
      <c r="K44" s="871" t="n">
        <f aca="false">+BigGrn!L77</f>
        <v>7500</v>
      </c>
      <c r="L44" s="1056" t="n">
        <f aca="false">+K44-J44</f>
        <v>0</v>
      </c>
      <c r="M44" s="1113" t="n">
        <f aca="false">+K44/J44-1</f>
        <v>0</v>
      </c>
      <c r="N44" s="911" t="n">
        <f aca="false">+B44+F44+J44</f>
        <v>235498</v>
      </c>
      <c r="O44" s="871" t="n">
        <f aca="false">+C44+G44+K44</f>
        <v>250837.38</v>
      </c>
      <c r="P44" s="1056" t="n">
        <f aca="false">+O44-N44</f>
        <v>15339.38</v>
      </c>
      <c r="Q44" s="1113" t="n">
        <f aca="false">+O44/N44-1</f>
        <v>0.0651359247212291</v>
      </c>
    </row>
    <row r="45" customFormat="false" ht="12.75" hidden="false" customHeight="false" outlineLevel="0" collapsed="false">
      <c r="A45" s="871" t="s">
        <v>393</v>
      </c>
      <c r="B45" s="1108" t="n">
        <f aca="false">+BigGrn!C406</f>
        <v>30523861.3534298</v>
      </c>
      <c r="C45" s="1056" t="n">
        <f aca="false">+BigGrn!L406</f>
        <v>34973033.2234298</v>
      </c>
      <c r="D45" s="1056" t="n">
        <f aca="false">+C45-B45</f>
        <v>4449171.87000001</v>
      </c>
      <c r="E45" s="1113" t="n">
        <f aca="false">+C45/B45-1</f>
        <v>0.145760453387071</v>
      </c>
      <c r="F45" s="911" t="n">
        <f aca="false">+BigGrn!C408+BigGrn!C412</f>
        <v>9182770.52</v>
      </c>
      <c r="G45" s="871" t="n">
        <f aca="false">+BigGrn!L408+BigGrn!L412</f>
        <v>14002654.52</v>
      </c>
      <c r="H45" s="1056" t="n">
        <f aca="false">+G45-F45</f>
        <v>4819884</v>
      </c>
      <c r="I45" s="1113" t="n">
        <f aca="false">+G45/F45-1</f>
        <v>0.524883420477767</v>
      </c>
      <c r="J45" s="911" t="n">
        <f aca="false">+BigGrn!C409+BigGrn!C410+BigGrn!C411</f>
        <v>242600</v>
      </c>
      <c r="K45" s="871" t="n">
        <f aca="false">+BigGrn!L409+BigGrn!L410+BigGrn!L411</f>
        <v>242600</v>
      </c>
      <c r="L45" s="1056" t="n">
        <f aca="false">+K45-J45</f>
        <v>0</v>
      </c>
      <c r="M45" s="1113" t="n">
        <f aca="false">+K45/J45-1</f>
        <v>0</v>
      </c>
      <c r="N45" s="911" t="n">
        <f aca="false">+B45+F45+J45</f>
        <v>39949231.8734298</v>
      </c>
      <c r="O45" s="871" t="n">
        <f aca="false">+C45+G45+K45</f>
        <v>49218287.7434298</v>
      </c>
      <c r="P45" s="1056" t="n">
        <f aca="false">+O45-N45</f>
        <v>9269055.87000001</v>
      </c>
      <c r="Q45" s="1113" t="n">
        <f aca="false">+O45/N45-1</f>
        <v>0.232020878383017</v>
      </c>
    </row>
    <row r="46" customFormat="false" ht="12.75" hidden="false" customHeight="false" outlineLevel="0" collapsed="false">
      <c r="A46" s="871" t="s">
        <v>399</v>
      </c>
      <c r="B46" s="1108" t="n">
        <f aca="false">+BigGrn!C183</f>
        <v>753492</v>
      </c>
      <c r="C46" s="871" t="n">
        <f aca="false">+BigGrn!L183</f>
        <v>765406.5208</v>
      </c>
      <c r="D46" s="1056" t="n">
        <f aca="false">+C46-B46</f>
        <v>11914.5208000001</v>
      </c>
      <c r="E46" s="1113" t="n">
        <f aca="false">+C46/B46-1</f>
        <v>0.0158124051748394</v>
      </c>
      <c r="F46" s="911" t="n">
        <f aca="false">+BigGrn!C185</f>
        <v>3813</v>
      </c>
      <c r="G46" s="871" t="n">
        <f aca="false">+BigGrn!L185</f>
        <v>3813</v>
      </c>
      <c r="H46" s="1056" t="n">
        <f aca="false">+G46-F46</f>
        <v>0</v>
      </c>
      <c r="I46" s="1113" t="n">
        <f aca="false">+G46/F46-1</f>
        <v>0</v>
      </c>
      <c r="J46" s="911" t="n">
        <f aca="false">+BigGrn!C186+BigGrn!C187</f>
        <v>3915</v>
      </c>
      <c r="K46" s="871" t="n">
        <f aca="false">+BigGrn!L186+BigGrn!L187</f>
        <v>2817809</v>
      </c>
      <c r="L46" s="1056" t="n">
        <f aca="false">+K46-J46</f>
        <v>2813894</v>
      </c>
      <c r="M46" s="1113" t="n">
        <f aca="false">+K46/J46-1</f>
        <v>718.74687100894</v>
      </c>
      <c r="N46" s="911" t="n">
        <f aca="false">+B46+F46+J46</f>
        <v>761220</v>
      </c>
      <c r="O46" s="871" t="n">
        <f aca="false">+C46+G46+K46</f>
        <v>3587028.5208</v>
      </c>
      <c r="P46" s="1056" t="n">
        <f aca="false">+O46-N46</f>
        <v>2825808.5208</v>
      </c>
      <c r="Q46" s="1113" t="n">
        <f aca="false">+O46/N46-1</f>
        <v>3.71221003231655</v>
      </c>
    </row>
    <row r="47" customFormat="false" ht="12.75" hidden="false" customHeight="false" outlineLevel="0" collapsed="false">
      <c r="A47" s="871" t="s">
        <v>437</v>
      </c>
      <c r="B47" s="1108" t="n">
        <f aca="false">+BigGrn!C56</f>
        <v>338653</v>
      </c>
      <c r="C47" s="871" t="n">
        <f aca="false">+BigGrn!L56</f>
        <v>509587.8584</v>
      </c>
      <c r="D47" s="1056" t="n">
        <f aca="false">+C47-B47</f>
        <v>170934.8584</v>
      </c>
      <c r="E47" s="1113" t="n">
        <f aca="false">+C47/B47-1</f>
        <v>0.504749281417853</v>
      </c>
      <c r="F47" s="911" t="n">
        <f aca="false">+BigGrn!C58</f>
        <v>1100</v>
      </c>
      <c r="G47" s="871" t="n">
        <f aca="false">+BigGrn!L58</f>
        <v>1100</v>
      </c>
      <c r="H47" s="1056" t="n">
        <f aca="false">+G47-F47</f>
        <v>0</v>
      </c>
      <c r="I47" s="1113" t="n">
        <f aca="false">+G47/F47-1</f>
        <v>0</v>
      </c>
      <c r="J47" s="911" t="n">
        <f aca="false">+BigGrn!C59</f>
        <v>600</v>
      </c>
      <c r="K47" s="871" t="n">
        <f aca="false">+BigGrn!L59</f>
        <v>600</v>
      </c>
      <c r="L47" s="1056" t="n">
        <f aca="false">+K47-J47</f>
        <v>0</v>
      </c>
      <c r="M47" s="1113" t="n">
        <f aca="false">+K47/J47-1</f>
        <v>0</v>
      </c>
      <c r="N47" s="911" t="n">
        <f aca="false">+B47+F47+J47</f>
        <v>340353</v>
      </c>
      <c r="O47" s="871" t="n">
        <f aca="false">+C47+G47+K47</f>
        <v>511287.8584</v>
      </c>
      <c r="P47" s="1056" t="n">
        <f aca="false">+O47-N47</f>
        <v>170934.8584</v>
      </c>
      <c r="Q47" s="1113" t="n">
        <f aca="false">+O47/N47-1</f>
        <v>0.50222815253575</v>
      </c>
    </row>
    <row r="48" customFormat="false" ht="12.75" hidden="false" customHeight="false" outlineLevel="0" collapsed="false">
      <c r="A48" s="871" t="s">
        <v>256</v>
      </c>
      <c r="B48" s="1108" t="n">
        <f aca="false">+BigGrn!C149</f>
        <v>33464593.18</v>
      </c>
      <c r="C48" s="871" t="n">
        <f aca="false">+BigGrn!L149</f>
        <v>34290042.84</v>
      </c>
      <c r="D48" s="1056" t="n">
        <f aca="false">+C48-B48</f>
        <v>825449.660000004</v>
      </c>
      <c r="E48" s="1113" t="n">
        <f aca="false">+C48/B48-1</f>
        <v>0.0246663587260738</v>
      </c>
      <c r="F48" s="911" t="n">
        <f aca="false">+BigGrn!C151+BigGrn!C154</f>
        <v>2186628</v>
      </c>
      <c r="G48" s="871" t="n">
        <f aca="false">+BigGrn!L151+BigGrn!L154</f>
        <v>3413393</v>
      </c>
      <c r="H48" s="1056" t="n">
        <f aca="false">+G48-F48</f>
        <v>1226765</v>
      </c>
      <c r="I48" s="1113" t="n">
        <f aca="false">+G48/F48-1</f>
        <v>0.561030499929572</v>
      </c>
      <c r="J48" s="911" t="n">
        <f aca="false">+BigGrn!C152+BigGrn!C153+BigGrn!C155</f>
        <v>22472247.2</v>
      </c>
      <c r="K48" s="871" t="n">
        <f aca="false">+BigGrn!L152+BigGrn!L153+BigGrn!L155</f>
        <v>20639872</v>
      </c>
      <c r="L48" s="1056" t="n">
        <f aca="false">+K48-J48</f>
        <v>-1832375.2</v>
      </c>
      <c r="M48" s="1113" t="n">
        <f aca="false">+K48/J48-1</f>
        <v>-0.0815394732752851</v>
      </c>
      <c r="N48" s="911" t="n">
        <f aca="false">+B48+F48+J48</f>
        <v>58123468.38</v>
      </c>
      <c r="O48" s="871" t="n">
        <f aca="false">+C48+G48+K48</f>
        <v>58343307.84</v>
      </c>
      <c r="P48" s="1056" t="n">
        <f aca="false">+O48-N48</f>
        <v>219839.460000008</v>
      </c>
      <c r="Q48" s="1113" t="n">
        <f aca="false">+O48/N48-1</f>
        <v>0.00378228392295421</v>
      </c>
    </row>
    <row r="49" customFormat="false" ht="12.75" hidden="false" customHeight="false" outlineLevel="0" collapsed="false">
      <c r="A49" s="871" t="s">
        <v>402</v>
      </c>
      <c r="B49" s="1108" t="n">
        <f aca="false">+BigGrn!C46</f>
        <v>1768401</v>
      </c>
      <c r="C49" s="871" t="n">
        <f aca="false">+BigGrn!L46</f>
        <v>2552618.138252</v>
      </c>
      <c r="D49" s="1056" t="n">
        <f aca="false">+C49-B49</f>
        <v>784217.138252001</v>
      </c>
      <c r="E49" s="1113" t="n">
        <f aca="false">+C49/B49-1</f>
        <v>0.443461148377546</v>
      </c>
      <c r="F49" s="911" t="n">
        <f aca="false">+BigGrn!C48</f>
        <v>10000</v>
      </c>
      <c r="G49" s="871" t="n">
        <f aca="false">+BigGrn!L48</f>
        <v>131707</v>
      </c>
      <c r="H49" s="1056" t="n">
        <f aca="false">+G49-F49</f>
        <v>121707</v>
      </c>
      <c r="I49" s="1113" t="n">
        <f aca="false">+G49/F49-1</f>
        <v>12.1707</v>
      </c>
      <c r="J49" s="911" t="n">
        <f aca="false">+BigGrn!C49+BigGrn!C50</f>
        <v>70470</v>
      </c>
      <c r="K49" s="871" t="n">
        <f aca="false">+BigGrn!L49+BigGrn!L50+BigGrn!L51</f>
        <v>281981</v>
      </c>
      <c r="L49" s="1056" t="n">
        <f aca="false">+K49-J49</f>
        <v>211511</v>
      </c>
      <c r="M49" s="1113" t="n">
        <f aca="false">+K49/J49-1</f>
        <v>3.00143323400028</v>
      </c>
      <c r="N49" s="911" t="n">
        <f aca="false">+B49+F49+J49</f>
        <v>1848871</v>
      </c>
      <c r="O49" s="871" t="n">
        <f aca="false">+C49+G49+K49</f>
        <v>2966306.138252</v>
      </c>
      <c r="P49" s="1056" t="n">
        <f aca="false">+O49-N49</f>
        <v>1117435.138252</v>
      </c>
      <c r="Q49" s="1113" t="n">
        <f aca="false">+O49/N49-1</f>
        <v>0.604387833576275</v>
      </c>
    </row>
    <row r="50" customFormat="false" ht="12.75" hidden="false" customHeight="false" outlineLevel="0" collapsed="false">
      <c r="A50" s="871" t="s">
        <v>411</v>
      </c>
      <c r="B50" s="1108" t="n">
        <f aca="false">+BigGrn!C16</f>
        <v>629933.98</v>
      </c>
      <c r="C50" s="871" t="n">
        <f aca="false">+BigGrn!L16</f>
        <v>633799.2568</v>
      </c>
      <c r="D50" s="1056" t="n">
        <f aca="false">+C50-B50</f>
        <v>3865.27679999999</v>
      </c>
      <c r="E50" s="1113" t="n">
        <f aca="false">+C50/B50-1</f>
        <v>0.00613600301415707</v>
      </c>
      <c r="F50" s="911" t="n">
        <f aca="false">+BigGrn!C18</f>
        <v>26720</v>
      </c>
      <c r="G50" s="871" t="n">
        <f aca="false">+BigGrn!L18</f>
        <v>26720</v>
      </c>
      <c r="H50" s="1056" t="n">
        <f aca="false">+G50-F50</f>
        <v>0</v>
      </c>
      <c r="I50" s="1113" t="n">
        <f aca="false">+G50/F50-1</f>
        <v>0</v>
      </c>
      <c r="J50" s="911" t="n">
        <f aca="false">+BigGrn!C19</f>
        <v>1090600</v>
      </c>
      <c r="K50" s="871" t="n">
        <f aca="false">+BigGrn!L19</f>
        <v>1340600</v>
      </c>
      <c r="L50" s="1056" t="n">
        <f aca="false">+K50-J50</f>
        <v>250000</v>
      </c>
      <c r="M50" s="1113" t="n">
        <f aca="false">+K50/J50-1</f>
        <v>0.229231615624427</v>
      </c>
      <c r="N50" s="911" t="n">
        <f aca="false">+B50+F50+J50</f>
        <v>1747253.98</v>
      </c>
      <c r="O50" s="871" t="n">
        <f aca="false">+C50+G50+K50</f>
        <v>2001119.2568</v>
      </c>
      <c r="P50" s="1056" t="n">
        <f aca="false">+O50-N50</f>
        <v>253865.2768</v>
      </c>
      <c r="Q50" s="1113" t="n">
        <f aca="false">+O50/N50-1</f>
        <v>0.145293860941728</v>
      </c>
    </row>
    <row r="51" customFormat="false" ht="13.5" hidden="false" customHeight="false" outlineLevel="0" collapsed="false">
      <c r="A51" s="871" t="s">
        <v>421</v>
      </c>
      <c r="B51" s="1108" t="n">
        <f aca="false">+BigGrn!C486</f>
        <v>7117785.41077799</v>
      </c>
      <c r="C51" s="871" t="n">
        <f aca="false">+BigGrn!L486</f>
        <v>7172709.18257799</v>
      </c>
      <c r="D51" s="1056" t="n">
        <f aca="false">+C51-B51</f>
        <v>54923.7718000002</v>
      </c>
      <c r="E51" s="1113" t="n">
        <f aca="false">+C51/B51-1</f>
        <v>0.00771641298947179</v>
      </c>
      <c r="F51" s="911" t="n">
        <f aca="false">+BigGrn!C488+BigGrn!C491</f>
        <v>1444463</v>
      </c>
      <c r="G51" s="871" t="n">
        <f aca="false">+BigGrn!L488+BigGrn!L491</f>
        <v>1444463</v>
      </c>
      <c r="H51" s="1056" t="n">
        <f aca="false">+G51-F51</f>
        <v>0</v>
      </c>
      <c r="I51" s="1113" t="n">
        <f aca="false">+G51/F51-1</f>
        <v>0</v>
      </c>
      <c r="J51" s="911" t="n">
        <f aca="false">+BigGrn!C489+BigGrn!C490</f>
        <v>2345109</v>
      </c>
      <c r="K51" s="871" t="n">
        <f aca="false">+BigGrn!L489+BigGrn!L490</f>
        <v>2345109</v>
      </c>
      <c r="L51" s="1056" t="n">
        <f aca="false">+K51-J51</f>
        <v>0</v>
      </c>
      <c r="M51" s="1113" t="n">
        <f aca="false">+K51/J51-1</f>
        <v>0</v>
      </c>
      <c r="N51" s="911" t="n">
        <f aca="false">+B51+F51+J51</f>
        <v>10907357.410778</v>
      </c>
      <c r="O51" s="871" t="n">
        <f aca="false">+C51+G51+K51</f>
        <v>10962281.182578</v>
      </c>
      <c r="P51" s="1056" t="n">
        <f aca="false">+O51-N51</f>
        <v>54923.7718000002</v>
      </c>
      <c r="Q51" s="1113" t="n">
        <f aca="false">+O51/N51-1</f>
        <v>0.00503547923952019</v>
      </c>
    </row>
    <row r="52" s="1072" customFormat="true" ht="15" hidden="false" customHeight="true" outlineLevel="0" collapsed="false">
      <c r="A52" s="1115" t="s">
        <v>389</v>
      </c>
      <c r="B52" s="1116" t="n">
        <f aca="false">SUM(B10:B51)</f>
        <v>415212216.896358</v>
      </c>
      <c r="C52" s="1117" t="n">
        <f aca="false">SUM(C10:C51)</f>
        <v>431944426.964912</v>
      </c>
      <c r="D52" s="1117" t="n">
        <f aca="false">SUM(D10:D51)</f>
        <v>16732210.0685537</v>
      </c>
      <c r="E52" s="1118" t="n">
        <f aca="false">+C52/B52-1</f>
        <v>0.0402979714653489</v>
      </c>
      <c r="F52" s="1117" t="n">
        <f aca="false">SUM(F10:F51)</f>
        <v>73238738.0255792</v>
      </c>
      <c r="G52" s="1117" t="n">
        <f aca="false">SUM(G10:G51)</f>
        <v>84478960.7300853</v>
      </c>
      <c r="H52" s="1117" t="n">
        <f aca="false">SUM(H10:H51)</f>
        <v>11240222.7045061</v>
      </c>
      <c r="I52" s="1119" t="n">
        <f aca="false">+G52/F52-1</f>
        <v>0.153473735451045</v>
      </c>
      <c r="J52" s="1120" t="n">
        <f aca="false">SUM(J10:J51)</f>
        <v>128822140.710343</v>
      </c>
      <c r="K52" s="1117" t="n">
        <f aca="false">SUM(K10:K51)</f>
        <v>139382909.240343</v>
      </c>
      <c r="L52" s="1117" t="n">
        <f aca="false">SUM(L10:L51)</f>
        <v>10560768.53</v>
      </c>
      <c r="M52" s="1118" t="n">
        <f aca="false">+K52/J52-1</f>
        <v>0.0819794522258868</v>
      </c>
      <c r="N52" s="1117" t="n">
        <f aca="false">SUM(N10:N51)</f>
        <v>617273095.63228</v>
      </c>
      <c r="O52" s="1117" t="n">
        <f aca="false">SUM(O10:O51)</f>
        <v>655806296.93534</v>
      </c>
      <c r="P52" s="1117" t="n">
        <f aca="false">SUM(P10:P51)</f>
        <v>38533201.3030598</v>
      </c>
      <c r="Q52" s="1118" t="n">
        <f aca="false">+O52/N52-1</f>
        <v>0.0624248838572654</v>
      </c>
    </row>
    <row r="53" customFormat="false" ht="15" hidden="false" customHeight="true" outlineLevel="0" collapsed="false">
      <c r="A53" s="933"/>
      <c r="B53" s="1121"/>
      <c r="C53" s="954"/>
      <c r="D53" s="954"/>
      <c r="E53" s="1122"/>
    </row>
    <row r="54" customFormat="false" ht="12.75" hidden="false" customHeight="false" outlineLevel="0" collapsed="false">
      <c r="B54" s="1123"/>
      <c r="C54" s="1124"/>
      <c r="F54" s="871"/>
      <c r="G54" s="871"/>
      <c r="H54" s="1056"/>
    </row>
    <row r="55" customFormat="false" ht="12.75" hidden="false" customHeight="false" outlineLevel="0" collapsed="false">
      <c r="A55" s="955" t="s">
        <v>438</v>
      </c>
      <c r="B55" s="1071" t="n">
        <f aca="false">+SORE!E21</f>
        <v>415212216.896358</v>
      </c>
      <c r="C55" s="865" t="n">
        <f aca="false">+SORE!N21</f>
        <v>432264426.964912</v>
      </c>
      <c r="E55" s="1072" t="s">
        <v>135</v>
      </c>
      <c r="F55" s="865" t="n">
        <f aca="false">+SORE!E37</f>
        <v>202060878.735922</v>
      </c>
      <c r="G55" s="865" t="n">
        <f aca="false">+SORE!N37</f>
        <v>223861869.970428</v>
      </c>
      <c r="N55" s="865" t="n">
        <f aca="false">+SORE!E21+SORE!E37</f>
        <v>617273095.63228</v>
      </c>
      <c r="O55" s="865" t="n">
        <f aca="false">+SORE!N21+SORE!N37</f>
        <v>656126296.93534</v>
      </c>
    </row>
    <row r="56" customFormat="false" ht="12.75" hidden="false" customHeight="false" outlineLevel="0" collapsed="false">
      <c r="B56" s="1071" t="n">
        <f aca="false">+B55-B52</f>
        <v>0</v>
      </c>
      <c r="C56" s="865" t="n">
        <f aca="false">+C55-C52</f>
        <v>320000.00000006</v>
      </c>
      <c r="E56" s="1072" t="s">
        <v>190</v>
      </c>
      <c r="F56" s="865" t="n">
        <f aca="false">+F52+J52</f>
        <v>202060878.735922</v>
      </c>
      <c r="G56" s="865" t="n">
        <f aca="false">+G52+K52</f>
        <v>223861869.970428</v>
      </c>
      <c r="N56" s="865" t="n">
        <f aca="false">+N55-N52</f>
        <v>0</v>
      </c>
      <c r="O56" s="865" t="n">
        <f aca="false">+O55-O52</f>
        <v>320000</v>
      </c>
    </row>
    <row r="57" customFormat="false" ht="12.75" hidden="false" customHeight="false" outlineLevel="0" collapsed="false">
      <c r="F57" s="865" t="n">
        <f aca="false">+F56-F55</f>
        <v>0</v>
      </c>
      <c r="G57" s="865" t="n">
        <f aca="false">+G56-G55</f>
        <v>0</v>
      </c>
    </row>
  </sheetData>
  <printOptions headings="false" gridLines="false" gridLinesSet="true" horizontalCentered="false" verticalCentered="false"/>
  <pageMargins left="0.529861111111111"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8" topLeftCell="G35" activePane="bottomRight" state="frozen"/>
      <selection pane="topLeft" activeCell="A1" activeCellId="0" sqref="A1"/>
      <selection pane="topRight" activeCell="G1" activeCellId="0" sqref="G1"/>
      <selection pane="bottomLeft" activeCell="A35" activeCellId="0" sqref="A35"/>
      <selection pane="bottomRight" activeCell="G52" activeCellId="0" sqref="G52"/>
    </sheetView>
  </sheetViews>
  <sheetFormatPr defaultColWidth="10.65234375" defaultRowHeight="12.75" zeroHeight="false" outlineLevelRow="0" outlineLevelCol="0"/>
  <cols>
    <col collapsed="false" customWidth="true" hidden="false" outlineLevel="0" max="1" min="1" style="865" width="33.65"/>
    <col collapsed="false" customWidth="true" hidden="false" outlineLevel="0" max="2" min="2" style="865" width="14.49"/>
    <col collapsed="false" customWidth="true" hidden="false" outlineLevel="0" max="3" min="3" style="865" width="13.82"/>
    <col collapsed="false" customWidth="true" hidden="false" outlineLevel="0" max="4" min="4" style="1072" width="14.15"/>
    <col collapsed="false" customWidth="true" hidden="false" outlineLevel="0" max="5" min="5" style="1072" width="11.32"/>
    <col collapsed="false" customWidth="true" hidden="false" outlineLevel="0" max="6" min="6" style="865" width="0.99"/>
    <col collapsed="false" customWidth="true" hidden="false" outlineLevel="0" max="7" min="7" style="865" width="21.15"/>
    <col collapsed="false" customWidth="true" hidden="false" outlineLevel="0" max="8" min="8" style="865" width="12.65"/>
    <col collapsed="false" customWidth="true" hidden="false" outlineLevel="0" max="9" min="9" style="865" width="12.49"/>
    <col collapsed="false" customWidth="true" hidden="false" outlineLevel="0" max="10" min="10" style="865" width="11.99"/>
    <col collapsed="false" customWidth="true" hidden="false" outlineLevel="0" max="11" min="11" style="865" width="15.15"/>
    <col collapsed="false" customWidth="true" hidden="false" outlineLevel="0" max="12" min="12" style="865" width="10.99"/>
    <col collapsed="false" customWidth="true" hidden="false" outlineLevel="0" max="13" min="13" style="1125" width="14.99"/>
    <col collapsed="false" customWidth="true" hidden="false" outlineLevel="0" max="14" min="14" style="865" width="15.15"/>
    <col collapsed="false" customWidth="true" hidden="false" outlineLevel="0" max="15" min="15" style="1072" width="0.49"/>
    <col collapsed="false" customWidth="true" hidden="false" outlineLevel="0" max="16" min="16" style="865" width="13.82"/>
    <col collapsed="false" customWidth="true" hidden="false" outlineLevel="0" max="17" min="17" style="865" width="13.65"/>
    <col collapsed="false" customWidth="true" hidden="false" outlineLevel="0" max="18" min="18" style="865" width="12.15"/>
    <col collapsed="false" customWidth="true" hidden="false" outlineLevel="0" max="19" min="19" style="865" width="13.82"/>
    <col collapsed="false" customWidth="false" hidden="false" outlineLevel="0" max="21" min="20" style="865" width="10.65"/>
    <col collapsed="false" customWidth="true" hidden="false" outlineLevel="0" max="22" min="22" style="865" width="13.82"/>
    <col collapsed="false" customWidth="false" hidden="false" outlineLevel="0" max="257" min="23" style="865" width="10.65"/>
  </cols>
  <sheetData>
    <row r="1" customFormat="false" ht="15.75" hidden="false" customHeight="false" outlineLevel="0" collapsed="false">
      <c r="A1" s="868" t="s">
        <v>112</v>
      </c>
    </row>
    <row r="3" customFormat="false" ht="15.75" hidden="false" customHeight="false" outlineLevel="0" collapsed="false">
      <c r="A3" s="941" t="s">
        <v>459</v>
      </c>
    </row>
    <row r="4" customFormat="false" ht="15.75" hidden="false" customHeight="false" outlineLevel="0" collapsed="false">
      <c r="A4" s="868"/>
      <c r="B4" s="1072"/>
      <c r="C4" s="1072"/>
    </row>
    <row r="5" customFormat="false" ht="12.75" hidden="false" customHeight="true" outlineLevel="0" collapsed="false">
      <c r="A5" s="871"/>
      <c r="B5" s="1126"/>
      <c r="C5" s="1127" t="s">
        <v>460</v>
      </c>
      <c r="D5" s="1127"/>
      <c r="E5" s="1127"/>
      <c r="G5" s="1128" t="s">
        <v>461</v>
      </c>
      <c r="H5" s="1128"/>
      <c r="I5" s="1128"/>
      <c r="J5" s="1128"/>
      <c r="K5" s="1128"/>
      <c r="L5" s="1128"/>
      <c r="M5" s="1128"/>
      <c r="N5" s="1128"/>
      <c r="O5" s="961"/>
      <c r="P5" s="1129" t="s">
        <v>462</v>
      </c>
      <c r="Q5" s="1129"/>
      <c r="R5" s="1129"/>
      <c r="S5" s="1129"/>
    </row>
    <row r="6" customFormat="false" ht="25.5" hidden="false" customHeight="false" outlineLevel="0" collapsed="false">
      <c r="A6" s="879" t="s">
        <v>381</v>
      </c>
      <c r="B6" s="1130" t="s">
        <v>463</v>
      </c>
      <c r="C6" s="1131" t="s">
        <v>464</v>
      </c>
      <c r="D6" s="1132" t="s">
        <v>465</v>
      </c>
      <c r="E6" s="1133" t="s">
        <v>465</v>
      </c>
      <c r="G6" s="1134" t="s">
        <v>466</v>
      </c>
      <c r="H6" s="1134" t="s">
        <v>467</v>
      </c>
      <c r="I6" s="1134" t="s">
        <v>468</v>
      </c>
      <c r="J6" s="1134" t="s">
        <v>10</v>
      </c>
      <c r="K6" s="1134" t="s">
        <v>469</v>
      </c>
      <c r="L6" s="1134" t="s">
        <v>470</v>
      </c>
      <c r="M6" s="1134" t="s">
        <v>471</v>
      </c>
      <c r="N6" s="1134" t="s">
        <v>472</v>
      </c>
      <c r="O6" s="1135"/>
      <c r="P6" s="1136" t="s">
        <v>473</v>
      </c>
      <c r="Q6" s="1137" t="s">
        <v>467</v>
      </c>
      <c r="R6" s="1137" t="s">
        <v>468</v>
      </c>
      <c r="S6" s="1138" t="s">
        <v>474</v>
      </c>
    </row>
    <row r="7" customFormat="false" ht="12.75" hidden="false" customHeight="false" outlineLevel="0" collapsed="false">
      <c r="A7" s="884"/>
      <c r="B7" s="1139" t="s">
        <v>135</v>
      </c>
      <c r="C7" s="1140" t="s">
        <v>162</v>
      </c>
      <c r="D7" s="1141" t="s">
        <v>385</v>
      </c>
      <c r="E7" s="1142" t="s">
        <v>386</v>
      </c>
      <c r="G7" s="1143"/>
      <c r="H7" s="1143"/>
      <c r="I7" s="1143"/>
      <c r="J7" s="1143"/>
      <c r="K7" s="1143" t="s">
        <v>475</v>
      </c>
      <c r="L7" s="1143" t="s">
        <v>475</v>
      </c>
      <c r="M7" s="1143"/>
      <c r="N7" s="1143"/>
      <c r="O7" s="1135"/>
      <c r="P7" s="1144"/>
      <c r="Q7" s="1145"/>
      <c r="R7" s="1145"/>
      <c r="S7" s="1145"/>
    </row>
    <row r="8" customFormat="false" ht="12.75" hidden="false" customHeight="false" outlineLevel="0" collapsed="false">
      <c r="A8" s="871"/>
      <c r="B8" s="1057"/>
      <c r="C8" s="1059"/>
      <c r="D8" s="981"/>
      <c r="E8" s="1109"/>
      <c r="G8" s="1146"/>
      <c r="H8" s="1146"/>
      <c r="I8" s="1146"/>
      <c r="J8" s="1146"/>
      <c r="K8" s="1146"/>
      <c r="L8" s="1147"/>
      <c r="M8" s="1146"/>
      <c r="N8" s="1148"/>
      <c r="P8" s="1146"/>
      <c r="Q8" s="1072"/>
      <c r="R8" s="1146"/>
      <c r="S8" s="1147"/>
    </row>
    <row r="9" customFormat="false" ht="12.75" hidden="false" customHeight="false" outlineLevel="0" collapsed="false">
      <c r="A9" s="871" t="s">
        <v>420</v>
      </c>
      <c r="B9" s="911" t="n">
        <f aca="false">+BigGrn!C497</f>
        <v>723229.5224</v>
      </c>
      <c r="C9" s="912" t="n">
        <f aca="false">+BigGrn!L497</f>
        <v>780018.1524</v>
      </c>
      <c r="D9" s="1056" t="n">
        <f aca="false">+C9-B9</f>
        <v>56788.6299999999</v>
      </c>
      <c r="E9" s="1113" t="n">
        <f aca="false">+C9/B9-1</f>
        <v>0.0785208958444474</v>
      </c>
      <c r="G9" s="1147" t="n">
        <f aca="false">+D9-H9-I9-J9-K9</f>
        <v>55346.6283999999</v>
      </c>
      <c r="H9" s="1149" t="n">
        <v>0</v>
      </c>
      <c r="I9" s="1147" t="n">
        <v>0</v>
      </c>
      <c r="J9" s="1147" t="n">
        <f aca="false">+[38]summary!$K$20</f>
        <v>1442.0016</v>
      </c>
      <c r="K9" s="1147" t="n">
        <f aca="false">+[38]summary!$E$10</f>
        <v>0</v>
      </c>
      <c r="L9" s="1147" t="n">
        <v>0</v>
      </c>
      <c r="M9" s="1147" t="n">
        <f aca="false">+K9+J9+I9+H9+G9</f>
        <v>56788.6299999999</v>
      </c>
      <c r="N9" s="1148"/>
      <c r="P9" s="1147" t="n">
        <f aca="false">+C9-Q9-R9</f>
        <v>780018.1524</v>
      </c>
      <c r="Q9" s="1072"/>
      <c r="R9" s="1147"/>
      <c r="S9" s="1147" t="n">
        <f aca="false">SUM(P9:R9)</f>
        <v>780018.1524</v>
      </c>
      <c r="U9" s="865" t="n">
        <f aca="false">+M9-D9</f>
        <v>0</v>
      </c>
      <c r="V9" s="865" t="n">
        <f aca="false">+M9-D9</f>
        <v>0</v>
      </c>
    </row>
    <row r="10" customFormat="false" ht="12.75" hidden="false" customHeight="false" outlineLevel="0" collapsed="false">
      <c r="A10" s="871" t="s">
        <v>392</v>
      </c>
      <c r="B10" s="911" t="n">
        <f aca="false">+BigGrn!C360</f>
        <v>36323688.3161334</v>
      </c>
      <c r="C10" s="1058" t="n">
        <f aca="false">+BigGrn!L360</f>
        <v>40359546.0054662</v>
      </c>
      <c r="D10" s="1056" t="n">
        <f aca="false">+C10-B10</f>
        <v>4035857.68933284</v>
      </c>
      <c r="E10" s="1113" t="n">
        <f aca="false">+C10/B10-1</f>
        <v>0.111108146678494</v>
      </c>
      <c r="G10" s="1147" t="n">
        <f aca="false">+D10-H10-I10-J10-K10</f>
        <v>1536834.08733284</v>
      </c>
      <c r="H10" s="1149" t="n">
        <f aca="false">+[29]summary!$N$9</f>
        <v>1503140</v>
      </c>
      <c r="I10" s="1147" t="n">
        <f aca="false">+[29]summary!$N$8</f>
        <v>0</v>
      </c>
      <c r="J10" s="1147" t="n">
        <f aca="false">+[29]summary!$K$21</f>
        <v>472266.402</v>
      </c>
      <c r="K10" s="1147" t="n">
        <f aca="false">+[29]summary!$J$7+[29]summary!$E$7</f>
        <v>523617.2</v>
      </c>
      <c r="L10" s="1147" t="n">
        <v>8</v>
      </c>
      <c r="M10" s="1147" t="n">
        <f aca="false">+K10+J10+I10+H10+G10</f>
        <v>4035857.68933284</v>
      </c>
      <c r="N10" s="1148" t="n">
        <f aca="false">+K10/L10</f>
        <v>65452.15</v>
      </c>
      <c r="P10" s="1147" t="n">
        <f aca="false">+C10-Q10-R10</f>
        <v>35673659.632</v>
      </c>
      <c r="Q10" s="1072" t="n">
        <f aca="false">+BigGrn!L359</f>
        <v>2772051.78566622</v>
      </c>
      <c r="R10" s="1147" t="n">
        <f aca="false">+[29]Collaterals!$M$22</f>
        <v>1913834.5878</v>
      </c>
      <c r="S10" s="1147" t="n">
        <f aca="false">SUM(P10:R10)</f>
        <v>40359546.0054662</v>
      </c>
      <c r="U10" s="865" t="n">
        <f aca="false">+M10-D10</f>
        <v>0</v>
      </c>
      <c r="V10" s="865" t="n">
        <f aca="false">+M10-D10</f>
        <v>0</v>
      </c>
    </row>
    <row r="11" customFormat="false" ht="12.75" hidden="false" customHeight="false" outlineLevel="0" collapsed="false">
      <c r="A11" s="871" t="s">
        <v>398</v>
      </c>
      <c r="B11" s="911" t="n">
        <f aca="false">+BigGrn!C373</f>
        <v>110755699.89062</v>
      </c>
      <c r="C11" s="1058" t="n">
        <f aca="false">+BigGrn!L373</f>
        <v>113575935.340053</v>
      </c>
      <c r="D11" s="1056" t="n">
        <f aca="false">+C11-B11</f>
        <v>2820235.44943251</v>
      </c>
      <c r="E11" s="1113" t="n">
        <f aca="false">+C11/B11-1</f>
        <v>0.0254635693893652</v>
      </c>
      <c r="G11" s="1147" t="n">
        <f aca="false">+D11-H11-I11-J11-K11</f>
        <v>1786998.65023251</v>
      </c>
      <c r="H11" s="1149" t="n">
        <f aca="false">+BigGrn!N372</f>
        <v>1000000</v>
      </c>
      <c r="I11" s="1147" t="n">
        <f aca="false">+[30]summary!$N$8</f>
        <v>0</v>
      </c>
      <c r="J11" s="1147" t="n">
        <f aca="false">+[30]summary!$K$22</f>
        <v>33236.7992</v>
      </c>
      <c r="K11" s="1147" t="n">
        <f aca="false">+[30]summary!$E$10+[30]summary!$J$7</f>
        <v>0</v>
      </c>
      <c r="L11" s="1147" t="n">
        <f aca="false">+[30]summary!$N$26</f>
        <v>0</v>
      </c>
      <c r="M11" s="1147" t="n">
        <f aca="false">+K11+J11+I11+H11+G11</f>
        <v>2820235.44943251</v>
      </c>
      <c r="N11" s="1148"/>
      <c r="P11" s="1147" t="n">
        <f aca="false">+C11-Q11-R11</f>
        <v>101895425.4792</v>
      </c>
      <c r="Q11" s="1072" t="n">
        <f aca="false">+BigGrn!L372</f>
        <v>5646612.33888733</v>
      </c>
      <c r="R11" s="1147" t="n">
        <f aca="false">+[30]Collaterals!$M$21</f>
        <v>6033897.52196537</v>
      </c>
      <c r="S11" s="1147" t="n">
        <f aca="false">SUM(P11:R11)</f>
        <v>113575935.340053</v>
      </c>
      <c r="U11" s="865" t="n">
        <f aca="false">+M11-D11</f>
        <v>0</v>
      </c>
      <c r="V11" s="865" t="n">
        <f aca="false">+M11-D11</f>
        <v>0</v>
      </c>
    </row>
    <row r="12" customFormat="false" ht="12.75" hidden="false" customHeight="false" outlineLevel="0" collapsed="false">
      <c r="A12" s="917" t="s">
        <v>408</v>
      </c>
      <c r="B12" s="911" t="n">
        <f aca="false">+BigGrn!C70</f>
        <v>0</v>
      </c>
      <c r="C12" s="1058" t="n">
        <f aca="false">+BigGrn!L70</f>
        <v>320000</v>
      </c>
      <c r="D12" s="1056" t="n">
        <f aca="false">+C12-B12</f>
        <v>320000</v>
      </c>
      <c r="E12" s="1113" t="e">
        <f aca="false">+C12/B12-1</f>
        <v>#DIV/0!</v>
      </c>
      <c r="G12" s="1147" t="n">
        <f aca="false">+D12-H12-I12-J12-K12</f>
        <v>0</v>
      </c>
      <c r="H12" s="1149" t="n">
        <f aca="false">+[9]summary!$M$9</f>
        <v>0</v>
      </c>
      <c r="I12" s="1147" t="n">
        <v>0</v>
      </c>
      <c r="J12" s="1147" t="n">
        <f aca="false">+[9]summary!$K$20</f>
        <v>0</v>
      </c>
      <c r="K12" s="1147" t="n">
        <f aca="false">+[9]summary!$L$10</f>
        <v>320000</v>
      </c>
      <c r="L12" s="1147" t="n">
        <f aca="false">+[9]summary!$N$24</f>
        <v>3</v>
      </c>
      <c r="M12" s="1147" t="n">
        <f aca="false">+K12+J12+I12+H12+G12</f>
        <v>320000</v>
      </c>
      <c r="N12" s="1148" t="n">
        <f aca="false">+K12/L12</f>
        <v>106666.666666667</v>
      </c>
      <c r="P12" s="1147" t="n">
        <f aca="false">+[9]summary!$N$10</f>
        <v>320000</v>
      </c>
      <c r="Q12" s="1072" t="n">
        <f aca="false">+[9]summary!$N$9</f>
        <v>0</v>
      </c>
      <c r="R12" s="1147" t="n">
        <v>0</v>
      </c>
      <c r="S12" s="1147" t="n">
        <f aca="false">SUM(P12:R12)</f>
        <v>320000</v>
      </c>
    </row>
    <row r="13" customFormat="false" ht="12.75" hidden="false" customHeight="false" outlineLevel="0" collapsed="false">
      <c r="A13" s="871" t="s">
        <v>249</v>
      </c>
      <c r="B13" s="911" t="n">
        <f aca="false">+BigGrn!C119</f>
        <v>520480</v>
      </c>
      <c r="C13" s="912" t="n">
        <f aca="false">+BigGrn!L119</f>
        <v>734054.0912</v>
      </c>
      <c r="D13" s="1056" t="n">
        <f aca="false">+C13-B13</f>
        <v>213574.0912</v>
      </c>
      <c r="E13" s="1113" t="n">
        <f aca="false">+C13/B13-1</f>
        <v>0.410340630187519</v>
      </c>
      <c r="G13" s="1147" t="n">
        <f aca="false">+D13-H13-I13-J13-K13</f>
        <v>-2698.06000000009</v>
      </c>
      <c r="H13" s="1149" t="n">
        <v>0</v>
      </c>
      <c r="I13" s="1147" t="n">
        <v>0</v>
      </c>
      <c r="J13" s="1147" t="n">
        <f aca="false">+[15]summary!$K$21</f>
        <v>11632.4712</v>
      </c>
      <c r="K13" s="1147" t="n">
        <f aca="false">+[15]summary!$E$10</f>
        <v>204639.68</v>
      </c>
      <c r="L13" s="1147" t="n">
        <v>5</v>
      </c>
      <c r="M13" s="1147" t="n">
        <f aca="false">+K13+J13+I13+H13+G13</f>
        <v>213574.0912</v>
      </c>
      <c r="N13" s="1148" t="n">
        <f aca="false">+K13/L13</f>
        <v>40927.936</v>
      </c>
      <c r="P13" s="1147" t="n">
        <f aca="false">+C13-Q13-R13</f>
        <v>734054.0912</v>
      </c>
      <c r="Q13" s="1072"/>
      <c r="R13" s="1147"/>
      <c r="S13" s="1147" t="n">
        <f aca="false">SUM(P13:R13)</f>
        <v>734054.0912</v>
      </c>
      <c r="U13" s="865" t="n">
        <f aca="false">+M13-D13</f>
        <v>0</v>
      </c>
      <c r="V13" s="865" t="n">
        <f aca="false">+M13-D13</f>
        <v>0</v>
      </c>
    </row>
    <row r="14" customFormat="false" ht="12.75" hidden="false" customHeight="false" outlineLevel="0" collapsed="false">
      <c r="A14" s="636" t="s">
        <v>243</v>
      </c>
      <c r="B14" s="911" t="n">
        <f aca="false">+BigGrn!C83</f>
        <v>235851</v>
      </c>
      <c r="C14" s="912" t="n">
        <f aca="false">+BigGrn!L83</f>
        <v>244229.0066</v>
      </c>
      <c r="D14" s="1056" t="n">
        <f aca="false">+C14-B14</f>
        <v>8378.00659999999</v>
      </c>
      <c r="E14" s="1113" t="n">
        <f aca="false">+C14/B14-1</f>
        <v>0.0355224552789686</v>
      </c>
      <c r="G14" s="1147" t="n">
        <f aca="false">+D14-H14-I14-J14-K14</f>
        <v>6709.99999999999</v>
      </c>
      <c r="H14" s="1149" t="n">
        <v>0</v>
      </c>
      <c r="I14" s="1147" t="n">
        <v>0</v>
      </c>
      <c r="J14" s="1147" t="n">
        <f aca="false">+[11]summary!$K$20</f>
        <v>1668.0066</v>
      </c>
      <c r="K14" s="1147" t="n">
        <f aca="false">+[11]summary!$E$10</f>
        <v>0</v>
      </c>
      <c r="L14" s="1147" t="n">
        <v>0</v>
      </c>
      <c r="M14" s="1147" t="n">
        <f aca="false">+K14+J14+I14+H14+G14</f>
        <v>8378.00659999999</v>
      </c>
      <c r="N14" s="1148"/>
      <c r="P14" s="1147" t="n">
        <f aca="false">+C14-Q14-R14</f>
        <v>244229.0066</v>
      </c>
      <c r="Q14" s="1072"/>
      <c r="R14" s="1147"/>
      <c r="S14" s="1147" t="n">
        <f aca="false">SUM(P14:R14)</f>
        <v>244229.0066</v>
      </c>
      <c r="U14" s="865" t="n">
        <f aca="false">+M14-D14</f>
        <v>0</v>
      </c>
      <c r="V14" s="865" t="n">
        <f aca="false">+M14-D14</f>
        <v>0</v>
      </c>
    </row>
    <row r="15" customFormat="false" ht="12.75" hidden="false" customHeight="false" outlineLevel="0" collapsed="false">
      <c r="A15" s="871" t="s">
        <v>415</v>
      </c>
      <c r="B15" s="911" t="n">
        <f aca="false">+BigGrn!C328</f>
        <v>2141903.28</v>
      </c>
      <c r="C15" s="912" t="n">
        <f aca="false">+BigGrn!L328</f>
        <v>2236107.9732</v>
      </c>
      <c r="D15" s="1056" t="n">
        <f aca="false">+C15-B15</f>
        <v>94204.6932000001</v>
      </c>
      <c r="E15" s="1113" t="n">
        <f aca="false">+C15/B15-1</f>
        <v>0.043981768028293</v>
      </c>
      <c r="G15" s="1147" t="n">
        <f aca="false">+D15-H15-I15-J15-K15</f>
        <v>1649.16000000012</v>
      </c>
      <c r="H15" s="1149" t="n">
        <f aca="false">+BigGrn!N327</f>
        <v>0</v>
      </c>
      <c r="I15" s="1147" t="n">
        <v>0</v>
      </c>
      <c r="J15" s="1147" t="n">
        <f aca="false">+[28]summary!$K$22</f>
        <v>17848.6672</v>
      </c>
      <c r="K15" s="1150" t="n">
        <f aca="false">+[28]summary!$E$8+[28]summary!$L$8</f>
        <v>74706.866</v>
      </c>
      <c r="L15" s="1150" t="n">
        <v>0</v>
      </c>
      <c r="M15" s="1147" t="n">
        <f aca="false">+K15+J15+I15+H15+G15</f>
        <v>94204.6932000001</v>
      </c>
      <c r="N15" s="1148"/>
      <c r="P15" s="1147" t="n">
        <f aca="false">+C15-Q15-R15</f>
        <v>2212882.9732</v>
      </c>
      <c r="Q15" s="1072" t="n">
        <f aca="false">+BigGrn!L327</f>
        <v>23225</v>
      </c>
      <c r="R15" s="1147"/>
      <c r="S15" s="1147" t="n">
        <f aca="false">SUM(P15:R15)</f>
        <v>2236107.9732</v>
      </c>
      <c r="U15" s="865" t="n">
        <f aca="false">+M15-D15</f>
        <v>0</v>
      </c>
      <c r="V15" s="865" t="n">
        <f aca="false">+M15-D15</f>
        <v>0</v>
      </c>
    </row>
    <row r="16" customFormat="false" ht="12.75" hidden="false" customHeight="false" outlineLevel="0" collapsed="false">
      <c r="A16" s="871" t="s">
        <v>434</v>
      </c>
      <c r="B16" s="911" t="n">
        <f aca="false">+BigGrn!C537</f>
        <v>9629043.32385218</v>
      </c>
      <c r="C16" s="912" t="n">
        <f aca="false">+BigGrn!L537</f>
        <v>6010825.34239997</v>
      </c>
      <c r="D16" s="1056" t="n">
        <f aca="false">+C16-B16</f>
        <v>-3618217.98145221</v>
      </c>
      <c r="E16" s="1113" t="n">
        <f aca="false">+C16/B16-1</f>
        <v>-0.375760899578621</v>
      </c>
      <c r="G16" s="1147" t="n">
        <f aca="false">+D16-H16-I16-J16-K16</f>
        <v>-9328742.28385218</v>
      </c>
      <c r="H16" s="1149" t="n">
        <v>0</v>
      </c>
      <c r="I16" s="1147" t="n">
        <v>0</v>
      </c>
      <c r="J16" s="1147" t="n">
        <f aca="false">+[42]summary!$K$20</f>
        <v>5710524.30239997</v>
      </c>
      <c r="K16" s="1147" t="n">
        <f aca="false">+[42]summary!$E$10</f>
        <v>0</v>
      </c>
      <c r="L16" s="1147" t="n">
        <v>0</v>
      </c>
      <c r="M16" s="1147" t="n">
        <f aca="false">+K16+J16+I16+H16+G16</f>
        <v>-3618217.98145221</v>
      </c>
      <c r="N16" s="1148"/>
      <c r="P16" s="1147" t="n">
        <f aca="false">+C16-Q16-R16</f>
        <v>6010825.34239997</v>
      </c>
      <c r="Q16" s="1072"/>
      <c r="R16" s="1147"/>
      <c r="S16" s="1147" t="n">
        <f aca="false">SUM(P16:R16)</f>
        <v>6010825.34239997</v>
      </c>
      <c r="U16" s="865" t="n">
        <f aca="false">+M16-D16</f>
        <v>0</v>
      </c>
      <c r="V16" s="865" t="n">
        <f aca="false">+M16-D16</f>
        <v>0</v>
      </c>
    </row>
    <row r="17" customFormat="false" ht="12.75" hidden="false" customHeight="false" outlineLevel="0" collapsed="false">
      <c r="A17" s="871" t="s">
        <v>425</v>
      </c>
      <c r="B17" s="911" t="n">
        <f aca="false">+BigGrn!C320</f>
        <v>615134.78</v>
      </c>
      <c r="C17" s="912" t="n">
        <f aca="false">+BigGrn!L320</f>
        <v>606367.7882</v>
      </c>
      <c r="D17" s="1056" t="n">
        <f aca="false">+C17-B17</f>
        <v>-8766.99180000008</v>
      </c>
      <c r="E17" s="1113" t="n">
        <f aca="false">+C17/B17-1</f>
        <v>-0.0142521477975933</v>
      </c>
      <c r="G17" s="1147" t="n">
        <f aca="false">+D17-H17-I17-J17-K17</f>
        <v>-15389.3400000001</v>
      </c>
      <c r="H17" s="1149" t="n">
        <v>0</v>
      </c>
      <c r="I17" s="1147" t="n">
        <v>0</v>
      </c>
      <c r="J17" s="1147" t="n">
        <f aca="false">+[27]summary!$K$19</f>
        <v>6622.3482</v>
      </c>
      <c r="K17" s="1147" t="n">
        <f aca="false">+[27]summary!$E$10</f>
        <v>0</v>
      </c>
      <c r="L17" s="1147" t="n">
        <v>0</v>
      </c>
      <c r="M17" s="1147" t="n">
        <f aca="false">+K17+J17+I17+H17+G17</f>
        <v>-8766.99180000008</v>
      </c>
      <c r="N17" s="1148"/>
      <c r="P17" s="1147" t="n">
        <f aca="false">+C17-Q17-R17</f>
        <v>606367.7882</v>
      </c>
      <c r="Q17" s="1072"/>
      <c r="R17" s="1147"/>
      <c r="S17" s="1147" t="n">
        <f aca="false">SUM(P17:R17)</f>
        <v>606367.7882</v>
      </c>
      <c r="U17" s="865" t="n">
        <f aca="false">+M17-D17</f>
        <v>0</v>
      </c>
      <c r="V17" s="865" t="n">
        <f aca="false">+M17-D17</f>
        <v>0</v>
      </c>
    </row>
    <row r="18" customFormat="false" ht="12.75" hidden="false" customHeight="false" outlineLevel="0" collapsed="false">
      <c r="A18" s="871" t="s">
        <v>417</v>
      </c>
      <c r="B18" s="911" t="n">
        <f aca="false">+BigGrn!C110</f>
        <v>1901332</v>
      </c>
      <c r="C18" s="912" t="n">
        <f aca="false">+BigGrn!L110</f>
        <v>1968589.0666</v>
      </c>
      <c r="D18" s="1056" t="n">
        <f aca="false">+C18-B18</f>
        <v>67257.0666000007</v>
      </c>
      <c r="E18" s="1113" t="n">
        <f aca="false">+C18/B18-1</f>
        <v>0.0353736573097181</v>
      </c>
      <c r="G18" s="1147" t="n">
        <f aca="false">+D18-H18-I18-J18-K18</f>
        <v>34165.7200000007</v>
      </c>
      <c r="H18" s="1149" t="n">
        <v>0</v>
      </c>
      <c r="I18" s="1147" t="n">
        <v>0</v>
      </c>
      <c r="J18" s="1147" t="n">
        <f aca="false">+[14]summary!$K$20</f>
        <v>33091.3466</v>
      </c>
      <c r="K18" s="1147" t="n">
        <f aca="false">+[14]summary!$E$10</f>
        <v>0</v>
      </c>
      <c r="L18" s="1147" t="n">
        <v>0</v>
      </c>
      <c r="M18" s="1147" t="n">
        <f aca="false">+K18+J18+I18+H18+G18</f>
        <v>67257.0666000007</v>
      </c>
      <c r="N18" s="1148"/>
      <c r="P18" s="1147" t="n">
        <f aca="false">+C18-Q18-R18</f>
        <v>1968589.0666</v>
      </c>
      <c r="Q18" s="1072"/>
      <c r="R18" s="1147"/>
      <c r="S18" s="1147" t="n">
        <f aca="false">SUM(P18:R18)</f>
        <v>1968589.0666</v>
      </c>
      <c r="U18" s="865" t="n">
        <f aca="false">+M18-D18</f>
        <v>0</v>
      </c>
      <c r="V18" s="865" t="n">
        <f aca="false">+M18-D18</f>
        <v>0</v>
      </c>
    </row>
    <row r="19" customFormat="false" ht="12.75" hidden="false" customHeight="false" outlineLevel="0" collapsed="false">
      <c r="A19" s="871" t="s">
        <v>336</v>
      </c>
      <c r="B19" s="911" t="n">
        <f aca="false">+BigGrn!C456:C456</f>
        <v>280387</v>
      </c>
      <c r="C19" s="912" t="n">
        <f aca="false">+BigGrn!L456</f>
        <v>0</v>
      </c>
      <c r="D19" s="1056" t="n">
        <f aca="false">+C19-B19</f>
        <v>-280387</v>
      </c>
      <c r="E19" s="1113" t="n">
        <f aca="false">+C19/B19-1</f>
        <v>-1</v>
      </c>
      <c r="G19" s="1147" t="n">
        <f aca="false">+D19-H19-I19-J19-K19</f>
        <v>0</v>
      </c>
      <c r="H19" s="1149" t="n">
        <v>0</v>
      </c>
      <c r="I19" s="1147" t="n">
        <v>0</v>
      </c>
      <c r="J19" s="1147" t="n">
        <f aca="false">+[36]summary!$K$20</f>
        <v>0</v>
      </c>
      <c r="K19" s="1147" t="n">
        <f aca="false">+[36]summary!$N$10</f>
        <v>-280387</v>
      </c>
      <c r="L19" s="1147" t="n">
        <v>-3</v>
      </c>
      <c r="M19" s="1147" t="n">
        <f aca="false">+K19+J19+I19+H19+G19</f>
        <v>-280387</v>
      </c>
      <c r="N19" s="1148" t="n">
        <f aca="false">+K19/L19</f>
        <v>93462.3333333333</v>
      </c>
      <c r="P19" s="1147" t="n">
        <f aca="false">+C19-Q19-R19</f>
        <v>0</v>
      </c>
      <c r="Q19" s="1072"/>
      <c r="R19" s="1147"/>
      <c r="S19" s="1147" t="n">
        <f aca="false">SUM(P19:R19)</f>
        <v>0</v>
      </c>
      <c r="U19" s="865" t="n">
        <f aca="false">+M19-D19</f>
        <v>0</v>
      </c>
      <c r="V19" s="865" t="n">
        <f aca="false">+M19-D19</f>
        <v>0</v>
      </c>
    </row>
    <row r="20" customFormat="false" ht="12.75" hidden="false" customHeight="false" outlineLevel="0" collapsed="false">
      <c r="A20" s="913" t="s">
        <v>413</v>
      </c>
      <c r="B20" s="911" t="n">
        <f aca="false">+BigGrn!C128</f>
        <v>815745</v>
      </c>
      <c r="C20" s="912" t="n">
        <f aca="false">+BigGrn!L128</f>
        <v>985961.8808</v>
      </c>
      <c r="D20" s="1056" t="n">
        <f aca="false">+C20-B20</f>
        <v>170216.8808</v>
      </c>
      <c r="E20" s="1113" t="n">
        <f aca="false">+C20/B20-1</f>
        <v>0.208664326229398</v>
      </c>
      <c r="G20" s="1147" t="n">
        <f aca="false">+D20-H20-I20-J20-K20</f>
        <v>35491.1000000002</v>
      </c>
      <c r="H20" s="1149" t="n">
        <v>0</v>
      </c>
      <c r="I20" s="1147" t="n">
        <v>0</v>
      </c>
      <c r="J20" s="1147" t="n">
        <f aca="false">+[16]summary!$K$20</f>
        <v>7005.4608</v>
      </c>
      <c r="K20" s="1147" t="n">
        <f aca="false">+[16]summary!$L$10</f>
        <v>127720.32</v>
      </c>
      <c r="L20" s="1147" t="n">
        <v>2</v>
      </c>
      <c r="M20" s="1147" t="n">
        <f aca="false">+K20+J20+I20+H20+G20</f>
        <v>170216.8808</v>
      </c>
      <c r="N20" s="1148" t="n">
        <f aca="false">+K20/L20</f>
        <v>63860.16</v>
      </c>
      <c r="P20" s="1147" t="n">
        <f aca="false">+C20-Q20-R20</f>
        <v>985961.8808</v>
      </c>
      <c r="Q20" s="1072"/>
      <c r="R20" s="1147"/>
      <c r="S20" s="1147" t="n">
        <f aca="false">SUM(P20:R20)</f>
        <v>985961.8808</v>
      </c>
      <c r="U20" s="865" t="n">
        <f aca="false">+M20-D20</f>
        <v>0</v>
      </c>
      <c r="V20" s="865" t="n">
        <f aca="false">+M20-D20</f>
        <v>0</v>
      </c>
    </row>
    <row r="21" customFormat="false" ht="12.75" hidden="false" customHeight="false" outlineLevel="0" collapsed="false">
      <c r="A21" s="871" t="s">
        <v>430</v>
      </c>
      <c r="B21" s="911" t="n">
        <f aca="false">+BigGrn!C245</f>
        <v>149018.94</v>
      </c>
      <c r="C21" s="912" t="n">
        <f aca="false">+BigGrn!L245</f>
        <v>147400.5</v>
      </c>
      <c r="D21" s="1056" t="n">
        <f aca="false">+C21-B21</f>
        <v>-1618.44</v>
      </c>
      <c r="E21" s="1113" t="n">
        <f aca="false">+C21/B21-1</f>
        <v>-0.01086063288331</v>
      </c>
      <c r="G21" s="1147" t="n">
        <f aca="false">+D21-H21-I21-J21-K21</f>
        <v>-1618.44</v>
      </c>
      <c r="H21" s="1149" t="n">
        <v>0</v>
      </c>
      <c r="I21" s="1147" t="n">
        <v>0</v>
      </c>
      <c r="J21" s="1147" t="n">
        <f aca="false">+[24]summary!$K$20</f>
        <v>0</v>
      </c>
      <c r="K21" s="1147" t="n">
        <f aca="false">+[24]summary!$E$10</f>
        <v>0</v>
      </c>
      <c r="L21" s="1147" t="n">
        <v>0</v>
      </c>
      <c r="M21" s="1147" t="n">
        <f aca="false">+K21+J21+I21+H21+G21</f>
        <v>-1618.44</v>
      </c>
      <c r="N21" s="1148"/>
      <c r="P21" s="1147" t="n">
        <f aca="false">+C21-Q21-R21</f>
        <v>147400.5</v>
      </c>
      <c r="Q21" s="1072"/>
      <c r="R21" s="1147"/>
      <c r="S21" s="1147" t="n">
        <f aca="false">SUM(P21:R21)</f>
        <v>147400.5</v>
      </c>
      <c r="U21" s="865" t="n">
        <f aca="false">+M21-D21</f>
        <v>0</v>
      </c>
      <c r="V21" s="865" t="n">
        <f aca="false">+M21-D21</f>
        <v>0</v>
      </c>
    </row>
    <row r="22" customFormat="false" ht="12.75" hidden="false" customHeight="false" outlineLevel="0" collapsed="false">
      <c r="A22" s="871" t="s">
        <v>414</v>
      </c>
      <c r="B22" s="911" t="n">
        <f aca="false">+BigGrn!C194</f>
        <v>914156</v>
      </c>
      <c r="C22" s="912" t="n">
        <f aca="false">+BigGrn!L194</f>
        <v>929677.1848</v>
      </c>
      <c r="D22" s="1056" t="n">
        <f aca="false">+C22-B22</f>
        <v>15521.1848000002</v>
      </c>
      <c r="E22" s="1113" t="n">
        <f aca="false">+C22/B22-1</f>
        <v>0.0169787047287335</v>
      </c>
      <c r="G22" s="1147" t="n">
        <f aca="false">+D22-H22-I22-J22-K22</f>
        <v>6611.10000000016</v>
      </c>
      <c r="H22" s="1149" t="n">
        <v>0</v>
      </c>
      <c r="I22" s="1147" t="n">
        <v>0</v>
      </c>
      <c r="J22" s="1147" t="n">
        <f aca="false">+[21]summary!$K$20</f>
        <v>8910.0848</v>
      </c>
      <c r="K22" s="1147" t="n">
        <f aca="false">+[21]summary!$E$10+[21]summary!$L$8</f>
        <v>0</v>
      </c>
      <c r="L22" s="1147" t="n">
        <v>0</v>
      </c>
      <c r="M22" s="1147" t="n">
        <f aca="false">+K22+J22+I22+H22+G22</f>
        <v>15521.1848000002</v>
      </c>
      <c r="N22" s="1148"/>
      <c r="P22" s="1147" t="n">
        <f aca="false">+C22-Q22-R22</f>
        <v>929677.1848</v>
      </c>
      <c r="Q22" s="1147"/>
      <c r="R22" s="1147"/>
      <c r="S22" s="1147" t="n">
        <f aca="false">SUM(P22:R22)</f>
        <v>929677.1848</v>
      </c>
      <c r="U22" s="865" t="n">
        <f aca="false">+M22-D22</f>
        <v>0</v>
      </c>
      <c r="V22" s="865" t="n">
        <f aca="false">+M22-D22</f>
        <v>0</v>
      </c>
    </row>
    <row r="23" customFormat="false" ht="12.75" hidden="false" customHeight="false" outlineLevel="0" collapsed="false">
      <c r="A23" s="912" t="s">
        <v>400</v>
      </c>
      <c r="B23" s="911" t="n">
        <f aca="false">+BigGrn!C429</f>
        <v>20733081.72</v>
      </c>
      <c r="C23" s="1058" t="n">
        <f aca="false">+BigGrn!L429</f>
        <v>21621961.8898</v>
      </c>
      <c r="D23" s="1056" t="n">
        <f aca="false">+C23-B23</f>
        <v>888880.169799998</v>
      </c>
      <c r="E23" s="1113" t="n">
        <f aca="false">+C23/B23-1</f>
        <v>0.0428725542012671</v>
      </c>
      <c r="G23" s="1147" t="n">
        <f aca="false">+D23-H23-I23-J23-K23</f>
        <v>367560.389999999</v>
      </c>
      <c r="H23" s="1149" t="n">
        <f aca="false">+BigGrn!N428</f>
        <v>447095</v>
      </c>
      <c r="I23" s="1147" t="n">
        <f aca="false">+[35]summary!$N$9</f>
        <v>-304431</v>
      </c>
      <c r="J23" s="1151" t="n">
        <f aca="false">+[35]summary!$K$21</f>
        <v>328273.2998</v>
      </c>
      <c r="K23" s="1150" t="n">
        <f aca="false">+[35]summary!$E$11+[35]summary!$J$8</f>
        <v>50382.4799999995</v>
      </c>
      <c r="L23" s="1150" t="n">
        <v>0</v>
      </c>
      <c r="M23" s="1147" t="n">
        <f aca="false">+K23+J23+I23+H23+G23</f>
        <v>888880.169799998</v>
      </c>
      <c r="N23" s="1148"/>
      <c r="P23" s="1147" t="n">
        <f aca="false">+C23-Q23-R23</f>
        <v>20104130.8898</v>
      </c>
      <c r="Q23" s="865" t="n">
        <f aca="false">+BigGrn!L428</f>
        <v>1010547</v>
      </c>
      <c r="R23" s="1147" t="n">
        <f aca="false">+[35]Collaterals!$L$23</f>
        <v>507284</v>
      </c>
      <c r="S23" s="1147" t="n">
        <f aca="false">SUM(P23:R23)</f>
        <v>21621961.8898</v>
      </c>
      <c r="U23" s="865" t="n">
        <f aca="false">+M23-D23</f>
        <v>0</v>
      </c>
      <c r="V23" s="865" t="n">
        <f aca="false">+M23-D23</f>
        <v>0</v>
      </c>
    </row>
    <row r="24" customFormat="false" ht="12.75" hidden="false" customHeight="false" outlineLevel="0" collapsed="false">
      <c r="A24" s="871" t="s">
        <v>427</v>
      </c>
      <c r="B24" s="911" t="n">
        <f aca="false">+BigGrn!C561</f>
        <v>-8000000</v>
      </c>
      <c r="C24" s="912" t="n">
        <f aca="false">+BigGrn!L561</f>
        <v>-8000000</v>
      </c>
      <c r="D24" s="1056" t="n">
        <f aca="false">+C24-B24</f>
        <v>0</v>
      </c>
      <c r="E24" s="1113" t="n">
        <f aca="false">(+C24/B24-1)*-1</f>
        <v>-0</v>
      </c>
      <c r="G24" s="1147" t="n">
        <f aca="false">+D24-H24-I24-J24-K24</f>
        <v>0</v>
      </c>
      <c r="H24" s="1149" t="n">
        <v>0</v>
      </c>
      <c r="I24" s="1147" t="n">
        <v>0</v>
      </c>
      <c r="J24" s="1147" t="n">
        <v>0</v>
      </c>
      <c r="K24" s="1147" t="n">
        <f aca="false">+[43]summary!$E$10</f>
        <v>0</v>
      </c>
      <c r="L24" s="1147" t="n">
        <v>0</v>
      </c>
      <c r="M24" s="1147" t="n">
        <f aca="false">+K24+J24+I24+H24+G24</f>
        <v>0</v>
      </c>
      <c r="N24" s="1148"/>
      <c r="P24" s="1147" t="n">
        <f aca="false">+C24-Q24-R24</f>
        <v>-8000000</v>
      </c>
      <c r="Q24" s="1072"/>
      <c r="R24" s="1147"/>
      <c r="S24" s="1147" t="n">
        <f aca="false">SUM(P24:R24)</f>
        <v>-8000000</v>
      </c>
      <c r="U24" s="865" t="n">
        <f aca="false">+M24-D24</f>
        <v>0</v>
      </c>
      <c r="V24" s="865" t="n">
        <f aca="false">+M24-D24</f>
        <v>0</v>
      </c>
    </row>
    <row r="25" customFormat="false" ht="12.75" hidden="false" customHeight="false" outlineLevel="0" collapsed="false">
      <c r="A25" s="871" t="s">
        <v>431</v>
      </c>
      <c r="B25" s="911" t="n">
        <f aca="false">+BigGrn!C37</f>
        <v>2066587.64</v>
      </c>
      <c r="C25" s="912" t="n">
        <f aca="false">+BigGrn!L37</f>
        <v>2017319.7824</v>
      </c>
      <c r="D25" s="1056" t="n">
        <f aca="false">+C25-B25</f>
        <v>-49267.8576</v>
      </c>
      <c r="E25" s="1113" t="n">
        <f aca="false">+C25/B25-1</f>
        <v>-0.0238401975538768</v>
      </c>
      <c r="G25" s="1147" t="n">
        <f aca="false">+D25-H25-I25-J25-K25</f>
        <v>-52865.02</v>
      </c>
      <c r="H25" s="1149" t="n">
        <v>0</v>
      </c>
      <c r="I25" s="1147" t="n">
        <v>0</v>
      </c>
      <c r="J25" s="1147" t="n">
        <f aca="false">+[6]summary!$K$22</f>
        <v>3597.1624</v>
      </c>
      <c r="K25" s="1147" t="n">
        <f aca="false">+[6]summary!$E$10</f>
        <v>0</v>
      </c>
      <c r="L25" s="1147" t="n">
        <v>0</v>
      </c>
      <c r="M25" s="1147" t="n">
        <f aca="false">+K25+J25+I25+H25+G25</f>
        <v>-49267.8576</v>
      </c>
      <c r="N25" s="1148"/>
      <c r="P25" s="1147" t="n">
        <f aca="false">+C25-Q25-R25</f>
        <v>2017319.7824</v>
      </c>
      <c r="Q25" s="1072"/>
      <c r="R25" s="1147"/>
      <c r="S25" s="1147" t="n">
        <f aca="false">SUM(P25:R25)</f>
        <v>2017319.7824</v>
      </c>
      <c r="U25" s="865" t="n">
        <f aca="false">+M25-D25</f>
        <v>0</v>
      </c>
      <c r="V25" s="865" t="n">
        <f aca="false">+M25-D25</f>
        <v>0</v>
      </c>
    </row>
    <row r="26" customFormat="false" ht="12.75" hidden="false" customHeight="false" outlineLevel="0" collapsed="false">
      <c r="A26" s="871" t="s">
        <v>409</v>
      </c>
      <c r="B26" s="911" t="n">
        <f aca="false">+BigGrn!C6</f>
        <v>950461.94</v>
      </c>
      <c r="C26" s="912" t="n">
        <f aca="false">+BigGrn!L6</f>
        <v>1253215.6164</v>
      </c>
      <c r="D26" s="1056" t="n">
        <f aca="false">+C26-B26</f>
        <v>302753.6764</v>
      </c>
      <c r="E26" s="1113" t="n">
        <f aca="false">+C26/B26-1</f>
        <v>0.318533192817799</v>
      </c>
      <c r="G26" s="1147" t="n">
        <f aca="false">+D26-H26-I26-J26-K26</f>
        <v>111873.84</v>
      </c>
      <c r="H26" s="1149" t="n">
        <v>0</v>
      </c>
      <c r="I26" s="1147" t="n">
        <v>0</v>
      </c>
      <c r="J26" s="1147" t="n">
        <f aca="false">+[3]summary!$K$20</f>
        <v>10965.0164</v>
      </c>
      <c r="K26" s="1147" t="n">
        <f aca="false">+[3]summary!$E$10</f>
        <v>179914.82</v>
      </c>
      <c r="L26" s="1147" t="n">
        <v>2</v>
      </c>
      <c r="M26" s="1147" t="n">
        <f aca="false">+K26+J26+I26+H26+G26</f>
        <v>302753.6764</v>
      </c>
      <c r="N26" s="1148" t="n">
        <f aca="false">+K26/L26</f>
        <v>89957.41</v>
      </c>
      <c r="P26" s="1147" t="n">
        <f aca="false">+C26-Q26-R26</f>
        <v>1253215.6164</v>
      </c>
      <c r="Q26" s="1072"/>
      <c r="R26" s="1147"/>
      <c r="S26" s="1147" t="n">
        <f aca="false">SUM(P26:R26)</f>
        <v>1253215.6164</v>
      </c>
      <c r="U26" s="865" t="n">
        <f aca="false">+M26-D26</f>
        <v>0</v>
      </c>
      <c r="V26" s="865" t="n">
        <f aca="false">+M26-D26</f>
        <v>0</v>
      </c>
    </row>
    <row r="27" customFormat="false" ht="12.75" hidden="false" customHeight="false" outlineLevel="0" collapsed="false">
      <c r="A27" s="871" t="s">
        <v>404</v>
      </c>
      <c r="B27" s="911" t="n">
        <f aca="false">+BigGrn!C384</f>
        <v>43421034.084622</v>
      </c>
      <c r="C27" s="1058" t="n">
        <f aca="false">+BigGrn!L384</f>
        <v>44440946.720622</v>
      </c>
      <c r="D27" s="1056" t="n">
        <f aca="false">+C27-B27</f>
        <v>1019912.636</v>
      </c>
      <c r="E27" s="1113" t="n">
        <f aca="false">+C27/B27-1</f>
        <v>0.0234889071046147</v>
      </c>
      <c r="G27" s="1147" t="n">
        <f aca="false">+D27-H27-I27-J27-K27</f>
        <v>1212887.9</v>
      </c>
      <c r="H27" s="1149" t="n">
        <f aca="false">+BigGrn!N383</f>
        <v>150727</v>
      </c>
      <c r="I27" s="1147" t="n">
        <f aca="false">+[31]Collaterals!$D$20</f>
        <v>0</v>
      </c>
      <c r="J27" s="1147" t="n">
        <f aca="false">+[31]summary!$K$20</f>
        <v>31656.716</v>
      </c>
      <c r="K27" s="1147" t="n">
        <f aca="false">+[31]summary!$E$10+[39]summary!$J$8</f>
        <v>-375358.98</v>
      </c>
      <c r="L27" s="1147" t="n">
        <v>-4</v>
      </c>
      <c r="M27" s="1147" t="n">
        <f aca="false">+K27+J27+I27+H27+G27</f>
        <v>1019912.636</v>
      </c>
      <c r="N27" s="1148" t="n">
        <f aca="false">+K27/L27</f>
        <v>93839.745</v>
      </c>
      <c r="P27" s="1147" t="n">
        <f aca="false">+C27-Q27-R27</f>
        <v>40881823.316</v>
      </c>
      <c r="Q27" s="1072" t="n">
        <f aca="false">+BigGrn!L383</f>
        <v>1457562</v>
      </c>
      <c r="R27" s="1147" t="n">
        <f aca="false">+[31]Collaterals!$L$20</f>
        <v>2101561.40462202</v>
      </c>
      <c r="S27" s="1147" t="n">
        <f aca="false">SUM(P27:R27)</f>
        <v>44440946.720622</v>
      </c>
      <c r="U27" s="865" t="n">
        <f aca="false">+M27-D27</f>
        <v>0</v>
      </c>
      <c r="V27" s="865" t="n">
        <f aca="false">+M27-D27</f>
        <v>0</v>
      </c>
    </row>
    <row r="28" customFormat="false" ht="12.75" hidden="false" customHeight="false" outlineLevel="0" collapsed="false">
      <c r="A28" s="871" t="s">
        <v>424</v>
      </c>
      <c r="B28" s="911" t="n">
        <f aca="false">+BigGrn!C236</f>
        <v>2200472.73</v>
      </c>
      <c r="C28" s="912" t="n">
        <f aca="false">+BigGrn!L236</f>
        <v>2247331.5621</v>
      </c>
      <c r="D28" s="1056" t="n">
        <f aca="false">+C28-B28</f>
        <v>46858.8321000007</v>
      </c>
      <c r="E28" s="1113" t="n">
        <f aca="false">+C28/B28-1</f>
        <v>0.0212948933477584</v>
      </c>
      <c r="G28" s="1147" t="n">
        <f aca="false">+D28-H28-I28-J28-K28</f>
        <v>20468.9700000007</v>
      </c>
      <c r="H28" s="1149" t="n">
        <v>0</v>
      </c>
      <c r="I28" s="1147" t="n">
        <v>0</v>
      </c>
      <c r="J28" s="1147" t="n">
        <f aca="false">+[23]summary!$K$20</f>
        <v>26389.8621</v>
      </c>
      <c r="K28" s="1147" t="n">
        <f aca="false">+[23]summary!$E$10</f>
        <v>0</v>
      </c>
      <c r="L28" s="1147" t="n">
        <v>0</v>
      </c>
      <c r="M28" s="1147" t="n">
        <f aca="false">+K28+J28+I28+H28+G28</f>
        <v>46858.8321000007</v>
      </c>
      <c r="N28" s="1148"/>
      <c r="P28" s="1147" t="n">
        <f aca="false">+C28-Q28-R28</f>
        <v>2247331.5621</v>
      </c>
      <c r="Q28" s="1072"/>
      <c r="R28" s="1147"/>
      <c r="S28" s="1147" t="n">
        <f aca="false">SUM(P28:R28)</f>
        <v>2247331.5621</v>
      </c>
      <c r="U28" s="865" t="n">
        <f aca="false">+M28-D28</f>
        <v>0</v>
      </c>
      <c r="V28" s="865" t="n">
        <f aca="false">+M28-D28</f>
        <v>0</v>
      </c>
    </row>
    <row r="29" customFormat="false" ht="12.75" hidden="false" customHeight="false" outlineLevel="0" collapsed="false">
      <c r="A29" s="871" t="s">
        <v>418</v>
      </c>
      <c r="B29" s="911" t="n">
        <f aca="false">+BigGrn!C254</f>
        <v>373036.56</v>
      </c>
      <c r="C29" s="912" t="n">
        <f aca="false">+BigGrn!L254</f>
        <v>473036.72</v>
      </c>
      <c r="D29" s="1056" t="n">
        <f aca="false">+C29-B29</f>
        <v>100000.16</v>
      </c>
      <c r="E29" s="1113" t="n">
        <f aca="false">+C29/B29-1</f>
        <v>0.268070668462094</v>
      </c>
      <c r="G29" s="1147" t="n">
        <f aca="false">+D29-H29-I29-J29-K29</f>
        <v>0</v>
      </c>
      <c r="H29" s="1149" t="n">
        <v>0</v>
      </c>
      <c r="I29" s="1147" t="n">
        <v>0</v>
      </c>
      <c r="J29" s="1147" t="n">
        <f aca="false">+[25]summary!$K$20</f>
        <v>0</v>
      </c>
      <c r="K29" s="1147" t="n">
        <f aca="false">+[25]summary!$E$10</f>
        <v>100000.16</v>
      </c>
      <c r="L29" s="1147" t="n">
        <v>1</v>
      </c>
      <c r="M29" s="1147" t="n">
        <f aca="false">+K29+J29+I29+H29+G29</f>
        <v>100000.16</v>
      </c>
      <c r="N29" s="1148" t="n">
        <f aca="false">+K29/L29</f>
        <v>100000.16</v>
      </c>
      <c r="P29" s="1147" t="n">
        <f aca="false">+C29-Q29-R29</f>
        <v>473036.72</v>
      </c>
      <c r="Q29" s="1072"/>
      <c r="R29" s="1147"/>
      <c r="S29" s="1147" t="n">
        <f aca="false">SUM(P29:R29)</f>
        <v>473036.72</v>
      </c>
      <c r="U29" s="865" t="n">
        <f aca="false">+M29-D29</f>
        <v>0</v>
      </c>
      <c r="V29" s="865" t="n">
        <f aca="false">+M29-D29</f>
        <v>0</v>
      </c>
    </row>
    <row r="30" customFormat="false" ht="12.75" hidden="false" customHeight="false" outlineLevel="0" collapsed="false">
      <c r="A30" s="871" t="s">
        <v>442</v>
      </c>
      <c r="B30" s="911" t="n">
        <f aca="false">+BigGrn!C527</f>
        <v>0</v>
      </c>
      <c r="C30" s="912" t="n">
        <f aca="false">+BigGrn!L527</f>
        <v>0</v>
      </c>
      <c r="D30" s="1056" t="n">
        <f aca="false">+C30-B30</f>
        <v>0</v>
      </c>
      <c r="E30" s="1113"/>
      <c r="G30" s="1147" t="n">
        <f aca="false">+D30-H30-I30-J30-K30</f>
        <v>0</v>
      </c>
      <c r="H30" s="1149" t="n">
        <v>0</v>
      </c>
      <c r="I30" s="1147" t="n">
        <v>0</v>
      </c>
      <c r="J30" s="1147" t="n">
        <v>0</v>
      </c>
      <c r="K30" s="1147" t="n">
        <v>0</v>
      </c>
      <c r="L30" s="1147" t="n">
        <v>0</v>
      </c>
      <c r="M30" s="1147" t="n">
        <f aca="false">+K30+J30+I30+H30+G30</f>
        <v>0</v>
      </c>
      <c r="N30" s="1148"/>
      <c r="P30" s="1147" t="n">
        <f aca="false">+C30-Q30-R30</f>
        <v>0</v>
      </c>
      <c r="Q30" s="1072"/>
      <c r="R30" s="1147"/>
      <c r="S30" s="1147" t="n">
        <f aca="false">SUM(P30:R30)</f>
        <v>0</v>
      </c>
      <c r="U30" s="865" t="n">
        <f aca="false">+M30-D30</f>
        <v>0</v>
      </c>
      <c r="V30" s="865" t="n">
        <f aca="false">+M30-D30</f>
        <v>0</v>
      </c>
    </row>
    <row r="31" customFormat="false" ht="12.75" hidden="false" customHeight="false" outlineLevel="0" collapsed="false">
      <c r="A31" s="871" t="s">
        <v>349</v>
      </c>
      <c r="B31" s="911" t="n">
        <f aca="false">+BigGrn!C518</f>
        <v>5345535.76</v>
      </c>
      <c r="C31" s="912" t="n">
        <f aca="false">+BigGrn!L518</f>
        <v>5485498.4304</v>
      </c>
      <c r="D31" s="1056" t="n">
        <f aca="false">+C31-B31</f>
        <v>139962.670400002</v>
      </c>
      <c r="E31" s="1113" t="n">
        <f aca="false">+C31/B31-1</f>
        <v>0.0261830949569781</v>
      </c>
      <c r="G31" s="1147" t="n">
        <f aca="false">+D31-H31-I31-J31-K31</f>
        <v>64917.320000002</v>
      </c>
      <c r="H31" s="1149" t="n">
        <f aca="false">+BigGrn!N517</f>
        <v>12795</v>
      </c>
      <c r="I31" s="1147" t="n">
        <v>0</v>
      </c>
      <c r="J31" s="1147" t="n">
        <f aca="false">+[40]summary!$K$20</f>
        <v>62250.3504</v>
      </c>
      <c r="K31" s="1147" t="n">
        <f aca="false">+[40]summary!$E$10</f>
        <v>0</v>
      </c>
      <c r="L31" s="1147" t="n">
        <v>0</v>
      </c>
      <c r="M31" s="1147" t="n">
        <f aca="false">+K31+J31+I31+H31+G31</f>
        <v>139962.670400002</v>
      </c>
      <c r="N31" s="1148"/>
      <c r="P31" s="1147" t="n">
        <f aca="false">+C31-Q31-R31</f>
        <v>5429798.4304</v>
      </c>
      <c r="Q31" s="1072" t="n">
        <f aca="false">+BigGrn!L517</f>
        <v>55700</v>
      </c>
      <c r="R31" s="1147"/>
      <c r="S31" s="1147" t="n">
        <f aca="false">SUM(P31:R31)</f>
        <v>5485498.4304</v>
      </c>
      <c r="U31" s="865" t="n">
        <f aca="false">+M31-D31</f>
        <v>0</v>
      </c>
      <c r="V31" s="865" t="n">
        <f aca="false">+M31-D31</f>
        <v>0</v>
      </c>
    </row>
    <row r="32" customFormat="false" ht="12.75" hidden="false" customHeight="false" outlineLevel="0" collapsed="false">
      <c r="A32" s="871" t="s">
        <v>426</v>
      </c>
      <c r="B32" s="911" t="n">
        <f aca="false">+BigGrn!C217</f>
        <v>615488</v>
      </c>
      <c r="C32" s="912" t="n">
        <f aca="false">+BigGrn!L217</f>
        <v>620939.0508</v>
      </c>
      <c r="D32" s="1056" t="n">
        <f aca="false">+C32-B32</f>
        <v>5451.05079999997</v>
      </c>
      <c r="E32" s="1113" t="n">
        <f aca="false">+C32/B32-1</f>
        <v>0.00885646966309661</v>
      </c>
      <c r="G32" s="1147" t="n">
        <f aca="false">+D32-H32-I32-J32-K32</f>
        <v>3530.42559999997</v>
      </c>
      <c r="H32" s="1149" t="n">
        <v>0</v>
      </c>
      <c r="I32" s="1147" t="n">
        <v>0</v>
      </c>
      <c r="J32" s="1147" t="n">
        <f aca="false">+[22]summary!$H$18</f>
        <v>1920.6252</v>
      </c>
      <c r="K32" s="1147" t="n">
        <f aca="false">+[22]summary!$E$10</f>
        <v>0</v>
      </c>
      <c r="L32" s="1147" t="n">
        <v>0</v>
      </c>
      <c r="M32" s="1147" t="n">
        <f aca="false">+K32+J32+I32+H32+G32</f>
        <v>5451.05079999997</v>
      </c>
      <c r="N32" s="1148"/>
      <c r="P32" s="1147" t="n">
        <f aca="false">+C32-Q32-R32</f>
        <v>620939.0508</v>
      </c>
      <c r="Q32" s="1072"/>
      <c r="R32" s="1147"/>
      <c r="S32" s="1147" t="n">
        <f aca="false">SUM(P32:R32)</f>
        <v>620939.0508</v>
      </c>
      <c r="U32" s="865" t="n">
        <f aca="false">+M32-D32</f>
        <v>0</v>
      </c>
      <c r="V32" s="865" t="n">
        <f aca="false">+M32-D32</f>
        <v>0</v>
      </c>
    </row>
    <row r="33" customFormat="false" ht="12.75" hidden="false" customHeight="false" outlineLevel="0" collapsed="false">
      <c r="A33" s="871" t="s">
        <v>403</v>
      </c>
      <c r="B33" s="911" t="n">
        <f aca="false">+BigGrn!C395</f>
        <v>34978334.3765742</v>
      </c>
      <c r="C33" s="1058" t="n">
        <f aca="false">+BigGrn!L395</f>
        <v>36044104.3481742</v>
      </c>
      <c r="D33" s="1056" t="n">
        <f aca="false">+C33-B33</f>
        <v>1065769.9716</v>
      </c>
      <c r="E33" s="1113" t="n">
        <f aca="false">+C33/B33-1</f>
        <v>0.0304694317381153</v>
      </c>
      <c r="G33" s="1147" t="n">
        <f aca="false">+D33-H33-I33-J33-K33</f>
        <v>908664.579999996</v>
      </c>
      <c r="H33" s="1149" t="n">
        <f aca="false">+[32]Overtime!$D$13</f>
        <v>150000</v>
      </c>
      <c r="I33" s="1147" t="n">
        <f aca="false">+[32]Collaterals!$D$22</f>
        <v>200000</v>
      </c>
      <c r="J33" s="1147" t="n">
        <f aca="false">+[32]summary!$K$20</f>
        <v>14720.3316</v>
      </c>
      <c r="K33" s="1147" t="n">
        <f aca="false">+[32]summary!$E$7+[32]summary!$J$7</f>
        <v>-207614.94</v>
      </c>
      <c r="L33" s="1147" t="n">
        <v>-3</v>
      </c>
      <c r="M33" s="1147" t="n">
        <f aca="false">+K33+J33+I33+H33+G33</f>
        <v>1065769.9716</v>
      </c>
      <c r="N33" s="1148" t="n">
        <f aca="false">+K33/L33</f>
        <v>69204.98</v>
      </c>
      <c r="P33" s="1147" t="n">
        <f aca="false">+C33-Q33-R33</f>
        <v>32804447.0316</v>
      </c>
      <c r="Q33" s="1072" t="n">
        <f aca="false">+BigGrn!L394</f>
        <v>1283033</v>
      </c>
      <c r="R33" s="1147" t="n">
        <f aca="false">+[32]Collaterals!$L$22</f>
        <v>1956624.31657415</v>
      </c>
      <c r="S33" s="1147" t="n">
        <f aca="false">SUM(P33:R33)</f>
        <v>36044104.3481742</v>
      </c>
      <c r="U33" s="865" t="n">
        <f aca="false">+M33-D33</f>
        <v>0</v>
      </c>
      <c r="V33" s="865" t="n">
        <f aca="false">+M33-D33</f>
        <v>0</v>
      </c>
    </row>
    <row r="34" customFormat="false" ht="12.75" hidden="false" customHeight="false" outlineLevel="0" collapsed="false">
      <c r="A34" s="871" t="s">
        <v>423</v>
      </c>
      <c r="B34" s="911" t="n">
        <f aca="false">+BigGrn!C101</f>
        <v>628711</v>
      </c>
      <c r="C34" s="912" t="n">
        <f aca="false">+BigGrn!L101</f>
        <v>658180.2532</v>
      </c>
      <c r="D34" s="1056" t="n">
        <f aca="false">+C34-B34</f>
        <v>29469.2531999999</v>
      </c>
      <c r="E34" s="1113" t="n">
        <f aca="false">+C34/B34-1</f>
        <v>0.0468724949937251</v>
      </c>
      <c r="G34" s="1147" t="n">
        <f aca="false">+D34-H34-I34-J34-K34</f>
        <v>17009.0599999999</v>
      </c>
      <c r="H34" s="1149" t="n">
        <v>0</v>
      </c>
      <c r="I34" s="1147" t="n">
        <v>0</v>
      </c>
      <c r="J34" s="1147" t="n">
        <f aca="false">+[13]summary!$K$21</f>
        <v>12460.1932</v>
      </c>
      <c r="K34" s="1147" t="n">
        <f aca="false">+[13]summary!$E$10</f>
        <v>0</v>
      </c>
      <c r="L34" s="1147" t="n">
        <v>0</v>
      </c>
      <c r="M34" s="1147" t="n">
        <f aca="false">+K34+J34+I34+H34+G34</f>
        <v>29469.2531999999</v>
      </c>
      <c r="N34" s="1148"/>
      <c r="P34" s="1147" t="n">
        <f aca="false">+C34-Q34-R34</f>
        <v>658180.2532</v>
      </c>
      <c r="Q34" s="1072"/>
      <c r="R34" s="1147"/>
      <c r="S34" s="1147" t="n">
        <f aca="false">SUM(P34:R34)</f>
        <v>658180.2532</v>
      </c>
      <c r="U34" s="865" t="n">
        <f aca="false">+M34-D34</f>
        <v>0</v>
      </c>
      <c r="V34" s="865" t="n">
        <f aca="false">+M34-D34</f>
        <v>0</v>
      </c>
    </row>
    <row r="35" customFormat="false" ht="12.75" hidden="false" customHeight="false" outlineLevel="0" collapsed="false">
      <c r="A35" s="871" t="s">
        <v>406</v>
      </c>
      <c r="B35" s="911" t="n">
        <f aca="false">+BigGrn!C506</f>
        <v>4176149</v>
      </c>
      <c r="C35" s="912" t="n">
        <f aca="false">+BigGrn!L506</f>
        <v>4778936.9432</v>
      </c>
      <c r="D35" s="1056" t="n">
        <f aca="false">+C35-B35</f>
        <v>602787.943200003</v>
      </c>
      <c r="E35" s="1113" t="n">
        <f aca="false">+C35/B35-1</f>
        <v>0.144340621754637</v>
      </c>
      <c r="G35" s="1147" t="n">
        <f aca="false">+D35-H35-I35-J35-K35</f>
        <v>19830.2200000032</v>
      </c>
      <c r="H35" s="1149" t="n">
        <f aca="false">+BigGrn!N505</f>
        <v>104533</v>
      </c>
      <c r="I35" s="1147" t="n">
        <v>0</v>
      </c>
      <c r="J35" s="1147" t="n">
        <f aca="false">+[39]summary!$K$20</f>
        <v>34595.0032</v>
      </c>
      <c r="K35" s="1147" t="n">
        <f aca="false">+[39]summary!$E$8+[39]summary!$J$8+[39]summary!$L$8</f>
        <v>443829.72</v>
      </c>
      <c r="L35" s="1147" t="n">
        <v>7</v>
      </c>
      <c r="M35" s="1147" t="n">
        <f aca="false">+K35+J35+I35+H35+G35</f>
        <v>602787.943200003</v>
      </c>
      <c r="N35" s="1148" t="n">
        <f aca="false">+K35/L35</f>
        <v>63404.2457142857</v>
      </c>
      <c r="P35" s="1147" t="n">
        <f aca="false">+C35-Q35-R35</f>
        <v>4669403.9432</v>
      </c>
      <c r="Q35" s="1072" t="n">
        <f aca="false">+BigGrn!L505</f>
        <v>109533</v>
      </c>
      <c r="R35" s="1147"/>
      <c r="S35" s="1147" t="n">
        <f aca="false">SUM(P35:R35)</f>
        <v>4778936.9432</v>
      </c>
      <c r="U35" s="865" t="n">
        <f aca="false">+M35-D35</f>
        <v>0</v>
      </c>
      <c r="V35" s="865" t="n">
        <f aca="false">+M35-D35</f>
        <v>0</v>
      </c>
    </row>
    <row r="36" customFormat="false" ht="12.75" hidden="false" customHeight="false" outlineLevel="0" collapsed="false">
      <c r="A36" s="865" t="s">
        <v>416</v>
      </c>
      <c r="B36" s="911" t="n">
        <f aca="false">+BigGrn!C417</f>
        <v>10484809.1983318</v>
      </c>
      <c r="C36" s="1058" t="n">
        <f aca="false">+BigGrn!L417</f>
        <v>10519941.4983318</v>
      </c>
      <c r="D36" s="1056" t="n">
        <f aca="false">+C36-B36</f>
        <v>35132.2999999989</v>
      </c>
      <c r="E36" s="1113" t="n">
        <f aca="false">+C36/B36-1</f>
        <v>0.00335078105241893</v>
      </c>
      <c r="G36" s="1147" t="n">
        <f aca="false">+D36-H36-I36-J36-K36</f>
        <v>15132.2999999989</v>
      </c>
      <c r="H36" s="1149" t="n">
        <f aca="false">+[34]summary!$N$10</f>
        <v>20000</v>
      </c>
      <c r="I36" s="1147" t="n">
        <f aca="false">+[34]summary!$N$9</f>
        <v>0</v>
      </c>
      <c r="J36" s="1147" t="n">
        <f aca="false">+[34]summary!$K$21</f>
        <v>0</v>
      </c>
      <c r="K36" s="1147" t="n">
        <f aca="false">+[34]summary!$E$11+[34]summary!$J$8</f>
        <v>0</v>
      </c>
      <c r="L36" s="1147" t="n">
        <v>0</v>
      </c>
      <c r="M36" s="1147" t="n">
        <f aca="false">+K36+J36+I36+H36+G36</f>
        <v>35132.2999999989</v>
      </c>
      <c r="N36" s="1148"/>
      <c r="P36" s="1147" t="n">
        <f aca="false">+C36-Q36-R36</f>
        <v>8137927.09370978</v>
      </c>
      <c r="Q36" s="1072" t="n">
        <f aca="false">+BigGrn!L416</f>
        <v>280453</v>
      </c>
      <c r="R36" s="1147" t="n">
        <f aca="false">+[31]Collaterals!$L$20</f>
        <v>2101561.40462202</v>
      </c>
      <c r="S36" s="1147" t="n">
        <f aca="false">SUM(P36:R36)</f>
        <v>10519941.4983318</v>
      </c>
      <c r="U36" s="865" t="n">
        <f aca="false">+M36-D36</f>
        <v>0</v>
      </c>
      <c r="V36" s="865" t="n">
        <f aca="false">+M36-D36</f>
        <v>0</v>
      </c>
    </row>
    <row r="37" customFormat="false" ht="12.75" hidden="false" customHeight="false" outlineLevel="0" collapsed="false">
      <c r="A37" s="871" t="s">
        <v>422</v>
      </c>
      <c r="B37" s="911" t="n">
        <f aca="false">+BigGrn!C227</f>
        <v>1611729.51</v>
      </c>
      <c r="C37" s="912" t="n">
        <f aca="false">+BigGrn!L227</f>
        <v>1642184.3412</v>
      </c>
      <c r="D37" s="1056" t="n">
        <f aca="false">+C37-B37</f>
        <v>30454.8312000001</v>
      </c>
      <c r="E37" s="1113" t="n">
        <f aca="false">+C37/B37-1</f>
        <v>0.0188957458500589</v>
      </c>
      <c r="G37" s="1147" t="n">
        <f aca="false">+D37-H37-I37-J37-K37</f>
        <v>7873.67000000014</v>
      </c>
      <c r="H37" s="1149" t="n">
        <v>0</v>
      </c>
      <c r="I37" s="1147" t="n">
        <v>0</v>
      </c>
      <c r="J37" s="1147" t="n">
        <f aca="false">+[2]summary!$N$54</f>
        <v>22581.1612</v>
      </c>
      <c r="K37" s="1147" t="n">
        <f aca="false">+[2]summary!$E$37</f>
        <v>0</v>
      </c>
      <c r="L37" s="1147" t="n">
        <v>0</v>
      </c>
      <c r="M37" s="1147" t="n">
        <f aca="false">+K37+J37+I37+H37+G37</f>
        <v>30454.8312000001</v>
      </c>
      <c r="N37" s="1148"/>
      <c r="P37" s="1147" t="n">
        <f aca="false">+C37-Q37-R37</f>
        <v>1642184.3412</v>
      </c>
      <c r="Q37" s="1072"/>
      <c r="R37" s="1147"/>
      <c r="S37" s="1147" t="n">
        <f aca="false">SUM(P37:R37)</f>
        <v>1642184.3412</v>
      </c>
      <c r="U37" s="865" t="n">
        <f aca="false">+M37-D37</f>
        <v>0</v>
      </c>
      <c r="V37" s="865" t="n">
        <f aca="false">+M37-D37</f>
        <v>0</v>
      </c>
    </row>
    <row r="38" customFormat="false" ht="12.75" hidden="false" customHeight="false" outlineLevel="0" collapsed="false">
      <c r="A38" s="871" t="s">
        <v>407</v>
      </c>
      <c r="B38" s="911" t="n">
        <f aca="false">+BigGrn!C275</f>
        <v>1751756.36</v>
      </c>
      <c r="C38" s="912" t="n">
        <f aca="false">+BigGrn!L275</f>
        <v>2071779.346</v>
      </c>
      <c r="D38" s="1056" t="n">
        <f aca="false">+C38-B38</f>
        <v>320022.986</v>
      </c>
      <c r="E38" s="1113" t="n">
        <f aca="false">+C38/B38-1</f>
        <v>0.182686926850946</v>
      </c>
      <c r="G38" s="1147" t="n">
        <f aca="false">+D38-H38-I38-J38-K38</f>
        <v>-25979.0000000002</v>
      </c>
      <c r="H38" s="1149" t="n">
        <f aca="false">+BigGrn!N303</f>
        <v>-400</v>
      </c>
      <c r="I38" s="1147" t="n">
        <v>0</v>
      </c>
      <c r="J38" s="1151" t="n">
        <f aca="false">+[26]summary!$H$13</f>
        <v>26401.986</v>
      </c>
      <c r="K38" s="1151" t="n">
        <f aca="false">+[26]summary!$E$26</f>
        <v>320000</v>
      </c>
      <c r="L38" s="1147" t="n">
        <v>3</v>
      </c>
      <c r="M38" s="1147" t="n">
        <f aca="false">+K38+J38+I38+H38+G38</f>
        <v>320022.986</v>
      </c>
      <c r="N38" s="1148" t="n">
        <f aca="false">+K38/L38</f>
        <v>106666.666666667</v>
      </c>
      <c r="P38" s="1147" t="n">
        <f aca="false">+C38-Q38-R38</f>
        <v>2071779.346</v>
      </c>
      <c r="Q38" s="1072"/>
      <c r="R38" s="1147"/>
      <c r="S38" s="1147" t="n">
        <f aca="false">SUM(P38:R38)</f>
        <v>2071779.346</v>
      </c>
      <c r="U38" s="865" t="n">
        <f aca="false">+M38-D38</f>
        <v>0</v>
      </c>
      <c r="V38" s="865" t="n">
        <f aca="false">+M38-D38</f>
        <v>0</v>
      </c>
    </row>
    <row r="39" customFormat="false" ht="12.75" hidden="false" customHeight="false" outlineLevel="0" collapsed="false">
      <c r="A39" s="871" t="s">
        <v>433</v>
      </c>
      <c r="B39" s="911" t="n">
        <f aca="false">+BigGrn!C284</f>
        <v>1129745.02</v>
      </c>
      <c r="C39" s="912" t="n">
        <f aca="false">+BigGrn!L284</f>
        <v>956284.316</v>
      </c>
      <c r="D39" s="1056" t="n">
        <f aca="false">+C39-B39</f>
        <v>-173460.704</v>
      </c>
      <c r="E39" s="1113" t="n">
        <f aca="false">+C39/B39-1</f>
        <v>-0.153539693407987</v>
      </c>
      <c r="G39" s="1147" t="n">
        <f aca="false">+D39-H39-I39-J39-K39</f>
        <v>-182280.06</v>
      </c>
      <c r="H39" s="1149" t="n">
        <v>0</v>
      </c>
      <c r="I39" s="1147" t="n">
        <v>0</v>
      </c>
      <c r="J39" s="1151" t="n">
        <f aca="false">+[26]summary!$H$22</f>
        <v>8819.356</v>
      </c>
      <c r="K39" s="1151" t="n">
        <f aca="false">+[26]summary!$E$17</f>
        <v>0</v>
      </c>
      <c r="L39" s="1147" t="n">
        <v>-3</v>
      </c>
      <c r="M39" s="1147" t="n">
        <f aca="false">+K39+J39+I39+H39+G39</f>
        <v>-173460.704</v>
      </c>
      <c r="N39" s="1148"/>
      <c r="P39" s="1147" t="n">
        <f aca="false">+C39-Q39-R39</f>
        <v>956284.316</v>
      </c>
      <c r="Q39" s="1072"/>
      <c r="R39" s="1147"/>
      <c r="S39" s="1147" t="n">
        <f aca="false">SUM(P39:R39)</f>
        <v>956284.316</v>
      </c>
      <c r="U39" s="865" t="n">
        <f aca="false">+M39-D39</f>
        <v>0</v>
      </c>
      <c r="V39" s="865" t="n">
        <f aca="false">+M39-D39</f>
        <v>0</v>
      </c>
    </row>
    <row r="40" customFormat="false" ht="12.75" hidden="false" customHeight="false" outlineLevel="0" collapsed="false">
      <c r="A40" s="871" t="s">
        <v>419</v>
      </c>
      <c r="B40" s="911" t="n">
        <f aca="false">+BigGrn!C174</f>
        <v>319771</v>
      </c>
      <c r="C40" s="912" t="n">
        <f aca="false">+BigGrn!L174</f>
        <v>328829.9794</v>
      </c>
      <c r="D40" s="1056" t="n">
        <f aca="false">+C40-B40</f>
        <v>9058.97940000001</v>
      </c>
      <c r="E40" s="1113" t="n">
        <f aca="false">+C40/B40-1</f>
        <v>0.0283295839835382</v>
      </c>
      <c r="G40" s="1147" t="n">
        <f aca="false">+D40-H40-I40-J40-K40</f>
        <v>7606.46340000001</v>
      </c>
      <c r="H40" s="1149" t="n">
        <v>0</v>
      </c>
      <c r="I40" s="1147" t="n">
        <v>0</v>
      </c>
      <c r="J40" s="1151" t="n">
        <f aca="false">+[19]summary!$K$21</f>
        <v>1452.516</v>
      </c>
      <c r="K40" s="1072" t="n">
        <f aca="false">+[19]summary!$E$10</f>
        <v>0</v>
      </c>
      <c r="L40" s="1147" t="n">
        <v>0</v>
      </c>
      <c r="M40" s="1147" t="n">
        <f aca="false">+K40+J40+I40+H40+G40</f>
        <v>9058.97940000001</v>
      </c>
      <c r="N40" s="1148"/>
      <c r="P40" s="1147" t="n">
        <f aca="false">+C40-Q40-R40</f>
        <v>328829.9794</v>
      </c>
      <c r="Q40" s="1072"/>
      <c r="R40" s="1147"/>
      <c r="S40" s="1147" t="n">
        <f aca="false">SUM(P40:R40)</f>
        <v>328829.9794</v>
      </c>
      <c r="U40" s="865" t="n">
        <f aca="false">+M40-D40</f>
        <v>0</v>
      </c>
      <c r="V40" s="865" t="n">
        <f aca="false">+M40-D40</f>
        <v>0</v>
      </c>
    </row>
    <row r="41" customFormat="false" ht="12.75" hidden="false" customHeight="false" outlineLevel="0" collapsed="false">
      <c r="A41" s="1060" t="s">
        <v>401</v>
      </c>
      <c r="B41" s="911" t="n">
        <f aca="false">+BigGrn!C25</f>
        <v>22016823.01</v>
      </c>
      <c r="C41" s="912" t="n">
        <f aca="false">+BigGrn!L25</f>
        <v>23848829.4252885</v>
      </c>
      <c r="D41" s="1056" t="n">
        <f aca="false">+C41-B41</f>
        <v>1832006.41528853</v>
      </c>
      <c r="E41" s="1113" t="n">
        <f aca="false">+C41/B41-1</f>
        <v>0.0832093901311939</v>
      </c>
      <c r="G41" s="1147" t="n">
        <f aca="false">+D41-H41-I41-J41-K41</f>
        <v>1073327.90000001</v>
      </c>
      <c r="H41" s="1149" t="n">
        <f aca="false">+BigGrn!N24</f>
        <v>419250</v>
      </c>
      <c r="I41" s="1147" t="n">
        <f aca="false">+[5]collaterals!$G$14</f>
        <v>26918.8586885247</v>
      </c>
      <c r="J41" s="1151" t="n">
        <f aca="false">+[5]summary!$K$22</f>
        <v>312509.6566</v>
      </c>
      <c r="K41" s="1151" t="n">
        <f aca="false">+[5]summary!$E$10+[5]summary!$L$7</f>
        <v>0</v>
      </c>
      <c r="L41" s="1147" t="n">
        <v>0</v>
      </c>
      <c r="M41" s="1147" t="n">
        <f aca="false">+K41+J41+I41+H41+G41</f>
        <v>1832006.41528853</v>
      </c>
      <c r="N41" s="1148"/>
      <c r="P41" s="1147" t="n">
        <f aca="false">+C41-Q41-R41</f>
        <v>18622398.5666</v>
      </c>
      <c r="Q41" s="1072" t="n">
        <f aca="false">+BigGrn!L24</f>
        <v>3644250</v>
      </c>
      <c r="R41" s="1147" t="n">
        <f aca="false">+[5]collaterals!$O$14</f>
        <v>1582180.85868852</v>
      </c>
      <c r="S41" s="1147" t="n">
        <f aca="false">SUM(P41:R41)</f>
        <v>23848829.4252885</v>
      </c>
      <c r="U41" s="865" t="n">
        <f aca="false">+M41-D41</f>
        <v>0</v>
      </c>
      <c r="V41" s="865" t="n">
        <f aca="false">+M41-D41</f>
        <v>0</v>
      </c>
    </row>
    <row r="42" customFormat="false" ht="12.75" hidden="false" customHeight="false" outlineLevel="0" collapsed="false">
      <c r="A42" s="871" t="s">
        <v>396</v>
      </c>
      <c r="B42" s="911" t="n">
        <f aca="false">+BigGrn!C137</f>
        <v>30579303.0096166</v>
      </c>
      <c r="C42" s="912" t="n">
        <f aca="false">+BigGrn!L137</f>
        <v>31216860.0096166</v>
      </c>
      <c r="D42" s="1056" t="n">
        <f aca="false">+C42-B42</f>
        <v>637557</v>
      </c>
      <c r="E42" s="1113" t="n">
        <f aca="false">+C42/B42-1</f>
        <v>0.0208492979646888</v>
      </c>
      <c r="G42" s="1147" t="n">
        <f aca="false">+D42-H42-I42-J42-K42</f>
        <v>160731</v>
      </c>
      <c r="H42" s="1149" t="n">
        <f aca="false">+BigGrn!N136</f>
        <v>0</v>
      </c>
      <c r="I42" s="1147" t="n">
        <f aca="false">+[17]summary!$N$8</f>
        <v>150704</v>
      </c>
      <c r="J42" s="1151" t="n">
        <f aca="false">+[17]summary!$K$20</f>
        <v>482388</v>
      </c>
      <c r="K42" s="1147" t="n">
        <f aca="false">+[17]summary!$E$10+[17]summary!$J$7</f>
        <v>-156266</v>
      </c>
      <c r="L42" s="1147" t="n">
        <v>-2</v>
      </c>
      <c r="M42" s="1147" t="n">
        <f aca="false">+K42+J42+I42+H42+G42</f>
        <v>637557</v>
      </c>
      <c r="N42" s="1148" t="n">
        <f aca="false">+K42/L42</f>
        <v>78133</v>
      </c>
      <c r="P42" s="1147" t="n">
        <f aca="false">+C42-Q42-R42</f>
        <v>29138911</v>
      </c>
      <c r="Q42" s="1072" t="n">
        <f aca="false">+BigGrn!L136</f>
        <v>1174713.55817049</v>
      </c>
      <c r="R42" s="1147" t="n">
        <f aca="false">+[17]Collaterals!$M$38</f>
        <v>903235.451446154</v>
      </c>
      <c r="S42" s="1147" t="n">
        <f aca="false">SUM(P42:R42)</f>
        <v>31216860.0096166</v>
      </c>
      <c r="U42" s="865" t="n">
        <f aca="false">+M42-D42</f>
        <v>0</v>
      </c>
      <c r="V42" s="865" t="n">
        <f aca="false">+M42-D42</f>
        <v>0</v>
      </c>
    </row>
    <row r="43" customFormat="false" ht="12.75" hidden="false" customHeight="false" outlineLevel="0" collapsed="false">
      <c r="A43" s="871" t="s">
        <v>242</v>
      </c>
      <c r="B43" s="911" t="n">
        <f aca="false">+BigGrn!C74</f>
        <v>226998</v>
      </c>
      <c r="C43" s="912" t="n">
        <f aca="false">+BigGrn!L74</f>
        <v>242337.38</v>
      </c>
      <c r="D43" s="1056" t="n">
        <f aca="false">+C43-B43</f>
        <v>15339.38</v>
      </c>
      <c r="E43" s="1113" t="n">
        <f aca="false">+C43/B43-1</f>
        <v>0.0675749566075472</v>
      </c>
      <c r="G43" s="1147" t="n">
        <f aca="false">+D43-H43-I43-J43-K43</f>
        <v>15339.38</v>
      </c>
      <c r="H43" s="1149" t="n">
        <v>0</v>
      </c>
      <c r="I43" s="1147" t="n">
        <v>0</v>
      </c>
      <c r="J43" s="1151" t="n">
        <f aca="false">+[10]summary!$K$20</f>
        <v>0</v>
      </c>
      <c r="K43" s="1151" t="n">
        <f aca="false">+[10]summary!$E$10</f>
        <v>0</v>
      </c>
      <c r="L43" s="1147" t="n">
        <v>0</v>
      </c>
      <c r="M43" s="1147" t="n">
        <f aca="false">+K43+J43+I43+H43+G43</f>
        <v>15339.38</v>
      </c>
      <c r="N43" s="1148"/>
      <c r="P43" s="1147" t="n">
        <f aca="false">+C43-Q43-R43</f>
        <v>242337.38</v>
      </c>
      <c r="Q43" s="1072"/>
      <c r="R43" s="1147"/>
      <c r="S43" s="1147" t="n">
        <f aca="false">SUM(P43:R43)</f>
        <v>242337.38</v>
      </c>
      <c r="U43" s="865" t="n">
        <f aca="false">+M43-D43</f>
        <v>0</v>
      </c>
      <c r="V43" s="865" t="n">
        <f aca="false">+M43-D43</f>
        <v>0</v>
      </c>
    </row>
    <row r="44" customFormat="false" ht="12.75" hidden="false" customHeight="false" outlineLevel="0" collapsed="false">
      <c r="A44" s="871" t="s">
        <v>393</v>
      </c>
      <c r="B44" s="911" t="n">
        <f aca="false">+BigGrn!C406</f>
        <v>30523861.3534298</v>
      </c>
      <c r="C44" s="1058" t="n">
        <f aca="false">+BigGrn!L406</f>
        <v>34973033.2234298</v>
      </c>
      <c r="D44" s="1056" t="n">
        <f aca="false">+C44-B44</f>
        <v>4449171.87000001</v>
      </c>
      <c r="E44" s="1113" t="n">
        <f aca="false">+C44/B44-1</f>
        <v>0.145760453387071</v>
      </c>
      <c r="G44" s="1147" t="n">
        <f aca="false">+D44-H44-I44-J44-K44</f>
        <v>160120.460000005</v>
      </c>
      <c r="H44" s="1149" t="n">
        <f aca="false">+BigGrn!N405</f>
        <v>4138482.68</v>
      </c>
      <c r="I44" s="1147" t="n">
        <v>0</v>
      </c>
      <c r="J44" s="1151" t="n">
        <f aca="false">+[33]summary!$K$21</f>
        <v>64013.24</v>
      </c>
      <c r="K44" s="1072" t="n">
        <f aca="false">+[33]summary!$E$11+[33]summary!$J$8</f>
        <v>86555.49</v>
      </c>
      <c r="L44" s="1147" t="n">
        <v>1</v>
      </c>
      <c r="M44" s="1147" t="n">
        <f aca="false">+K44+J44+I44+H44+G44</f>
        <v>4449171.87000001</v>
      </c>
      <c r="N44" s="1148" t="n">
        <f aca="false">+K44/L44</f>
        <v>86555.49</v>
      </c>
      <c r="P44" s="1147" t="n">
        <f aca="false">+C44-Q44-R44</f>
        <v>27480029.83</v>
      </c>
      <c r="Q44" s="1072" t="n">
        <f aca="false">+BigGrn!L405</f>
        <v>6350715.68</v>
      </c>
      <c r="R44" s="1147" t="n">
        <f aca="false">+[33]Collaterals!$L$19</f>
        <v>1142287.71342976</v>
      </c>
      <c r="S44" s="1147" t="n">
        <f aca="false">SUM(P44:R44)</f>
        <v>34973033.2234298</v>
      </c>
      <c r="U44" s="865" t="n">
        <f aca="false">+M44-D44</f>
        <v>0</v>
      </c>
      <c r="V44" s="865" t="n">
        <f aca="false">+M44-D44</f>
        <v>0</v>
      </c>
    </row>
    <row r="45" customFormat="false" ht="12.75" hidden="false" customHeight="false" outlineLevel="0" collapsed="false">
      <c r="A45" s="871" t="s">
        <v>399</v>
      </c>
      <c r="B45" s="911" t="n">
        <f aca="false">+BigGrn!C183</f>
        <v>753492</v>
      </c>
      <c r="C45" s="912" t="n">
        <f aca="false">+BigGrn!L183</f>
        <v>765406.5208</v>
      </c>
      <c r="D45" s="1056" t="n">
        <f aca="false">+C45-B45</f>
        <v>11914.5208000001</v>
      </c>
      <c r="E45" s="1113" t="n">
        <f aca="false">+C45/B45-1</f>
        <v>0.0158124051748394</v>
      </c>
      <c r="G45" s="1147" t="n">
        <f aca="false">+D45-H45-I45-J45-K45</f>
        <v>-11425.22</v>
      </c>
      <c r="H45" s="1149" t="n">
        <v>0</v>
      </c>
      <c r="I45" s="1147" t="n">
        <v>0</v>
      </c>
      <c r="J45" s="1151" t="n">
        <f aca="false">+[20]summary!$K$20</f>
        <v>10080.0076</v>
      </c>
      <c r="K45" s="1152" t="n">
        <f aca="false">+[20]summary!$E$10+[20]summary!$L$8</f>
        <v>13259.7332</v>
      </c>
      <c r="L45" s="1150" t="n">
        <v>0</v>
      </c>
      <c r="M45" s="1147" t="n">
        <f aca="false">+K45+J45+I45+H45+G45</f>
        <v>11914.5208000001</v>
      </c>
      <c r="N45" s="1148"/>
      <c r="P45" s="1147" t="n">
        <f aca="false">+C45-Q45-R45</f>
        <v>765406.5208</v>
      </c>
      <c r="Q45" s="1072"/>
      <c r="R45" s="1147"/>
      <c r="S45" s="1147" t="n">
        <f aca="false">SUM(P45:R45)</f>
        <v>765406.5208</v>
      </c>
      <c r="U45" s="865" t="n">
        <f aca="false">+M45-D45</f>
        <v>0</v>
      </c>
      <c r="V45" s="865" t="n">
        <f aca="false">+M45-D45</f>
        <v>0</v>
      </c>
    </row>
    <row r="46" customFormat="false" ht="12.75" hidden="false" customHeight="false" outlineLevel="0" collapsed="false">
      <c r="A46" s="871" t="s">
        <v>437</v>
      </c>
      <c r="B46" s="911" t="n">
        <f aca="false">+BigGrn!C56</f>
        <v>338653</v>
      </c>
      <c r="C46" s="912" t="n">
        <f aca="false">+BigGrn!L56</f>
        <v>509587.8584</v>
      </c>
      <c r="D46" s="1056" t="n">
        <f aca="false">+C46-B46</f>
        <v>170934.8584</v>
      </c>
      <c r="E46" s="1113" t="n">
        <f aca="false">+C46/B46-1</f>
        <v>0.504749281417853</v>
      </c>
      <c r="G46" s="1147" t="n">
        <f aca="false">+D46-H46-I46-J46-K46</f>
        <v>10834.32</v>
      </c>
      <c r="H46" s="1149" t="n">
        <v>0</v>
      </c>
      <c r="I46" s="1147" t="n">
        <v>0</v>
      </c>
      <c r="J46" s="1151" t="n">
        <f aca="false">+[8]summary!$K$19</f>
        <v>1100.5384</v>
      </c>
      <c r="K46" s="1072" t="n">
        <f aca="false">+[8]summary!$E$10</f>
        <v>159000</v>
      </c>
      <c r="L46" s="1147" t="n">
        <v>2</v>
      </c>
      <c r="M46" s="1147" t="n">
        <f aca="false">+K46+J46+I46+H46+G46</f>
        <v>170934.8584</v>
      </c>
      <c r="N46" s="1148" t="n">
        <f aca="false">+K46/L46</f>
        <v>79500</v>
      </c>
      <c r="P46" s="1147" t="n">
        <f aca="false">+C46-Q46-R46</f>
        <v>509587.8584</v>
      </c>
      <c r="Q46" s="1072"/>
      <c r="R46" s="1147"/>
      <c r="S46" s="1147" t="n">
        <f aca="false">SUM(P46:R46)</f>
        <v>509587.8584</v>
      </c>
      <c r="U46" s="865" t="n">
        <f aca="false">+M46-D46</f>
        <v>0</v>
      </c>
      <c r="V46" s="865" t="n">
        <f aca="false">+M46-D46</f>
        <v>0</v>
      </c>
    </row>
    <row r="47" customFormat="false" ht="12.75" hidden="false" customHeight="false" outlineLevel="0" collapsed="false">
      <c r="A47" s="871" t="s">
        <v>256</v>
      </c>
      <c r="B47" s="911" t="n">
        <f aca="false">+BigGrn!C149</f>
        <v>33464593.18</v>
      </c>
      <c r="C47" s="912" t="n">
        <f aca="false">+BigGrn!L149</f>
        <v>34290042.84</v>
      </c>
      <c r="D47" s="1056" t="n">
        <f aca="false">+C47-B47</f>
        <v>825449.660000004</v>
      </c>
      <c r="E47" s="1113" t="n">
        <f aca="false">+C47/B47-1</f>
        <v>0.0246663587260738</v>
      </c>
      <c r="G47" s="1147" t="n">
        <f aca="false">+D47-H47-I47-J47-K47</f>
        <v>58207.8200000039</v>
      </c>
      <c r="H47" s="1149" t="n">
        <f aca="false">+[18]summary!$N$9</f>
        <v>250000</v>
      </c>
      <c r="I47" s="1147" t="n">
        <f aca="false">+[18]summary!$N$8</f>
        <v>-11106</v>
      </c>
      <c r="J47" s="1151" t="n">
        <f aca="false">+[18]summary!$K$21</f>
        <v>439267.84</v>
      </c>
      <c r="K47" s="1150" t="n">
        <f aca="false">+[18]summary!$E$10+[18]summary!$J$7</f>
        <v>89080</v>
      </c>
      <c r="L47" s="1150" t="n">
        <v>-2</v>
      </c>
      <c r="M47" s="1147" t="n">
        <f aca="false">+K47+J47+I47+H47+G47</f>
        <v>825449.660000004</v>
      </c>
      <c r="N47" s="1148"/>
      <c r="P47" s="1147" t="n">
        <f aca="false">+C47-Q47-R47</f>
        <v>28910774.84</v>
      </c>
      <c r="Q47" s="1072" t="n">
        <f aca="false">+BigGrn!L148</f>
        <v>3095184</v>
      </c>
      <c r="R47" s="1147" t="n">
        <f aca="false">+[18]Collaterals!$M$36</f>
        <v>2284084</v>
      </c>
      <c r="S47" s="1147" t="n">
        <f aca="false">SUM(P47:R47)</f>
        <v>34290042.84</v>
      </c>
      <c r="U47" s="865" t="n">
        <f aca="false">+M47-D47</f>
        <v>0</v>
      </c>
      <c r="V47" s="865" t="n">
        <f aca="false">+M47-D47</f>
        <v>0</v>
      </c>
    </row>
    <row r="48" customFormat="false" ht="12.75" hidden="false" customHeight="false" outlineLevel="0" collapsed="false">
      <c r="A48" s="871" t="s">
        <v>402</v>
      </c>
      <c r="B48" s="911" t="n">
        <f aca="false">+BigGrn!C46</f>
        <v>1768401</v>
      </c>
      <c r="C48" s="912" t="n">
        <f aca="false">+BigGrn!L46</f>
        <v>2552618.138252</v>
      </c>
      <c r="D48" s="1056" t="n">
        <f aca="false">+C48-B48</f>
        <v>784217.138252001</v>
      </c>
      <c r="E48" s="1113" t="n">
        <f aca="false">+C48/B48-1</f>
        <v>0.443461148377546</v>
      </c>
      <c r="G48" s="1147" t="n">
        <f aca="false">+D48-H48-I48-J48-K48</f>
        <v>38698.3400000009</v>
      </c>
      <c r="H48" s="1149" t="n">
        <v>0</v>
      </c>
      <c r="I48" s="1147" t="n">
        <v>0</v>
      </c>
      <c r="J48" s="1151" t="n">
        <f aca="false">+[7]summary!$K$20</f>
        <v>37143.058252</v>
      </c>
      <c r="K48" s="1151" t="n">
        <f aca="false">+[7]summary!$E$8+[7]summary!$L$8</f>
        <v>708375.74</v>
      </c>
      <c r="L48" s="1147" t="n">
        <v>10</v>
      </c>
      <c r="M48" s="1147" t="n">
        <f aca="false">+K48+J48+I48+H48+G48</f>
        <v>784217.138252001</v>
      </c>
      <c r="N48" s="1148" t="n">
        <f aca="false">+K48/L48</f>
        <v>70837.574</v>
      </c>
      <c r="P48" s="1147" t="n">
        <f aca="false">+C48-Q48-R48</f>
        <v>2552618.138252</v>
      </c>
      <c r="Q48" s="1072"/>
      <c r="R48" s="1147"/>
      <c r="S48" s="1147" t="n">
        <f aca="false">SUM(P48:R48)</f>
        <v>2552618.138252</v>
      </c>
      <c r="U48" s="865" t="n">
        <f aca="false">+M48-D48</f>
        <v>0</v>
      </c>
      <c r="V48" s="865" t="n">
        <f aca="false">+M48-D48</f>
        <v>0</v>
      </c>
    </row>
    <row r="49" customFormat="false" ht="12.75" hidden="false" customHeight="false" outlineLevel="0" collapsed="false">
      <c r="A49" s="871" t="s">
        <v>411</v>
      </c>
      <c r="B49" s="911" t="n">
        <f aca="false">+BigGrn!C16</f>
        <v>629933.98</v>
      </c>
      <c r="C49" s="912" t="n">
        <f aca="false">+BigGrn!L16</f>
        <v>633799.2568</v>
      </c>
      <c r="D49" s="1056" t="n">
        <f aca="false">+C49-B49</f>
        <v>3865.27679999999</v>
      </c>
      <c r="E49" s="1113" t="n">
        <f aca="false">+C49/B49-1</f>
        <v>0.00613600301415707</v>
      </c>
      <c r="G49" s="1147" t="n">
        <f aca="false">+D49-H49-I49-J49-K49</f>
        <v>-36.7200000000075</v>
      </c>
      <c r="H49" s="1149" t="n">
        <v>0</v>
      </c>
      <c r="I49" s="1147" t="n">
        <v>0</v>
      </c>
      <c r="J49" s="1151" t="n">
        <f aca="false">+[4]summary!$K$20</f>
        <v>3901.9968</v>
      </c>
      <c r="K49" s="1072" t="n">
        <f aca="false">+[4]summary!$E$18+[4]summary!$L$8</f>
        <v>0</v>
      </c>
      <c r="L49" s="1147" t="n">
        <v>0</v>
      </c>
      <c r="M49" s="1147" t="n">
        <f aca="false">+K49+J49+I49+H49+G49</f>
        <v>3865.27679999999</v>
      </c>
      <c r="N49" s="1148"/>
      <c r="P49" s="1147" t="n">
        <f aca="false">+C49-Q49-R49</f>
        <v>633799.2568</v>
      </c>
      <c r="Q49" s="1072"/>
      <c r="R49" s="1147"/>
      <c r="S49" s="1147" t="n">
        <f aca="false">SUM(P49:R49)</f>
        <v>633799.2568</v>
      </c>
      <c r="U49" s="865" t="n">
        <f aca="false">+M49-D49</f>
        <v>0</v>
      </c>
      <c r="V49" s="865" t="n">
        <f aca="false">+M49-D49</f>
        <v>0</v>
      </c>
    </row>
    <row r="50" customFormat="false" ht="12.75" hidden="false" customHeight="false" outlineLevel="0" collapsed="false">
      <c r="A50" s="871" t="s">
        <v>421</v>
      </c>
      <c r="B50" s="911" t="n">
        <f aca="false">+BigGrn!C486</f>
        <v>7117785.41077799</v>
      </c>
      <c r="C50" s="912" t="n">
        <f aca="false">+BigGrn!L486</f>
        <v>7172709.18257799</v>
      </c>
      <c r="D50" s="1056" t="n">
        <f aca="false">+C50-B50</f>
        <v>54923.7718000002</v>
      </c>
      <c r="E50" s="1113" t="n">
        <f aca="false">+C50/B50-1</f>
        <v>0.00771641298947179</v>
      </c>
      <c r="G50" s="1147" t="n">
        <f aca="false">+D50-H50-I50-J50-K50</f>
        <v>16994.0800000002</v>
      </c>
      <c r="H50" s="1149" t="n">
        <f aca="false">+BigGrn!N485</f>
        <v>0</v>
      </c>
      <c r="I50" s="1147" t="n">
        <v>0</v>
      </c>
      <c r="J50" s="1151" t="n">
        <f aca="false">+[37]summary!$L$49</f>
        <v>37929.6918</v>
      </c>
      <c r="K50" s="1151" t="n">
        <f aca="false">+[37]summary!$E$32</f>
        <v>0</v>
      </c>
      <c r="L50" s="1147" t="n">
        <v>0</v>
      </c>
      <c r="M50" s="1147" t="n">
        <f aca="false">+K50+J50+I50+H50+G50</f>
        <v>54923.7718000002</v>
      </c>
      <c r="N50" s="1148"/>
      <c r="P50" s="1147" t="n">
        <f aca="false">+C50-Q50-R50</f>
        <v>6968106.4518</v>
      </c>
      <c r="Q50" s="1072" t="n">
        <f aca="false">+BigGrn!L485</f>
        <v>204602.730777987</v>
      </c>
      <c r="R50" s="1147"/>
      <c r="S50" s="1147" t="n">
        <f aca="false">SUM(P50:R50)</f>
        <v>7172709.18257799</v>
      </c>
      <c r="U50" s="865" t="n">
        <f aca="false">+M50-D50</f>
        <v>0</v>
      </c>
      <c r="V50" s="865" t="n">
        <f aca="false">+M50-D50</f>
        <v>0</v>
      </c>
    </row>
    <row r="51" customFormat="false" ht="13.5" hidden="false" customHeight="false" outlineLevel="0" collapsed="false">
      <c r="A51" s="917"/>
      <c r="B51" s="911"/>
      <c r="C51" s="1153"/>
      <c r="D51" s="1056"/>
      <c r="E51" s="1113"/>
      <c r="G51" s="1147"/>
      <c r="H51" s="1147"/>
      <c r="I51" s="1147"/>
      <c r="J51" s="1151"/>
      <c r="K51" s="1151"/>
      <c r="L51" s="1147"/>
      <c r="M51" s="1147"/>
      <c r="N51" s="1148"/>
      <c r="P51" s="1154"/>
      <c r="Q51" s="1072"/>
      <c r="R51" s="1154"/>
      <c r="S51" s="1147" t="n">
        <f aca="false">SUM(P51:R51)</f>
        <v>0</v>
      </c>
      <c r="V51" s="865" t="n">
        <f aca="false">+M51-D51</f>
        <v>0</v>
      </c>
    </row>
    <row r="52" customFormat="false" ht="13.5" hidden="false" customHeight="false" outlineLevel="0" collapsed="false">
      <c r="A52" s="1115" t="s">
        <v>389</v>
      </c>
      <c r="B52" s="1155" t="n">
        <f aca="false">SUM(B7:B50)</f>
        <v>415212216.896358</v>
      </c>
      <c r="C52" s="1156" t="n">
        <f aca="false">SUM(C7:C50)</f>
        <v>432264426.964912</v>
      </c>
      <c r="D52" s="1157" t="n">
        <f aca="false">SUM(D7:D50)</f>
        <v>17052210.0685537</v>
      </c>
      <c r="E52" s="1158" t="n">
        <f aca="false">+C52/B52-1</f>
        <v>0.041068661697905</v>
      </c>
      <c r="G52" s="1159" t="n">
        <f aca="false">SUM(G7:G50)</f>
        <v>-1865619.25888681</v>
      </c>
      <c r="H52" s="1159" t="n">
        <f aca="false">SUM(H7:H50)</f>
        <v>8195622.68</v>
      </c>
      <c r="I52" s="1159" t="n">
        <f aca="false">SUM(I7:I50)</f>
        <v>62085.8586885247</v>
      </c>
      <c r="J52" s="1159" t="n">
        <f aca="false">SUM(J7:J50)</f>
        <v>8278665.49955197</v>
      </c>
      <c r="K52" s="1159" t="n">
        <f aca="false">SUM(K7:K50)</f>
        <v>2381455.2892</v>
      </c>
      <c r="L52" s="1159" t="n">
        <f aca="false">SUM(L7:L50)</f>
        <v>27</v>
      </c>
      <c r="M52" s="1160" t="n">
        <f aca="false">SUM(M9:M51)</f>
        <v>17052210.0685537</v>
      </c>
      <c r="N52" s="1155"/>
      <c r="O52" s="954"/>
      <c r="P52" s="1155" t="n">
        <f aca="false">SUM(P9:P51)</f>
        <v>384629692.612262</v>
      </c>
      <c r="Q52" s="1155" t="n">
        <f aca="false">SUM(Q9:Q51)</f>
        <v>27108183.093502</v>
      </c>
      <c r="R52" s="1155" t="n">
        <f aca="false">SUM(R9:R51)</f>
        <v>20526551.259148</v>
      </c>
      <c r="S52" s="1161" t="n">
        <f aca="false">SUM(S9:S51)</f>
        <v>432264426.964912</v>
      </c>
      <c r="U52" s="865" t="n">
        <f aca="false">SUM(U9:U51)</f>
        <v>0</v>
      </c>
      <c r="V52" s="865" t="n">
        <f aca="false">+M52-D52</f>
        <v>0</v>
      </c>
    </row>
    <row r="53" customFormat="false" ht="12.75" hidden="false" customHeight="false" outlineLevel="0" collapsed="false">
      <c r="B53" s="1072"/>
      <c r="C53" s="1124"/>
      <c r="G53" s="1162" t="n">
        <f aca="false">-K53</f>
        <v>227429.0792</v>
      </c>
      <c r="H53" s="1163"/>
      <c r="I53" s="1163"/>
      <c r="J53" s="1163"/>
      <c r="K53" s="1162" t="n">
        <f aca="false">-K47-K23-K15-K45</f>
        <v>-227429.0792</v>
      </c>
      <c r="L53" s="1163"/>
      <c r="M53" s="1163"/>
      <c r="N53" s="1125"/>
    </row>
    <row r="54" customFormat="false" ht="12.75" hidden="false" customHeight="false" outlineLevel="0" collapsed="false">
      <c r="B54" s="1072"/>
      <c r="C54" s="1124"/>
      <c r="G54" s="1164" t="n">
        <f aca="false">+G53+G52</f>
        <v>-1638190.17968681</v>
      </c>
      <c r="H54" s="1164" t="n">
        <f aca="false">+H53+H52</f>
        <v>8195622.68</v>
      </c>
      <c r="I54" s="1164" t="n">
        <f aca="false">+I53+I52</f>
        <v>62085.8586885247</v>
      </c>
      <c r="J54" s="1164" t="n">
        <f aca="false">+J53+J52</f>
        <v>8278665.49955197</v>
      </c>
      <c r="K54" s="1164" t="n">
        <f aca="false">+K53+K52</f>
        <v>2154026.21</v>
      </c>
      <c r="L54" s="1165" t="n">
        <f aca="false">+L53+L52</f>
        <v>27</v>
      </c>
      <c r="M54" s="1165" t="n">
        <f aca="false">SUM(G54:K54)</f>
        <v>17052210.0685537</v>
      </c>
      <c r="N54" s="1125"/>
    </row>
    <row r="55" customFormat="false" ht="12.75" hidden="false" customHeight="false" outlineLevel="0" collapsed="false">
      <c r="B55" s="1072"/>
      <c r="C55" s="1124"/>
      <c r="G55" s="1166" t="s">
        <v>476</v>
      </c>
      <c r="H55" s="1167"/>
      <c r="I55" s="1167"/>
      <c r="J55" s="1167"/>
      <c r="K55" s="1168"/>
      <c r="L55" s="1168"/>
      <c r="M55" s="865"/>
      <c r="N55" s="1125"/>
    </row>
    <row r="56" customFormat="false" ht="12.75" hidden="false" customHeight="false" outlineLevel="0" collapsed="false">
      <c r="B56" s="1072"/>
      <c r="C56" s="1124"/>
      <c r="L56" s="1072"/>
      <c r="M56" s="865"/>
      <c r="N56" s="1125"/>
    </row>
    <row r="57" customFormat="false" ht="25.5" hidden="false" customHeight="true" outlineLevel="0" collapsed="false">
      <c r="B57" s="1072"/>
      <c r="C57" s="1124"/>
      <c r="G57" s="1169" t="s">
        <v>477</v>
      </c>
      <c r="H57" s="1169"/>
      <c r="I57" s="1169"/>
      <c r="J57" s="1169"/>
      <c r="K57" s="1169"/>
      <c r="L57" s="1169"/>
      <c r="M57" s="1169"/>
      <c r="N57" s="1169"/>
    </row>
    <row r="58" customFormat="false" ht="13.5" hidden="false" customHeight="false" outlineLevel="0" collapsed="false">
      <c r="J58" s="1170" t="s">
        <v>478</v>
      </c>
      <c r="K58" s="1171"/>
      <c r="L58" s="1172" t="n">
        <f aca="false">+K54/L52</f>
        <v>79778.7485185185</v>
      </c>
    </row>
    <row r="59" customFormat="false" ht="12.75" hidden="false" customHeight="false" outlineLevel="0" collapsed="false">
      <c r="A59" s="955" t="s">
        <v>438</v>
      </c>
      <c r="B59" s="865" t="n">
        <f aca="false">+SORE!E21</f>
        <v>415212216.896358</v>
      </c>
      <c r="C59" s="865" t="n">
        <f aca="false">+SORE!N21</f>
        <v>432264426.964912</v>
      </c>
      <c r="D59" s="1072" t="n">
        <f aca="false">+SORE!P21</f>
        <v>17052210.0685537</v>
      </c>
      <c r="E59" s="1072" t="s">
        <v>135</v>
      </c>
      <c r="H59" s="865" t="n">
        <f aca="false">+BigGrn!N570</f>
        <v>8195622.68</v>
      </c>
      <c r="J59" s="865" t="e">
        <f aca="false">+#REF!</f>
        <v>#REF!</v>
      </c>
      <c r="L59" s="865" t="n">
        <f aca="false">+SORE!G59</f>
        <v>27</v>
      </c>
      <c r="M59" s="865" t="n">
        <f aca="false">+D52</f>
        <v>17052210.0685537</v>
      </c>
      <c r="N59" s="1125"/>
      <c r="P59" s="865" t="n">
        <f aca="false">+BigGrn!L569</f>
        <v>405156243.87141</v>
      </c>
      <c r="Q59" s="865" t="n">
        <f aca="false">+BigGrn!L570</f>
        <v>27108183.093502</v>
      </c>
      <c r="S59" s="865" t="n">
        <f aca="false">+SORE!N21</f>
        <v>432264426.964912</v>
      </c>
    </row>
    <row r="60" customFormat="false" ht="12.75" hidden="false" customHeight="false" outlineLevel="0" collapsed="false">
      <c r="B60" s="865" t="n">
        <f aca="false">+B59-B52</f>
        <v>0</v>
      </c>
      <c r="C60" s="865" t="n">
        <f aca="false">+C59-C52</f>
        <v>0</v>
      </c>
      <c r="D60" s="865" t="n">
        <f aca="false">+D59-D52</f>
        <v>6.33299350738525E-008</v>
      </c>
      <c r="E60" s="1072" t="s">
        <v>190</v>
      </c>
      <c r="H60" s="865" t="n">
        <f aca="false">+H59-H52</f>
        <v>0</v>
      </c>
      <c r="J60" s="865" t="e">
        <f aca="false">+J59-J52</f>
        <v>#REF!</v>
      </c>
      <c r="L60" s="865" t="n">
        <f aca="false">+L59-L52</f>
        <v>0</v>
      </c>
      <c r="M60" s="865" t="n">
        <f aca="false">+M59-M52</f>
        <v>0</v>
      </c>
      <c r="N60" s="1125"/>
      <c r="P60" s="865" t="n">
        <f aca="false">+P59+Q59</f>
        <v>432264426.964912</v>
      </c>
      <c r="Q60" s="865" t="n">
        <f aca="false">+Q59-Q52</f>
        <v>0</v>
      </c>
      <c r="S60" s="865" t="n">
        <f aca="false">+S59-S52</f>
        <v>0</v>
      </c>
    </row>
    <row r="61" customFormat="false" ht="12.75" hidden="false" customHeight="false" outlineLevel="0" collapsed="false">
      <c r="M61" s="865"/>
      <c r="N61" s="1125"/>
      <c r="P61" s="865" t="n">
        <f aca="false">+P60-C59</f>
        <v>0</v>
      </c>
    </row>
    <row r="62" customFormat="false" ht="12.75" hidden="false" customHeight="false" outlineLevel="0" collapsed="false">
      <c r="M62" s="865"/>
      <c r="N62" s="1125"/>
    </row>
    <row r="63" customFormat="false" ht="12.75" hidden="false" customHeight="false" outlineLevel="0" collapsed="false">
      <c r="M63" s="865"/>
      <c r="N63" s="1125"/>
    </row>
    <row r="64" customFormat="false" ht="12.75" hidden="false" customHeight="false" outlineLevel="0" collapsed="false">
      <c r="M64" s="865"/>
      <c r="N64" s="1125"/>
    </row>
    <row r="65" customFormat="false" ht="12.75" hidden="false" customHeight="false" outlineLevel="0" collapsed="false">
      <c r="M65" s="865"/>
      <c r="N65" s="1125"/>
    </row>
    <row r="66" customFormat="false" ht="12.75" hidden="false" customHeight="false" outlineLevel="0" collapsed="false">
      <c r="M66" s="865"/>
      <c r="N66" s="1125"/>
    </row>
    <row r="67" customFormat="false" ht="12.75" hidden="false" customHeight="false" outlineLevel="0" collapsed="false">
      <c r="M67" s="865"/>
      <c r="N67" s="1125"/>
    </row>
    <row r="68" customFormat="false" ht="12.75" hidden="false" customHeight="false" outlineLevel="0" collapsed="false">
      <c r="M68" s="865"/>
      <c r="N68" s="1125"/>
    </row>
    <row r="69" customFormat="false" ht="12.75" hidden="false" customHeight="false" outlineLevel="0" collapsed="false">
      <c r="M69" s="865"/>
      <c r="N69" s="1125"/>
    </row>
    <row r="70" customFormat="false" ht="12.75" hidden="false" customHeight="false" outlineLevel="0" collapsed="false">
      <c r="M70" s="865"/>
      <c r="N70" s="1125"/>
    </row>
    <row r="71" customFormat="false" ht="12.75" hidden="false" customHeight="false" outlineLevel="0" collapsed="false">
      <c r="M71" s="865"/>
      <c r="N71" s="1125"/>
    </row>
    <row r="72" customFormat="false" ht="12.75" hidden="false" customHeight="false" outlineLevel="0" collapsed="false">
      <c r="M72" s="865"/>
      <c r="N72" s="1125"/>
    </row>
    <row r="73" customFormat="false" ht="12.75" hidden="false" customHeight="false" outlineLevel="0" collapsed="false">
      <c r="M73" s="865"/>
      <c r="N73" s="1125"/>
    </row>
    <row r="74" customFormat="false" ht="12.75" hidden="false" customHeight="false" outlineLevel="0" collapsed="false">
      <c r="W74" s="1125"/>
    </row>
    <row r="75" customFormat="false" ht="12.75" hidden="false" customHeight="false" outlineLevel="0" collapsed="false">
      <c r="W75" s="1125"/>
    </row>
    <row r="76" customFormat="false" ht="12.75" hidden="false" customHeight="false" outlineLevel="0" collapsed="false">
      <c r="W76" s="1125"/>
    </row>
    <row r="77" customFormat="false" ht="12.75" hidden="false" customHeight="false" outlineLevel="0" collapsed="false">
      <c r="W77" s="1125"/>
    </row>
    <row r="78" customFormat="false" ht="12.75" hidden="false" customHeight="false" outlineLevel="0" collapsed="false">
      <c r="W78" s="1125"/>
    </row>
    <row r="79" customFormat="false" ht="12.75" hidden="false" customHeight="false" outlineLevel="0" collapsed="false">
      <c r="W79" s="1125"/>
    </row>
    <row r="80" customFormat="false" ht="12.75" hidden="false" customHeight="false" outlineLevel="0" collapsed="false">
      <c r="W80" s="1125"/>
    </row>
    <row r="81" customFormat="false" ht="12.75" hidden="false" customHeight="false" outlineLevel="0" collapsed="false">
      <c r="W81" s="1125"/>
    </row>
    <row r="82" customFormat="false" ht="12.75" hidden="false" customHeight="false" outlineLevel="0" collapsed="false">
      <c r="W82" s="1125"/>
    </row>
    <row r="83" customFormat="false" ht="12.75" hidden="false" customHeight="false" outlineLevel="0" collapsed="false">
      <c r="W83" s="1125"/>
    </row>
    <row r="84" customFormat="false" ht="12.75" hidden="false" customHeight="false" outlineLevel="0" collapsed="false">
      <c r="W84" s="1125"/>
    </row>
    <row r="85" customFormat="false" ht="12.75" hidden="false" customHeight="false" outlineLevel="0" collapsed="false">
      <c r="W85" s="1125"/>
    </row>
    <row r="86" customFormat="false" ht="12.75" hidden="false" customHeight="false" outlineLevel="0" collapsed="false">
      <c r="W86" s="1125"/>
    </row>
  </sheetData>
  <mergeCells count="4">
    <mergeCell ref="C5:E5"/>
    <mergeCell ref="G5:N5"/>
    <mergeCell ref="P5:S5"/>
    <mergeCell ref="G57:N57"/>
  </mergeCells>
  <printOptions headings="false" gridLines="false" gridLinesSet="true" horizontalCentered="false" verticalCentered="false"/>
  <pageMargins left="0.35" right="0.2" top="0.379861111111111" bottom="0.4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65234375" defaultRowHeight="12.75" zeroHeight="false" outlineLevelRow="0" outlineLevelCol="0"/>
  <cols>
    <col collapsed="false" customWidth="true" hidden="false" outlineLevel="0" max="1" min="1" style="865" width="28.15"/>
    <col collapsed="false" customWidth="true" hidden="false" outlineLevel="0" max="2" min="2" style="866" width="15.82"/>
    <col collapsed="false" customWidth="true" hidden="false" outlineLevel="0" max="3" min="3" style="866" width="15.65"/>
    <col collapsed="false" customWidth="true" hidden="false" outlineLevel="0" max="4" min="4" style="867" width="14.32"/>
    <col collapsed="false" customWidth="true" hidden="false" outlineLevel="0" max="5" min="5" style="866" width="11.49"/>
    <col collapsed="false" customWidth="true" hidden="false" outlineLevel="0" max="6" min="6" style="866" width="8.15"/>
    <col collapsed="false" customWidth="true" hidden="false" outlineLevel="0" max="7" min="7" style="866" width="7.99"/>
    <col collapsed="false" customWidth="true" hidden="false" outlineLevel="0" max="8" min="8" style="866" width="8.15"/>
    <col collapsed="false" customWidth="true" hidden="false" outlineLevel="0" max="9" min="9" style="866" width="7.82"/>
    <col collapsed="false" customWidth="true" hidden="false" outlineLevel="0" max="10" min="10" style="866" width="8.32"/>
    <col collapsed="false" customWidth="true" hidden="false" outlineLevel="0" max="11" min="11" style="866" width="8.15"/>
    <col collapsed="false" customWidth="true" hidden="false" outlineLevel="0" max="13" min="12" style="866" width="7.82"/>
    <col collapsed="false" customWidth="true" hidden="false" outlineLevel="0" max="14" min="14" style="866" width="8.32"/>
    <col collapsed="false" customWidth="false" hidden="false" outlineLevel="0" max="257" min="15" style="866" width="10.65"/>
  </cols>
  <sheetData>
    <row r="1" customFormat="false" ht="15.75" hidden="false" customHeight="false" outlineLevel="0" collapsed="false">
      <c r="A1" s="868" t="s">
        <v>112</v>
      </c>
    </row>
    <row r="2" customFormat="false" ht="6" hidden="false" customHeight="true" outlineLevel="0" collapsed="false"/>
    <row r="3" customFormat="false" ht="15.75" hidden="false" customHeight="false" outlineLevel="0" collapsed="false">
      <c r="A3" s="941" t="s">
        <v>479</v>
      </c>
    </row>
    <row r="4" customFormat="false" ht="14.25" hidden="false" customHeight="true" outlineLevel="0" collapsed="false">
      <c r="A4" s="868"/>
      <c r="B4" s="867"/>
      <c r="C4" s="867"/>
      <c r="E4" s="867"/>
      <c r="F4" s="867"/>
      <c r="G4" s="867"/>
      <c r="H4" s="867"/>
    </row>
    <row r="5" customFormat="false" ht="12.75" hidden="false" customHeight="false" outlineLevel="0" collapsed="false">
      <c r="A5" s="871"/>
      <c r="B5" s="1173" t="s">
        <v>376</v>
      </c>
      <c r="C5" s="962"/>
      <c r="D5" s="1039" t="s">
        <v>377</v>
      </c>
      <c r="E5" s="1038" t="s">
        <v>377</v>
      </c>
      <c r="F5" s="1174" t="s">
        <v>378</v>
      </c>
      <c r="G5" s="1174"/>
      <c r="H5" s="1174"/>
      <c r="I5" s="1175" t="s">
        <v>379</v>
      </c>
      <c r="J5" s="1175"/>
      <c r="K5" s="1175"/>
      <c r="L5" s="1176" t="s">
        <v>380</v>
      </c>
      <c r="M5" s="1176"/>
      <c r="N5" s="1176"/>
      <c r="O5" s="878"/>
      <c r="P5" s="878"/>
      <c r="Q5" s="878"/>
      <c r="R5" s="878"/>
    </row>
    <row r="6" customFormat="false" ht="12.75" hidden="false" customHeight="false" outlineLevel="0" collapsed="false">
      <c r="A6" s="879" t="s">
        <v>381</v>
      </c>
      <c r="B6" s="1044" t="s">
        <v>382</v>
      </c>
      <c r="C6" s="968" t="s">
        <v>382</v>
      </c>
      <c r="D6" s="926" t="s">
        <v>383</v>
      </c>
      <c r="E6" s="882" t="s">
        <v>383</v>
      </c>
      <c r="F6" s="945" t="s">
        <v>384</v>
      </c>
      <c r="G6" s="945"/>
      <c r="H6" s="945"/>
      <c r="I6" s="882" t="s">
        <v>384</v>
      </c>
      <c r="J6" s="882"/>
      <c r="K6" s="882"/>
      <c r="L6" s="1177" t="s">
        <v>383</v>
      </c>
      <c r="M6" s="1177"/>
      <c r="N6" s="1177"/>
      <c r="O6" s="878"/>
      <c r="P6" s="878"/>
      <c r="Q6" s="878"/>
      <c r="R6" s="878"/>
    </row>
    <row r="7" customFormat="false" ht="12.75" hidden="false" customHeight="false" outlineLevel="0" collapsed="false">
      <c r="A7" s="884"/>
      <c r="B7" s="1049" t="s">
        <v>135</v>
      </c>
      <c r="C7" s="974" t="s">
        <v>162</v>
      </c>
      <c r="D7" s="885" t="s">
        <v>385</v>
      </c>
      <c r="E7" s="888" t="s">
        <v>386</v>
      </c>
      <c r="F7" s="889" t="s">
        <v>387</v>
      </c>
      <c r="G7" s="885" t="s">
        <v>388</v>
      </c>
      <c r="H7" s="885" t="s">
        <v>389</v>
      </c>
      <c r="I7" s="889" t="s">
        <v>387</v>
      </c>
      <c r="J7" s="885" t="s">
        <v>388</v>
      </c>
      <c r="K7" s="890" t="s">
        <v>389</v>
      </c>
      <c r="L7" s="889" t="s">
        <v>387</v>
      </c>
      <c r="M7" s="885" t="s">
        <v>388</v>
      </c>
      <c r="N7" s="1178" t="s">
        <v>389</v>
      </c>
      <c r="O7" s="878"/>
      <c r="P7" s="878"/>
      <c r="Q7" s="878"/>
      <c r="R7" s="878"/>
    </row>
    <row r="8" customFormat="false" ht="12.75" hidden="false" customHeight="false" outlineLevel="0" collapsed="false">
      <c r="A8" s="1179" t="s">
        <v>480</v>
      </c>
      <c r="B8" s="1044"/>
      <c r="C8" s="1044"/>
      <c r="D8" s="1037"/>
      <c r="E8" s="882"/>
      <c r="F8" s="926"/>
      <c r="G8" s="926"/>
      <c r="H8" s="926"/>
      <c r="I8" s="945"/>
      <c r="J8" s="926"/>
      <c r="K8" s="883"/>
      <c r="L8" s="945"/>
      <c r="M8" s="926"/>
      <c r="N8" s="883"/>
      <c r="O8" s="878"/>
      <c r="P8" s="878"/>
      <c r="Q8" s="878"/>
      <c r="R8" s="878"/>
    </row>
    <row r="9" customFormat="false" ht="12.75" hidden="false" customHeight="false" outlineLevel="0" collapsed="false">
      <c r="A9" s="871" t="s">
        <v>404</v>
      </c>
      <c r="B9" s="999" t="n">
        <f aca="false">+BigGrn!C391</f>
        <v>44703276.084622</v>
      </c>
      <c r="C9" s="999" t="n">
        <f aca="false">+BigGrn!L391</f>
        <v>45723188.720622</v>
      </c>
      <c r="D9" s="1180" t="n">
        <f aca="false">+C9-B9</f>
        <v>1019912.636</v>
      </c>
      <c r="E9" s="1181" t="n">
        <f aca="false">+C9/B9-1</f>
        <v>0.022815165359902</v>
      </c>
      <c r="F9" s="871" t="n">
        <f aca="false">+BigGrn!O391</f>
        <v>643</v>
      </c>
      <c r="G9" s="871" t="n">
        <f aca="false">+BigGrn!P391</f>
        <v>0</v>
      </c>
      <c r="H9" s="871" t="n">
        <f aca="false">+BigGrn!Q391</f>
        <v>643</v>
      </c>
      <c r="I9" s="911" t="n">
        <f aca="false">+BigGrn!R391</f>
        <v>639</v>
      </c>
      <c r="J9" s="871" t="n">
        <f aca="false">+BigGrn!S391</f>
        <v>0</v>
      </c>
      <c r="K9" s="950" t="n">
        <f aca="false">+BigGrn!T391</f>
        <v>639</v>
      </c>
      <c r="L9" s="911" t="n">
        <f aca="false">+I9-F9</f>
        <v>-4</v>
      </c>
      <c r="M9" s="871" t="n">
        <f aca="false">+J9-G9</f>
        <v>0</v>
      </c>
      <c r="N9" s="950" t="n">
        <f aca="false">+K9-H9</f>
        <v>-4</v>
      </c>
      <c r="O9" s="878"/>
      <c r="P9" s="878"/>
      <c r="Q9" s="878"/>
      <c r="R9" s="878"/>
    </row>
    <row r="10" customFormat="false" ht="12.75" hidden="false" customHeight="false" outlineLevel="0" collapsed="false">
      <c r="A10" s="871" t="s">
        <v>403</v>
      </c>
      <c r="B10" s="999" t="n">
        <f aca="false">+BigGrn!C402</f>
        <v>35009334.3765742</v>
      </c>
      <c r="C10" s="999" t="n">
        <f aca="false">+BigGrn!L402</f>
        <v>36075104.3481742</v>
      </c>
      <c r="D10" s="1180" t="n">
        <f aca="false">+C10-B10</f>
        <v>1065769.9716</v>
      </c>
      <c r="E10" s="1181" t="n">
        <f aca="false">+C10/B10-1</f>
        <v>0.0304424517226223</v>
      </c>
      <c r="F10" s="871" t="n">
        <f aca="false">+BigGrn!O402</f>
        <v>540</v>
      </c>
      <c r="G10" s="871" t="n">
        <f aca="false">+BigGrn!P402</f>
        <v>0</v>
      </c>
      <c r="H10" s="871" t="n">
        <f aca="false">+BigGrn!Q402</f>
        <v>540</v>
      </c>
      <c r="I10" s="911" t="n">
        <f aca="false">+BigGrn!R402</f>
        <v>537</v>
      </c>
      <c r="J10" s="871" t="n">
        <f aca="false">+BigGrn!S402</f>
        <v>0</v>
      </c>
      <c r="K10" s="950" t="n">
        <f aca="false">+BigGrn!T402</f>
        <v>537</v>
      </c>
      <c r="L10" s="911" t="n">
        <f aca="false">+I10-F10</f>
        <v>-3</v>
      </c>
      <c r="M10" s="871" t="n">
        <f aca="false">+J10-G10</f>
        <v>0</v>
      </c>
      <c r="N10" s="950" t="n">
        <f aca="false">+K10-H10</f>
        <v>-3</v>
      </c>
      <c r="O10" s="878"/>
      <c r="P10" s="878"/>
      <c r="Q10" s="878"/>
      <c r="R10" s="878"/>
    </row>
    <row r="11" customFormat="false" ht="12.75" hidden="false" customHeight="false" outlineLevel="0" collapsed="false">
      <c r="A11" s="865" t="s">
        <v>416</v>
      </c>
      <c r="B11" s="999" t="n">
        <f aca="false">+BigGrn!C424</f>
        <v>10622679.1983318</v>
      </c>
      <c r="C11" s="999" t="n">
        <f aca="false">+BigGrn!L424</f>
        <v>10712811.4983318</v>
      </c>
      <c r="D11" s="1180" t="n">
        <f aca="false">+C11-B11</f>
        <v>90132.2999999989</v>
      </c>
      <c r="E11" s="1181" t="n">
        <f aca="false">+C11/B11-1</f>
        <v>0.00848489334161129</v>
      </c>
      <c r="F11" s="871" t="n">
        <f aca="false">+BigGrn!O424</f>
        <v>130</v>
      </c>
      <c r="G11" s="871" t="n">
        <f aca="false">+BigGrn!P424</f>
        <v>0</v>
      </c>
      <c r="H11" s="871" t="n">
        <f aca="false">+BigGrn!Q424</f>
        <v>130</v>
      </c>
      <c r="I11" s="911" t="n">
        <f aca="false">+BigGrn!R424</f>
        <v>130</v>
      </c>
      <c r="J11" s="871" t="n">
        <f aca="false">+BigGrn!S424</f>
        <v>0</v>
      </c>
      <c r="K11" s="950" t="n">
        <f aca="false">+BigGrn!T424</f>
        <v>130</v>
      </c>
      <c r="L11" s="911" t="n">
        <f aca="false">+I11-F11</f>
        <v>0</v>
      </c>
      <c r="M11" s="871" t="n">
        <f aca="false">+J11-G11</f>
        <v>0</v>
      </c>
      <c r="N11" s="950" t="n">
        <f aca="false">+K11-H11</f>
        <v>0</v>
      </c>
      <c r="O11" s="878"/>
      <c r="P11" s="878"/>
      <c r="Q11" s="878"/>
      <c r="R11" s="878"/>
    </row>
    <row r="12" customFormat="false" ht="12.75" hidden="false" customHeight="false" outlineLevel="0" collapsed="false">
      <c r="A12" s="912" t="s">
        <v>400</v>
      </c>
      <c r="B12" s="999" t="n">
        <f aca="false">+BigGrn!C434</f>
        <v>29342203.72</v>
      </c>
      <c r="C12" s="999" t="n">
        <f aca="false">+BigGrn!L434</f>
        <v>31391286.4498</v>
      </c>
      <c r="D12" s="1180" t="n">
        <f aca="false">+C12-B12</f>
        <v>2049082.7298</v>
      </c>
      <c r="E12" s="1181" t="n">
        <f aca="false">+C12/B12-1</f>
        <v>0.0698339752989758</v>
      </c>
      <c r="F12" s="871" t="n">
        <f aca="false">+BigGrn!O434</f>
        <v>253</v>
      </c>
      <c r="G12" s="871" t="n">
        <f aca="false">+BigGrn!P434</f>
        <v>37</v>
      </c>
      <c r="H12" s="871" t="n">
        <f aca="false">+BigGrn!Q434</f>
        <v>290</v>
      </c>
      <c r="I12" s="911" t="n">
        <f aca="false">+BigGrn!R434</f>
        <v>253</v>
      </c>
      <c r="J12" s="871" t="n">
        <f aca="false">+BigGrn!S434</f>
        <v>61</v>
      </c>
      <c r="K12" s="950" t="n">
        <f aca="false">+BigGrn!T434</f>
        <v>314</v>
      </c>
      <c r="L12" s="911" t="n">
        <f aca="false">+I12-F12</f>
        <v>0</v>
      </c>
      <c r="M12" s="871" t="n">
        <f aca="false">+J12-G12</f>
        <v>24</v>
      </c>
      <c r="N12" s="950" t="n">
        <f aca="false">+K12-H12</f>
        <v>24</v>
      </c>
      <c r="O12" s="878"/>
      <c r="P12" s="878"/>
      <c r="Q12" s="878"/>
      <c r="R12" s="878"/>
    </row>
    <row r="13" customFormat="false" ht="12.75" hidden="false" customHeight="false" outlineLevel="0" collapsed="false">
      <c r="A13" s="871" t="s">
        <v>393</v>
      </c>
      <c r="B13" s="999" t="n">
        <f aca="false">+BigGrn!C413</f>
        <v>39949231.8734298</v>
      </c>
      <c r="C13" s="999" t="n">
        <f aca="false">+BigGrn!L413</f>
        <v>49218287.7434298</v>
      </c>
      <c r="D13" s="1180" t="n">
        <f aca="false">+C13-B13</f>
        <v>9269055.87000001</v>
      </c>
      <c r="E13" s="1181" t="n">
        <f aca="false">+C13/B13-1</f>
        <v>0.232020878383017</v>
      </c>
      <c r="F13" s="871" t="n">
        <f aca="false">+BigGrn!O413</f>
        <v>369</v>
      </c>
      <c r="G13" s="871" t="n">
        <f aca="false">+BigGrn!P413</f>
        <v>73</v>
      </c>
      <c r="H13" s="871" t="n">
        <f aca="false">+BigGrn!Q413</f>
        <v>442</v>
      </c>
      <c r="I13" s="911" t="n">
        <f aca="false">+BigGrn!R413</f>
        <v>370</v>
      </c>
      <c r="J13" s="871" t="n">
        <f aca="false">+BigGrn!S413</f>
        <v>73</v>
      </c>
      <c r="K13" s="950" t="n">
        <f aca="false">+BigGrn!T413</f>
        <v>443</v>
      </c>
      <c r="L13" s="911" t="n">
        <f aca="false">+I13-F13</f>
        <v>1</v>
      </c>
      <c r="M13" s="871" t="n">
        <f aca="false">+J13-G13</f>
        <v>0</v>
      </c>
      <c r="N13" s="950" t="n">
        <f aca="false">+K13-H13</f>
        <v>1</v>
      </c>
      <c r="O13" s="878"/>
      <c r="P13" s="878"/>
      <c r="Q13" s="878"/>
      <c r="R13" s="878"/>
    </row>
    <row r="14" customFormat="false" ht="12.75" hidden="false" customHeight="false" outlineLevel="0" collapsed="false">
      <c r="A14" s="871" t="s">
        <v>398</v>
      </c>
      <c r="B14" s="999" t="n">
        <f aca="false">+BigGrn!C380</f>
        <v>112058223.89062</v>
      </c>
      <c r="C14" s="999" t="n">
        <f aca="false">+BigGrn!L380</f>
        <v>114932589.340053</v>
      </c>
      <c r="D14" s="1180" t="n">
        <f aca="false">+C14-B14</f>
        <v>2874365.44943251</v>
      </c>
      <c r="E14" s="1181" t="n">
        <f aca="false">+C14/B14-1</f>
        <v>0.0256506425823613</v>
      </c>
      <c r="F14" s="871" t="n">
        <f aca="false">+BigGrn!O380</f>
        <v>1741</v>
      </c>
      <c r="G14" s="871" t="n">
        <f aca="false">+BigGrn!P380</f>
        <v>0</v>
      </c>
      <c r="H14" s="871" t="n">
        <f aca="false">+BigGrn!Q380</f>
        <v>1741</v>
      </c>
      <c r="I14" s="911" t="n">
        <f aca="false">+BigGrn!R380</f>
        <v>1741</v>
      </c>
      <c r="J14" s="871" t="n">
        <f aca="false">+BigGrn!S380</f>
        <v>125</v>
      </c>
      <c r="K14" s="950" t="n">
        <f aca="false">+BigGrn!T380</f>
        <v>1866</v>
      </c>
      <c r="L14" s="911" t="n">
        <f aca="false">+I14-F14</f>
        <v>0</v>
      </c>
      <c r="M14" s="871" t="n">
        <f aca="false">+J14-G14</f>
        <v>125</v>
      </c>
      <c r="N14" s="950" t="n">
        <f aca="false">+K14-H14</f>
        <v>125</v>
      </c>
      <c r="O14" s="878"/>
      <c r="P14" s="878"/>
      <c r="Q14" s="878"/>
      <c r="R14" s="878"/>
    </row>
    <row r="15" customFormat="false" ht="12.75" hidden="false" customHeight="false" outlineLevel="0" collapsed="false">
      <c r="A15" s="871" t="s">
        <v>392</v>
      </c>
      <c r="B15" s="999" t="n">
        <f aca="false">+BigGrn!C368</f>
        <v>88017621.1910459</v>
      </c>
      <c r="C15" s="999" t="n">
        <f aca="false">+BigGrn!L368</f>
        <v>98345317.0248849</v>
      </c>
      <c r="D15" s="1180" t="n">
        <f aca="false">+C15-B15</f>
        <v>10327695.833839</v>
      </c>
      <c r="E15" s="1181" t="n">
        <f aca="false">+C15/B15-1</f>
        <v>0.117336684337586</v>
      </c>
      <c r="F15" s="871" t="n">
        <f aca="false">+BigGrn!O368</f>
        <v>492</v>
      </c>
      <c r="G15" s="871" t="n">
        <f aca="false">+BigGrn!P368</f>
        <v>0</v>
      </c>
      <c r="H15" s="871" t="n">
        <f aca="false">+BigGrn!Q368</f>
        <v>492</v>
      </c>
      <c r="I15" s="911" t="n">
        <f aca="false">+BigGrn!R368</f>
        <v>500</v>
      </c>
      <c r="J15" s="871" t="n">
        <f aca="false">+BigGrn!S368</f>
        <v>0</v>
      </c>
      <c r="K15" s="950" t="n">
        <f aca="false">+BigGrn!T368</f>
        <v>500</v>
      </c>
      <c r="L15" s="911" t="n">
        <f aca="false">+I15-F15</f>
        <v>8</v>
      </c>
      <c r="M15" s="871" t="n">
        <f aca="false">+J15-G15</f>
        <v>0</v>
      </c>
      <c r="N15" s="950" t="n">
        <f aca="false">+K15-H15</f>
        <v>8</v>
      </c>
      <c r="O15" s="878"/>
      <c r="P15" s="878"/>
      <c r="Q15" s="878"/>
      <c r="R15" s="878"/>
    </row>
    <row r="16" customFormat="false" ht="12.75" hidden="false" customHeight="false" outlineLevel="0" collapsed="false">
      <c r="A16" s="1060" t="s">
        <v>396</v>
      </c>
      <c r="B16" s="999" t="n">
        <f aca="false">+BigGrn!C144</f>
        <v>97788288.1854516</v>
      </c>
      <c r="C16" s="999" t="n">
        <f aca="false">+BigGrn!L144</f>
        <v>101233067.185452</v>
      </c>
      <c r="D16" s="1182" t="n">
        <f aca="false">+C16-B16</f>
        <v>3444779</v>
      </c>
      <c r="E16" s="905" t="n">
        <f aca="false">+C16/B16-1</f>
        <v>0.0352269076790372</v>
      </c>
      <c r="F16" s="902" t="n">
        <f aca="false">+BigGrn!O144</f>
        <v>358</v>
      </c>
      <c r="G16" s="902" t="n">
        <f aca="false">+BigGrn!P144</f>
        <v>56</v>
      </c>
      <c r="H16" s="902" t="n">
        <f aca="false">+BigGrn!Q144</f>
        <v>414</v>
      </c>
      <c r="I16" s="907" t="n">
        <f aca="false">+BigGrn!R144</f>
        <v>356</v>
      </c>
      <c r="J16" s="902" t="n">
        <f aca="false">+BigGrn!S144</f>
        <v>124</v>
      </c>
      <c r="K16" s="906" t="n">
        <f aca="false">+BigGrn!T144</f>
        <v>480</v>
      </c>
      <c r="L16" s="907" t="n">
        <f aca="false">+I16-F16</f>
        <v>-2</v>
      </c>
      <c r="M16" s="902" t="n">
        <f aca="false">+J16-G16</f>
        <v>68</v>
      </c>
      <c r="N16" s="906" t="n">
        <f aca="false">+K16-H16</f>
        <v>66</v>
      </c>
      <c r="O16" s="867"/>
      <c r="P16" s="878"/>
      <c r="Q16" s="878"/>
      <c r="R16" s="878"/>
    </row>
    <row r="17" customFormat="false" ht="12.75" hidden="false" customHeight="false" outlineLevel="0" collapsed="false">
      <c r="A17" s="871" t="s">
        <v>256</v>
      </c>
      <c r="B17" s="999" t="n">
        <f aca="false">+BigGrn!C156</f>
        <v>58123468.38</v>
      </c>
      <c r="C17" s="999" t="n">
        <f aca="false">+BigGrn!L156</f>
        <v>58343307.84</v>
      </c>
      <c r="D17" s="1182" t="n">
        <f aca="false">+C17-B17</f>
        <v>219839.460000001</v>
      </c>
      <c r="E17" s="905" t="n">
        <f aca="false">+C17/B17-1</f>
        <v>0.00378228392295399</v>
      </c>
      <c r="F17" s="902" t="n">
        <f aca="false">+BigGrn!O156</f>
        <v>374</v>
      </c>
      <c r="G17" s="902" t="n">
        <f aca="false">+BigGrn!P156</f>
        <v>181</v>
      </c>
      <c r="H17" s="902" t="n">
        <f aca="false">+BigGrn!Q156</f>
        <v>555</v>
      </c>
      <c r="I17" s="907" t="n">
        <f aca="false">+BigGrn!R156</f>
        <v>372</v>
      </c>
      <c r="J17" s="902" t="n">
        <f aca="false">+BigGrn!S156</f>
        <v>181</v>
      </c>
      <c r="K17" s="906" t="n">
        <f aca="false">+BigGrn!T156</f>
        <v>553</v>
      </c>
      <c r="L17" s="907" t="n">
        <f aca="false">+I17-F17</f>
        <v>-2</v>
      </c>
      <c r="M17" s="902" t="n">
        <f aca="false">+J17-G17</f>
        <v>0</v>
      </c>
      <c r="N17" s="906" t="n">
        <f aca="false">+K17-H17</f>
        <v>-2</v>
      </c>
      <c r="O17" s="867"/>
      <c r="P17" s="878"/>
      <c r="Q17" s="878"/>
      <c r="R17" s="878"/>
    </row>
    <row r="18" customFormat="false" ht="12.75" hidden="false" customHeight="false" outlineLevel="0" collapsed="false">
      <c r="A18" s="871" t="s">
        <v>415</v>
      </c>
      <c r="B18" s="999" t="n">
        <f aca="false">+BigGrn!C333</f>
        <v>2965724.28</v>
      </c>
      <c r="C18" s="988" t="n">
        <f aca="false">+BigGrn!L333</f>
        <v>3092628.9732</v>
      </c>
      <c r="D18" s="989" t="n">
        <f aca="false">+C18-B18</f>
        <v>126904.6932</v>
      </c>
      <c r="E18" s="905" t="n">
        <f aca="false">+C18/B18-1</f>
        <v>0.0427904556252277</v>
      </c>
      <c r="F18" s="902" t="n">
        <f aca="false">+BigGrn!O333</f>
        <v>26</v>
      </c>
      <c r="G18" s="902" t="n">
        <f aca="false">+BigGrn!P333</f>
        <v>0</v>
      </c>
      <c r="H18" s="902" t="n">
        <f aca="false">+BigGrn!Q333</f>
        <v>26</v>
      </c>
      <c r="I18" s="907" t="n">
        <f aca="false">+BigGrn!R333</f>
        <v>26</v>
      </c>
      <c r="J18" s="902" t="n">
        <f aca="false">+BigGrn!S333</f>
        <v>0</v>
      </c>
      <c r="K18" s="906" t="n">
        <f aca="false">+BigGrn!T333</f>
        <v>26</v>
      </c>
      <c r="L18" s="907" t="n">
        <f aca="false">+I18-F18</f>
        <v>0</v>
      </c>
      <c r="M18" s="902" t="n">
        <f aca="false">+J18-G18</f>
        <v>0</v>
      </c>
      <c r="N18" s="906" t="n">
        <f aca="false">+K18-H18</f>
        <v>0</v>
      </c>
      <c r="O18" s="867"/>
      <c r="P18" s="878"/>
      <c r="Q18" s="878"/>
      <c r="R18" s="878"/>
    </row>
    <row r="19" customFormat="false" ht="12.75" hidden="false" customHeight="false" outlineLevel="0" collapsed="false">
      <c r="A19" s="871" t="s">
        <v>433</v>
      </c>
      <c r="B19" s="999" t="n">
        <f aca="false">+BigGrn!C289</f>
        <v>7216520.452</v>
      </c>
      <c r="C19" s="988" t="n">
        <f aca="false">+BigGrn!L289</f>
        <v>3883684.748</v>
      </c>
      <c r="D19" s="989" t="n">
        <f aca="false">+C19-B19</f>
        <v>-3332835.704</v>
      </c>
      <c r="E19" s="905" t="n">
        <f aca="false">+C19/B19-1</f>
        <v>-0.46183416594854</v>
      </c>
      <c r="F19" s="907" t="n">
        <f aca="false">+BigGrn!O292</f>
        <v>19</v>
      </c>
      <c r="G19" s="902" t="n">
        <f aca="false">+BigGrn!P292</f>
        <v>0</v>
      </c>
      <c r="H19" s="902" t="n">
        <f aca="false">+BigGrn!Q292</f>
        <v>19</v>
      </c>
      <c r="I19" s="907" t="n">
        <f aca="false">+BigGrn!R292</f>
        <v>16</v>
      </c>
      <c r="J19" s="902" t="n">
        <f aca="false">+BigGrn!S292</f>
        <v>0</v>
      </c>
      <c r="K19" s="906" t="n">
        <f aca="false">+BigGrn!T292</f>
        <v>16</v>
      </c>
      <c r="L19" s="907" t="n">
        <f aca="false">+I19-F19</f>
        <v>-3</v>
      </c>
      <c r="M19" s="902" t="n">
        <f aca="false">+J19-G19</f>
        <v>0</v>
      </c>
      <c r="N19" s="906" t="n">
        <f aca="false">+K19-H19</f>
        <v>-3</v>
      </c>
      <c r="O19" s="867"/>
      <c r="P19" s="909"/>
    </row>
    <row r="20" customFormat="false" ht="12.75" hidden="false" customHeight="false" outlineLevel="0" collapsed="false">
      <c r="A20" s="871" t="s">
        <v>407</v>
      </c>
      <c r="B20" s="999" t="n">
        <f aca="false">+BigGrn!C279</f>
        <v>4143669.36</v>
      </c>
      <c r="C20" s="988" t="n">
        <f aca="false">+BigGrn!L279</f>
        <v>4508692.346</v>
      </c>
      <c r="D20" s="989" t="n">
        <f aca="false">+C20-B20</f>
        <v>365022.986</v>
      </c>
      <c r="E20" s="905" t="n">
        <f aca="false">+C20/B20-1</f>
        <v>0.088091726025167</v>
      </c>
      <c r="F20" s="907" t="n">
        <f aca="false">+BigGrn!O279</f>
        <v>23</v>
      </c>
      <c r="G20" s="902" t="n">
        <f aca="false">+BigGrn!P279</f>
        <v>0</v>
      </c>
      <c r="H20" s="902" t="n">
        <f aca="false">+BigGrn!Q279</f>
        <v>23</v>
      </c>
      <c r="I20" s="907" t="n">
        <f aca="false">+BigGrn!R279</f>
        <v>26</v>
      </c>
      <c r="J20" s="902" t="n">
        <f aca="false">+BigGrn!S279</f>
        <v>0</v>
      </c>
      <c r="K20" s="906" t="n">
        <f aca="false">+BigGrn!T279</f>
        <v>26</v>
      </c>
      <c r="L20" s="907" t="n">
        <f aca="false">+I20-F20</f>
        <v>3</v>
      </c>
      <c r="M20" s="902" t="n">
        <f aca="false">+J20-G20</f>
        <v>0</v>
      </c>
      <c r="N20" s="906" t="n">
        <f aca="false">+K20-H20</f>
        <v>3</v>
      </c>
      <c r="O20" s="867"/>
      <c r="P20" s="909"/>
    </row>
    <row r="21" customFormat="false" ht="12.75" hidden="false" customHeight="false" outlineLevel="0" collapsed="false">
      <c r="A21" s="871" t="s">
        <v>425</v>
      </c>
      <c r="B21" s="999" t="n">
        <f aca="false">+BigGrn!C324</f>
        <v>650910.78</v>
      </c>
      <c r="C21" s="988" t="n">
        <f aca="false">+BigGrn!L324</f>
        <v>667143.7882</v>
      </c>
      <c r="D21" s="989" t="n">
        <f aca="false">+C21-B21</f>
        <v>16233.0081999999</v>
      </c>
      <c r="E21" s="905" t="n">
        <f aca="false">+C21/B21-1</f>
        <v>0.0249389143624261</v>
      </c>
      <c r="F21" s="907" t="n">
        <f aca="false">+BigGrn!O324</f>
        <v>6</v>
      </c>
      <c r="G21" s="902" t="n">
        <f aca="false">+BigGrn!P324</f>
        <v>0</v>
      </c>
      <c r="H21" s="902" t="n">
        <f aca="false">+BigGrn!Q324</f>
        <v>6</v>
      </c>
      <c r="I21" s="907" t="n">
        <f aca="false">+BigGrn!R324</f>
        <v>6</v>
      </c>
      <c r="J21" s="902" t="n">
        <f aca="false">+BigGrn!S324</f>
        <v>0</v>
      </c>
      <c r="K21" s="906" t="n">
        <f aca="false">+BigGrn!T324</f>
        <v>6</v>
      </c>
      <c r="L21" s="907" t="n">
        <f aca="false">+I21-F21</f>
        <v>0</v>
      </c>
      <c r="M21" s="902" t="n">
        <f aca="false">+J21-G21</f>
        <v>0</v>
      </c>
      <c r="N21" s="906" t="n">
        <f aca="false">+K21-H21</f>
        <v>0</v>
      </c>
      <c r="O21" s="867"/>
      <c r="P21" s="909"/>
    </row>
    <row r="22" s="1035" customFormat="true" ht="13.5" hidden="false" customHeight="false" outlineLevel="0" collapsed="false">
      <c r="A22" s="1062" t="s">
        <v>481</v>
      </c>
      <c r="B22" s="1183" t="n">
        <f aca="false">SUM(B9:B21)</f>
        <v>530591151.772076</v>
      </c>
      <c r="C22" s="1024" t="n">
        <f aca="false">SUM(C9:C21)</f>
        <v>558127110.006147</v>
      </c>
      <c r="D22" s="928" t="n">
        <f aca="false">SUM(D9:D21)</f>
        <v>27535958.2340715</v>
      </c>
      <c r="E22" s="931" t="n">
        <f aca="false">+C22/B22-1</f>
        <v>0.0518967535400967</v>
      </c>
      <c r="F22" s="1025" t="n">
        <f aca="false">SUM(F9:F21)</f>
        <v>4974</v>
      </c>
      <c r="G22" s="928" t="n">
        <f aca="false">SUM(G9:G21)</f>
        <v>347</v>
      </c>
      <c r="H22" s="932" t="n">
        <f aca="false">SUM(H9:H21)</f>
        <v>5321</v>
      </c>
      <c r="I22" s="928" t="n">
        <f aca="false">SUM(I9:I21)</f>
        <v>4972</v>
      </c>
      <c r="J22" s="928" t="n">
        <f aca="false">SUM(J9:J21)</f>
        <v>564</v>
      </c>
      <c r="K22" s="932" t="n">
        <f aca="false">SUM(K9:K21)</f>
        <v>5536</v>
      </c>
      <c r="L22" s="1025" t="n">
        <f aca="false">SUM(L9:L21)</f>
        <v>-2</v>
      </c>
      <c r="M22" s="928" t="n">
        <f aca="false">SUM(M9:M21)</f>
        <v>217</v>
      </c>
      <c r="N22" s="932" t="n">
        <f aca="false">SUM(N9:N21)</f>
        <v>215</v>
      </c>
      <c r="O22" s="1184"/>
      <c r="P22" s="967"/>
    </row>
    <row r="23" s="1035" customFormat="true" ht="9" hidden="false" customHeight="true" outlineLevel="0" collapsed="false">
      <c r="A23" s="954"/>
      <c r="B23" s="1185"/>
      <c r="C23" s="1186"/>
      <c r="D23" s="934"/>
      <c r="E23" s="1187"/>
      <c r="F23" s="1188"/>
      <c r="G23" s="1189"/>
      <c r="H23" s="1190"/>
      <c r="I23" s="934"/>
      <c r="J23" s="934"/>
      <c r="K23" s="900"/>
      <c r="L23" s="934"/>
      <c r="M23" s="934"/>
      <c r="N23" s="900"/>
      <c r="O23" s="1184"/>
      <c r="P23" s="967"/>
    </row>
    <row r="24" s="1035" customFormat="true" ht="12.75" hidden="false" customHeight="false" outlineLevel="0" collapsed="false">
      <c r="A24" s="1179" t="s">
        <v>482</v>
      </c>
      <c r="B24" s="1185"/>
      <c r="C24" s="1191"/>
      <c r="D24" s="934"/>
      <c r="E24" s="1187"/>
      <c r="F24" s="1192"/>
      <c r="G24" s="934"/>
      <c r="H24" s="1193"/>
      <c r="I24" s="934"/>
      <c r="J24" s="934"/>
      <c r="K24" s="900"/>
      <c r="L24" s="934"/>
      <c r="M24" s="934"/>
      <c r="N24" s="900"/>
      <c r="O24" s="1184"/>
      <c r="P24" s="967"/>
    </row>
    <row r="25" customFormat="false" ht="12.75" hidden="false" customHeight="false" outlineLevel="0" collapsed="false">
      <c r="A25" s="894" t="s">
        <v>390</v>
      </c>
      <c r="B25" s="1194" t="n">
        <f aca="false">+BigGrn!C356</f>
        <v>337333564</v>
      </c>
      <c r="C25" s="1010" t="n">
        <f aca="false">+BigGrn!L356</f>
        <v>387616249</v>
      </c>
      <c r="D25" s="1011" t="n">
        <f aca="false">+C25-B25</f>
        <v>50282685</v>
      </c>
      <c r="E25" s="898" t="n">
        <f aca="false">+C25/B25-1</f>
        <v>0.149059240959491</v>
      </c>
      <c r="F25" s="901" t="s">
        <v>391</v>
      </c>
      <c r="G25" s="899" t="s">
        <v>391</v>
      </c>
      <c r="H25" s="900" t="s">
        <v>391</v>
      </c>
      <c r="I25" s="899" t="s">
        <v>391</v>
      </c>
      <c r="J25" s="899" t="s">
        <v>391</v>
      </c>
      <c r="K25" s="900" t="s">
        <v>391</v>
      </c>
      <c r="L25" s="901" t="s">
        <v>391</v>
      </c>
      <c r="M25" s="899" t="s">
        <v>391</v>
      </c>
      <c r="N25" s="900" t="s">
        <v>391</v>
      </c>
      <c r="O25" s="878"/>
      <c r="P25" s="878"/>
      <c r="Q25" s="878"/>
      <c r="R25" s="878"/>
    </row>
    <row r="26" customFormat="false" ht="12.75" hidden="false" customHeight="false" outlineLevel="0" collapsed="false">
      <c r="A26" s="894" t="s">
        <v>432</v>
      </c>
      <c r="B26" s="1194" t="n">
        <f aca="false">+BigGrn!C291</f>
        <v>115145073.25</v>
      </c>
      <c r="C26" s="1010" t="n">
        <f aca="false">+BigGrn!L291</f>
        <v>114706708.706315</v>
      </c>
      <c r="D26" s="1011" t="n">
        <f aca="false">+C26-B26</f>
        <v>-438364.543684974</v>
      </c>
      <c r="E26" s="898" t="n">
        <f aca="false">+C26/B26-1</f>
        <v>-0.00380706296250477</v>
      </c>
      <c r="F26" s="901" t="s">
        <v>391</v>
      </c>
      <c r="G26" s="899" t="s">
        <v>391</v>
      </c>
      <c r="H26" s="900" t="s">
        <v>391</v>
      </c>
      <c r="I26" s="899" t="s">
        <v>391</v>
      </c>
      <c r="J26" s="899" t="s">
        <v>391</v>
      </c>
      <c r="K26" s="900" t="s">
        <v>391</v>
      </c>
      <c r="L26" s="901" t="s">
        <v>391</v>
      </c>
      <c r="M26" s="899" t="s">
        <v>391</v>
      </c>
      <c r="N26" s="900" t="s">
        <v>391</v>
      </c>
      <c r="O26" s="867"/>
      <c r="P26" s="878"/>
      <c r="Q26" s="878"/>
      <c r="R26" s="878"/>
    </row>
    <row r="27" customFormat="false" ht="12.75" hidden="false" customHeight="false" outlineLevel="0" collapsed="false">
      <c r="A27" s="894" t="s">
        <v>394</v>
      </c>
      <c r="B27" s="1194" t="n">
        <f aca="false">+BigGrn!C335</f>
        <v>8773787</v>
      </c>
      <c r="C27" s="1010" t="n">
        <f aca="false">+BigGrn!L335</f>
        <v>13149918</v>
      </c>
      <c r="D27" s="1011" t="n">
        <f aca="false">+C27-B27</f>
        <v>4376131</v>
      </c>
      <c r="E27" s="898" t="n">
        <f aca="false">+C27/B27-1</f>
        <v>0.498773334707122</v>
      </c>
      <c r="F27" s="901" t="s">
        <v>391</v>
      </c>
      <c r="G27" s="899" t="s">
        <v>391</v>
      </c>
      <c r="H27" s="900" t="s">
        <v>391</v>
      </c>
      <c r="I27" s="899" t="s">
        <v>391</v>
      </c>
      <c r="J27" s="899" t="s">
        <v>391</v>
      </c>
      <c r="K27" s="900" t="s">
        <v>391</v>
      </c>
      <c r="L27" s="901" t="s">
        <v>391</v>
      </c>
      <c r="M27" s="899" t="s">
        <v>391</v>
      </c>
      <c r="N27" s="900" t="s">
        <v>391</v>
      </c>
      <c r="O27" s="867"/>
      <c r="P27" s="878"/>
      <c r="Q27" s="878"/>
      <c r="R27" s="878"/>
    </row>
    <row r="28" customFormat="false" ht="12.75" hidden="false" customHeight="false" outlineLevel="0" collapsed="false">
      <c r="A28" s="894" t="s">
        <v>405</v>
      </c>
      <c r="B28" s="1194" t="n">
        <f aca="false">+BigGrn!C297</f>
        <v>1622784</v>
      </c>
      <c r="C28" s="1010" t="n">
        <f aca="false">+BigGrn!L297</f>
        <v>2261900</v>
      </c>
      <c r="D28" s="1011" t="n">
        <f aca="false">+C28-B28</f>
        <v>639116</v>
      </c>
      <c r="E28" s="898" t="n">
        <f aca="false">+C28/B28-1</f>
        <v>0.393839229373718</v>
      </c>
      <c r="F28" s="901" t="s">
        <v>391</v>
      </c>
      <c r="G28" s="899" t="s">
        <v>391</v>
      </c>
      <c r="H28" s="900" t="s">
        <v>391</v>
      </c>
      <c r="I28" s="899" t="s">
        <v>391</v>
      </c>
      <c r="J28" s="899" t="s">
        <v>391</v>
      </c>
      <c r="K28" s="900" t="s">
        <v>391</v>
      </c>
      <c r="L28" s="901" t="s">
        <v>391</v>
      </c>
      <c r="M28" s="899" t="s">
        <v>391</v>
      </c>
      <c r="N28" s="900" t="s">
        <v>391</v>
      </c>
      <c r="O28" s="867"/>
      <c r="P28" s="878"/>
      <c r="Q28" s="878"/>
      <c r="R28" s="878"/>
    </row>
    <row r="29" customFormat="false" ht="12.75" hidden="false" customHeight="false" outlineLevel="0" collapsed="false">
      <c r="A29" s="894" t="s">
        <v>429</v>
      </c>
      <c r="B29" s="1194" t="n">
        <f aca="false">+BigGrn!C296</f>
        <v>185500</v>
      </c>
      <c r="C29" s="1010" t="n">
        <f aca="false">+BigGrn!L296</f>
        <v>185500</v>
      </c>
      <c r="D29" s="1011" t="n">
        <f aca="false">+C29-B29</f>
        <v>0</v>
      </c>
      <c r="E29" s="905" t="n">
        <f aca="false">+C29/B29-1</f>
        <v>0</v>
      </c>
      <c r="F29" s="901" t="s">
        <v>391</v>
      </c>
      <c r="G29" s="899" t="s">
        <v>391</v>
      </c>
      <c r="H29" s="900" t="s">
        <v>391</v>
      </c>
      <c r="I29" s="899" t="s">
        <v>391</v>
      </c>
      <c r="J29" s="899" t="s">
        <v>391</v>
      </c>
      <c r="K29" s="900" t="s">
        <v>391</v>
      </c>
      <c r="L29" s="901" t="s">
        <v>391</v>
      </c>
      <c r="M29" s="899" t="s">
        <v>391</v>
      </c>
      <c r="N29" s="900" t="s">
        <v>391</v>
      </c>
      <c r="O29" s="867"/>
      <c r="Q29" s="878"/>
      <c r="R29" s="878"/>
    </row>
    <row r="30" s="1035" customFormat="true" ht="13.5" hidden="false" customHeight="false" outlineLevel="0" collapsed="false">
      <c r="A30" s="1062" t="s">
        <v>483</v>
      </c>
      <c r="B30" s="1183" t="n">
        <f aca="false">SUM(B25:B29)</f>
        <v>463060708.25</v>
      </c>
      <c r="C30" s="1024" t="n">
        <f aca="false">SUM(C25:C29)</f>
        <v>517920275.706315</v>
      </c>
      <c r="D30" s="928" t="n">
        <f aca="false">SUM(D25:D29)</f>
        <v>54859567.456315</v>
      </c>
      <c r="E30" s="931" t="n">
        <f aca="false">+C30/B30-1</f>
        <v>0.118471652806908</v>
      </c>
      <c r="F30" s="1025" t="n">
        <f aca="false">SUM(F25:F29)</f>
        <v>0</v>
      </c>
      <c r="G30" s="928" t="n">
        <f aca="false">SUM(G25:G29)</f>
        <v>0</v>
      </c>
      <c r="H30" s="932" t="n">
        <f aca="false">SUM(H25:H29)</f>
        <v>0</v>
      </c>
      <c r="I30" s="928" t="n">
        <f aca="false">SUM(I25:I29)</f>
        <v>0</v>
      </c>
      <c r="J30" s="928" t="n">
        <f aca="false">SUM(J25:J29)</f>
        <v>0</v>
      </c>
      <c r="K30" s="932" t="n">
        <f aca="false">SUM(K25:K29)</f>
        <v>0</v>
      </c>
      <c r="L30" s="1025" t="n">
        <f aca="false">SUM(L25:L29)</f>
        <v>0</v>
      </c>
      <c r="M30" s="928" t="n">
        <f aca="false">SUM(M25:M29)</f>
        <v>0</v>
      </c>
      <c r="N30" s="932" t="n">
        <f aca="false">SUM(N25:N29)</f>
        <v>0</v>
      </c>
      <c r="O30" s="1184"/>
      <c r="P30" s="967"/>
    </row>
    <row r="31" s="1035" customFormat="true" ht="13.5" hidden="false" customHeight="false" outlineLevel="0" collapsed="false">
      <c r="A31" s="1062" t="s">
        <v>484</v>
      </c>
      <c r="B31" s="1195" t="n">
        <f aca="false">+B30+B22</f>
        <v>993651860.022075</v>
      </c>
      <c r="C31" s="1196" t="n">
        <f aca="false">+C30+C22</f>
        <v>1076047385.71246</v>
      </c>
      <c r="D31" s="1197" t="n">
        <f aca="false">+D30+D22</f>
        <v>82395525.6903865</v>
      </c>
      <c r="E31" s="1198" t="n">
        <f aca="false">+C31/B31-1</f>
        <v>0.0829219256818541</v>
      </c>
      <c r="F31" s="1199" t="n">
        <f aca="false">+F30+F22</f>
        <v>4974</v>
      </c>
      <c r="G31" s="1197" t="n">
        <f aca="false">+G30+G22</f>
        <v>347</v>
      </c>
      <c r="H31" s="1200" t="n">
        <f aca="false">+H30+H22</f>
        <v>5321</v>
      </c>
      <c r="I31" s="1197" t="n">
        <f aca="false">+I30+I22</f>
        <v>4972</v>
      </c>
      <c r="J31" s="1197" t="n">
        <f aca="false">+J30+J22</f>
        <v>564</v>
      </c>
      <c r="K31" s="1200" t="n">
        <f aca="false">+K30+K22</f>
        <v>5536</v>
      </c>
      <c r="L31" s="1199" t="n">
        <f aca="false">+L30+L22</f>
        <v>-2</v>
      </c>
      <c r="M31" s="1197" t="n">
        <f aca="false">+M30+M22</f>
        <v>217</v>
      </c>
      <c r="N31" s="1200" t="n">
        <f aca="false">+N30+N22</f>
        <v>215</v>
      </c>
      <c r="O31" s="1184"/>
      <c r="P31" s="967"/>
    </row>
    <row r="32" s="1035" customFormat="true" ht="9" hidden="false" customHeight="true" outlineLevel="0" collapsed="false">
      <c r="A32" s="954"/>
      <c r="B32" s="1185"/>
      <c r="C32" s="934"/>
      <c r="D32" s="934"/>
      <c r="E32" s="1187"/>
      <c r="F32" s="1188"/>
      <c r="G32" s="1189"/>
      <c r="H32" s="1190"/>
      <c r="I32" s="934"/>
      <c r="J32" s="934"/>
      <c r="K32" s="900"/>
      <c r="L32" s="934"/>
      <c r="M32" s="934"/>
      <c r="N32" s="900"/>
      <c r="O32" s="1184"/>
      <c r="P32" s="967"/>
    </row>
    <row r="33" s="1035" customFormat="true" ht="12.75" hidden="false" customHeight="false" outlineLevel="0" collapsed="false">
      <c r="A33" s="871" t="s">
        <v>401</v>
      </c>
      <c r="B33" s="999" t="n">
        <f aca="false">+BigGrn!C32</f>
        <v>22799451.548</v>
      </c>
      <c r="C33" s="988" t="n">
        <f aca="false">+BigGrn!L32</f>
        <v>24561721.9632885</v>
      </c>
      <c r="D33" s="989" t="n">
        <f aca="false">+C33-B33</f>
        <v>1762270.41528853</v>
      </c>
      <c r="E33" s="905" t="n">
        <f aca="false">+C33/B33-1</f>
        <v>0.0772944213845848</v>
      </c>
      <c r="F33" s="902" t="n">
        <f aca="false">+BigGrn!O32</f>
        <v>269</v>
      </c>
      <c r="G33" s="902" t="n">
        <f aca="false">+BigGrn!P32</f>
        <v>0</v>
      </c>
      <c r="H33" s="902" t="n">
        <f aca="false">+BigGrn!Q32</f>
        <v>269</v>
      </c>
      <c r="I33" s="907" t="n">
        <f aca="false">+BigGrn!R32</f>
        <v>269</v>
      </c>
      <c r="J33" s="902" t="n">
        <f aca="false">+BigGrn!S32</f>
        <v>0</v>
      </c>
      <c r="K33" s="902" t="n">
        <f aca="false">+BigGrn!T32</f>
        <v>269</v>
      </c>
      <c r="L33" s="907" t="n">
        <f aca="false">+I33-F33</f>
        <v>0</v>
      </c>
      <c r="M33" s="902" t="n">
        <f aca="false">+J33-G33</f>
        <v>0</v>
      </c>
      <c r="N33" s="906" t="n">
        <f aca="false">+K33-H33</f>
        <v>0</v>
      </c>
      <c r="O33" s="1184"/>
      <c r="P33" s="967"/>
    </row>
    <row r="34" s="1035" customFormat="true" ht="5.25" hidden="false" customHeight="true" outlineLevel="0" collapsed="false">
      <c r="A34" s="871"/>
      <c r="B34" s="999"/>
      <c r="C34" s="988"/>
      <c r="D34" s="989"/>
      <c r="E34" s="1201"/>
      <c r="F34" s="902"/>
      <c r="G34" s="902"/>
      <c r="H34" s="902"/>
      <c r="I34" s="907"/>
      <c r="J34" s="902"/>
      <c r="K34" s="902"/>
      <c r="L34" s="907"/>
      <c r="M34" s="902"/>
      <c r="N34" s="906"/>
      <c r="O34" s="1184"/>
      <c r="P34" s="967"/>
    </row>
    <row r="35" s="1035" customFormat="true" ht="13.5" hidden="false" customHeight="false" outlineLevel="0" collapsed="false">
      <c r="A35" s="1062" t="s">
        <v>485</v>
      </c>
      <c r="B35" s="1183" t="n">
        <f aca="false">SUM(B33:B34)</f>
        <v>22799451.548</v>
      </c>
      <c r="C35" s="1024" t="n">
        <f aca="false">SUM(C33:C34)</f>
        <v>24561721.9632885</v>
      </c>
      <c r="D35" s="928" t="n">
        <f aca="false">SUM(D33:D34)</f>
        <v>1762270.41528853</v>
      </c>
      <c r="E35" s="931" t="n">
        <f aca="false">+C35/B35-1</f>
        <v>0.0772944213845848</v>
      </c>
      <c r="F35" s="928" t="n">
        <f aca="false">SUM(F33:F34)</f>
        <v>269</v>
      </c>
      <c r="G35" s="928" t="n">
        <f aca="false">SUM(G33:G34)</f>
        <v>0</v>
      </c>
      <c r="H35" s="928" t="n">
        <f aca="false">SUM(H33:H34)</f>
        <v>269</v>
      </c>
      <c r="I35" s="1025" t="n">
        <f aca="false">SUM(I33:I34)</f>
        <v>269</v>
      </c>
      <c r="J35" s="928" t="n">
        <f aca="false">SUM(J33:J34)</f>
        <v>0</v>
      </c>
      <c r="K35" s="932" t="n">
        <f aca="false">SUM(K33:K34)</f>
        <v>269</v>
      </c>
      <c r="L35" s="1025" t="n">
        <f aca="false">SUM(L33:L34)</f>
        <v>0</v>
      </c>
      <c r="M35" s="928" t="n">
        <f aca="false">SUM(M33:M34)</f>
        <v>0</v>
      </c>
      <c r="N35" s="932" t="n">
        <f aca="false">SUM(N33:N34)</f>
        <v>0</v>
      </c>
      <c r="O35" s="1184"/>
      <c r="P35" s="967"/>
    </row>
    <row r="36" s="1035" customFormat="true" ht="13.5" hidden="false" customHeight="false" outlineLevel="0" collapsed="false">
      <c r="A36" s="1062" t="s">
        <v>486</v>
      </c>
      <c r="B36" s="1183" t="n">
        <f aca="false">+B35+B31</f>
        <v>1016451311.57008</v>
      </c>
      <c r="C36" s="1024" t="n">
        <f aca="false">+C35+C31</f>
        <v>1100609107.67575</v>
      </c>
      <c r="D36" s="928" t="n">
        <f aca="false">+D35+D31</f>
        <v>84157796.105675</v>
      </c>
      <c r="E36" s="1202" t="n">
        <f aca="false">+C36/B36-1</f>
        <v>0.0827956982766638</v>
      </c>
      <c r="F36" s="928" t="n">
        <f aca="false">+F35+F31</f>
        <v>5243</v>
      </c>
      <c r="G36" s="928" t="n">
        <f aca="false">+G35+G31</f>
        <v>347</v>
      </c>
      <c r="H36" s="928" t="n">
        <f aca="false">+H35+H31</f>
        <v>5590</v>
      </c>
      <c r="I36" s="1025" t="n">
        <f aca="false">+I35+I31</f>
        <v>5241</v>
      </c>
      <c r="J36" s="928" t="n">
        <f aca="false">+J35+J31</f>
        <v>564</v>
      </c>
      <c r="K36" s="932" t="n">
        <f aca="false">+K35+K31</f>
        <v>5805</v>
      </c>
      <c r="L36" s="1025" t="n">
        <f aca="false">+L35+L31</f>
        <v>-2</v>
      </c>
      <c r="M36" s="928" t="n">
        <f aca="false">+M35+M31</f>
        <v>217</v>
      </c>
      <c r="N36" s="932" t="n">
        <f aca="false">+N35+N31</f>
        <v>215</v>
      </c>
      <c r="O36" s="1184"/>
      <c r="P36" s="967"/>
    </row>
    <row r="37" s="1035" customFormat="true" ht="5.25" hidden="false" customHeight="true" outlineLevel="0" collapsed="false">
      <c r="A37" s="954"/>
      <c r="B37" s="1185"/>
      <c r="C37" s="1191"/>
      <c r="D37" s="934"/>
      <c r="E37" s="1187"/>
      <c r="F37" s="934"/>
      <c r="G37" s="934"/>
      <c r="H37" s="934"/>
      <c r="I37" s="1188"/>
      <c r="J37" s="1189"/>
      <c r="K37" s="1190"/>
      <c r="L37" s="1192"/>
      <c r="M37" s="934"/>
      <c r="N37" s="1193"/>
      <c r="O37" s="1184"/>
      <c r="P37" s="967"/>
    </row>
    <row r="38" s="1035" customFormat="true" ht="12.75" hidden="false" customHeight="false" outlineLevel="0" collapsed="false">
      <c r="A38" s="871" t="s">
        <v>424</v>
      </c>
      <c r="B38" s="999" t="n">
        <f aca="false">+BigGrn!C240</f>
        <v>2519047.73</v>
      </c>
      <c r="C38" s="988" t="n">
        <f aca="false">+BigGrn!L240</f>
        <v>2545437.5921</v>
      </c>
      <c r="D38" s="989" t="n">
        <f aca="false">+C38-B38</f>
        <v>26389.8621000005</v>
      </c>
      <c r="E38" s="905" t="n">
        <f aca="false">+C38/B38-1</f>
        <v>0.0104761262701443</v>
      </c>
      <c r="F38" s="902" t="n">
        <f aca="false">+BigGrn!O240</f>
        <v>33</v>
      </c>
      <c r="G38" s="902" t="n">
        <f aca="false">+BigGrn!P240</f>
        <v>0</v>
      </c>
      <c r="H38" s="902" t="n">
        <f aca="false">+BigGrn!Q240</f>
        <v>33</v>
      </c>
      <c r="I38" s="907" t="n">
        <f aca="false">+BigGrn!R240</f>
        <v>33</v>
      </c>
      <c r="J38" s="902" t="n">
        <f aca="false">+BigGrn!S240</f>
        <v>0</v>
      </c>
      <c r="K38" s="906" t="n">
        <f aca="false">+BigGrn!T240</f>
        <v>33</v>
      </c>
      <c r="L38" s="907" t="n">
        <f aca="false">+I38-F38</f>
        <v>0</v>
      </c>
      <c r="M38" s="902" t="n">
        <f aca="false">+J38-G38</f>
        <v>0</v>
      </c>
      <c r="N38" s="906" t="n">
        <f aca="false">+K38-H38</f>
        <v>0</v>
      </c>
      <c r="O38" s="1184"/>
      <c r="P38" s="967"/>
    </row>
    <row r="39" s="1035" customFormat="true" ht="12.75" hidden="false" customHeight="false" outlineLevel="0" collapsed="false">
      <c r="A39" s="636" t="s">
        <v>243</v>
      </c>
      <c r="B39" s="999" t="n">
        <f aca="false">+BigGrn!C87</f>
        <v>287251</v>
      </c>
      <c r="C39" s="988" t="n">
        <f aca="false">+BigGrn!L87</f>
        <v>295629.0066</v>
      </c>
      <c r="D39" s="989" t="n">
        <f aca="false">+C39-B39</f>
        <v>8378.00659999996</v>
      </c>
      <c r="E39" s="905" t="n">
        <f aca="false">+C39/B39-1</f>
        <v>0.0291661529463778</v>
      </c>
      <c r="F39" s="902" t="n">
        <f aca="false">+BigGrn!O87</f>
        <v>3</v>
      </c>
      <c r="G39" s="902" t="n">
        <f aca="false">+BigGrn!P87</f>
        <v>0</v>
      </c>
      <c r="H39" s="902" t="n">
        <f aca="false">+BigGrn!Q87</f>
        <v>3</v>
      </c>
      <c r="I39" s="907" t="n">
        <f aca="false">+BigGrn!R87</f>
        <v>3</v>
      </c>
      <c r="J39" s="902" t="n">
        <f aca="false">+BigGrn!S87</f>
        <v>0</v>
      </c>
      <c r="K39" s="906" t="n">
        <f aca="false">+BigGrn!T87</f>
        <v>3</v>
      </c>
      <c r="L39" s="907" t="n">
        <f aca="false">+I39-F39</f>
        <v>0</v>
      </c>
      <c r="M39" s="902" t="n">
        <f aca="false">+J39-G39</f>
        <v>0</v>
      </c>
      <c r="N39" s="906" t="n">
        <f aca="false">+K39-H39</f>
        <v>0</v>
      </c>
      <c r="O39" s="1184"/>
      <c r="P39" s="967"/>
    </row>
    <row r="40" s="1035" customFormat="true" ht="12.75" hidden="false" customHeight="false" outlineLevel="0" collapsed="false">
      <c r="A40" s="871" t="s">
        <v>349</v>
      </c>
      <c r="B40" s="999" t="n">
        <f aca="false">+BigGrn!C523</f>
        <v>18295057.7541744</v>
      </c>
      <c r="C40" s="988" t="n">
        <f aca="false">+BigGrn!L523</f>
        <v>20660986.1245744</v>
      </c>
      <c r="D40" s="989" t="n">
        <f aca="false">+C40-B40</f>
        <v>2365928.3704</v>
      </c>
      <c r="E40" s="905" t="n">
        <f aca="false">+C40/B40-1</f>
        <v>0.129320628674166</v>
      </c>
      <c r="F40" s="902" t="n">
        <f aca="false">+BigGrn!O523</f>
        <v>64</v>
      </c>
      <c r="G40" s="902" t="n">
        <f aca="false">+BigGrn!P523</f>
        <v>0</v>
      </c>
      <c r="H40" s="902" t="n">
        <f aca="false">+BigGrn!Q523</f>
        <v>64</v>
      </c>
      <c r="I40" s="907" t="n">
        <f aca="false">+BigGrn!R523</f>
        <v>64</v>
      </c>
      <c r="J40" s="902" t="n">
        <f aca="false">+BigGrn!S523</f>
        <v>0</v>
      </c>
      <c r="K40" s="906" t="n">
        <f aca="false">+BigGrn!T523</f>
        <v>64</v>
      </c>
      <c r="L40" s="907" t="n">
        <f aca="false">+I40-F40</f>
        <v>0</v>
      </c>
      <c r="M40" s="902" t="n">
        <f aca="false">+J40-G40</f>
        <v>0</v>
      </c>
      <c r="N40" s="906" t="n">
        <f aca="false">+K40-H40</f>
        <v>0</v>
      </c>
      <c r="O40" s="1184"/>
      <c r="P40" s="967"/>
    </row>
    <row r="41" s="1035" customFormat="true" ht="12.75" hidden="false" customHeight="false" outlineLevel="0" collapsed="false">
      <c r="A41" s="871" t="s">
        <v>442</v>
      </c>
      <c r="B41" s="999" t="n">
        <f aca="false">+BigGrn!C532</f>
        <v>1250000</v>
      </c>
      <c r="C41" s="988" t="n">
        <f aca="false">+BigGrn!L532</f>
        <v>4250000</v>
      </c>
      <c r="D41" s="989" t="n">
        <f aca="false">+C41-B41</f>
        <v>3000000</v>
      </c>
      <c r="E41" s="905" t="n">
        <f aca="false">+C41/B41-1</f>
        <v>2.4</v>
      </c>
      <c r="F41" s="902" t="n">
        <f aca="false">+BigGrn!O532</f>
        <v>0</v>
      </c>
      <c r="G41" s="902" t="n">
        <f aca="false">+BigGrn!P532</f>
        <v>0</v>
      </c>
      <c r="H41" s="902" t="n">
        <f aca="false">+BigGrn!Q532</f>
        <v>0</v>
      </c>
      <c r="I41" s="907" t="n">
        <f aca="false">+BigGrn!R532</f>
        <v>0</v>
      </c>
      <c r="J41" s="902" t="n">
        <f aca="false">+BigGrn!S532</f>
        <v>0</v>
      </c>
      <c r="K41" s="906" t="n">
        <f aca="false">+BigGrn!T532</f>
        <v>0</v>
      </c>
      <c r="L41" s="907" t="n">
        <f aca="false">+I41-F41</f>
        <v>0</v>
      </c>
      <c r="M41" s="902" t="n">
        <f aca="false">+J41-G41</f>
        <v>0</v>
      </c>
      <c r="N41" s="906" t="n">
        <f aca="false">+K41-H41</f>
        <v>0</v>
      </c>
      <c r="O41" s="1184"/>
      <c r="P41" s="967"/>
    </row>
    <row r="42" s="1035" customFormat="true" ht="12.75" hidden="false" customHeight="false" outlineLevel="0" collapsed="false">
      <c r="A42" s="871" t="s">
        <v>409</v>
      </c>
      <c r="B42" s="999" t="n">
        <f aca="false">+BigGrn!C11</f>
        <v>1051161.94</v>
      </c>
      <c r="C42" s="988" t="n">
        <f aca="false">+BigGrn!L11</f>
        <v>1356015.6164</v>
      </c>
      <c r="D42" s="989" t="n">
        <f aca="false">+C42-B42</f>
        <v>304853.6764</v>
      </c>
      <c r="E42" s="905" t="n">
        <f aca="false">+C42/B42-1</f>
        <v>0.290015900309328</v>
      </c>
      <c r="F42" s="902" t="n">
        <f aca="false">+BigGrn!O11</f>
        <v>11</v>
      </c>
      <c r="G42" s="902" t="n">
        <f aca="false">+BigGrn!P11</f>
        <v>0</v>
      </c>
      <c r="H42" s="902" t="n">
        <f aca="false">+BigGrn!Q11</f>
        <v>11</v>
      </c>
      <c r="I42" s="907" t="n">
        <f aca="false">+BigGrn!R11</f>
        <v>13</v>
      </c>
      <c r="J42" s="902" t="n">
        <f aca="false">+BigGrn!S11</f>
        <v>0</v>
      </c>
      <c r="K42" s="906" t="n">
        <f aca="false">+BigGrn!T11</f>
        <v>13</v>
      </c>
      <c r="L42" s="907" t="n">
        <f aca="false">+I42-F42</f>
        <v>2</v>
      </c>
      <c r="M42" s="902" t="n">
        <f aca="false">+J42-G42</f>
        <v>0</v>
      </c>
      <c r="N42" s="906" t="n">
        <f aca="false">+K42-H42</f>
        <v>2</v>
      </c>
      <c r="O42" s="1184"/>
      <c r="P42" s="967"/>
    </row>
    <row r="43" s="1035" customFormat="true" ht="12.75" hidden="false" customHeight="false" outlineLevel="0" collapsed="false">
      <c r="A43" s="871" t="s">
        <v>408</v>
      </c>
      <c r="B43" s="999" t="n">
        <f aca="false">+BigGrn!C70</f>
        <v>0</v>
      </c>
      <c r="C43" s="988" t="n">
        <f aca="false">+BigGrn!L70</f>
        <v>320000</v>
      </c>
      <c r="D43" s="989" t="n">
        <f aca="false">+C43-B43</f>
        <v>320000</v>
      </c>
      <c r="E43" s="905"/>
      <c r="F43" s="902" t="n">
        <f aca="false">+BigGrn!O70</f>
        <v>0</v>
      </c>
      <c r="G43" s="902" t="n">
        <f aca="false">+BigGrn!P70</f>
        <v>0</v>
      </c>
      <c r="H43" s="902" t="n">
        <f aca="false">+BigGrn!Q70</f>
        <v>0</v>
      </c>
      <c r="I43" s="907" t="n">
        <f aca="false">+BigGrn!R70</f>
        <v>3</v>
      </c>
      <c r="J43" s="902" t="n">
        <f aca="false">+BigGrn!S70</f>
        <v>0</v>
      </c>
      <c r="K43" s="906" t="n">
        <f aca="false">+BigGrn!T70</f>
        <v>3</v>
      </c>
      <c r="L43" s="907" t="n">
        <f aca="false">+I43-F43</f>
        <v>3</v>
      </c>
      <c r="M43" s="902" t="n">
        <f aca="false">+J43-G43</f>
        <v>0</v>
      </c>
      <c r="N43" s="906" t="n">
        <f aca="false">+K43-H43</f>
        <v>3</v>
      </c>
      <c r="O43" s="1184"/>
      <c r="P43" s="967"/>
    </row>
    <row r="44" s="1035" customFormat="true" ht="12.75" hidden="false" customHeight="false" outlineLevel="0" collapsed="false">
      <c r="A44" s="871" t="s">
        <v>418</v>
      </c>
      <c r="B44" s="999" t="n">
        <f aca="false">+BigGrn!C258</f>
        <v>885758.56</v>
      </c>
      <c r="C44" s="988" t="n">
        <f aca="false">+BigGrn!L258</f>
        <v>960758.72</v>
      </c>
      <c r="D44" s="989" t="n">
        <f aca="false">+C44-B44</f>
        <v>75000.1599999999</v>
      </c>
      <c r="E44" s="905" t="n">
        <f aca="false">+C44/B44-1</f>
        <v>0.0846733674241882</v>
      </c>
      <c r="F44" s="902" t="n">
        <f aca="false">+BigGrn!O258</f>
        <v>4</v>
      </c>
      <c r="G44" s="902" t="n">
        <f aca="false">+BigGrn!P258</f>
        <v>0</v>
      </c>
      <c r="H44" s="902" t="n">
        <f aca="false">+BigGrn!Q258</f>
        <v>4</v>
      </c>
      <c r="I44" s="907" t="n">
        <f aca="false">+BigGrn!R258</f>
        <v>5</v>
      </c>
      <c r="J44" s="902" t="n">
        <f aca="false">+BigGrn!S258</f>
        <v>0</v>
      </c>
      <c r="K44" s="906" t="n">
        <f aca="false">+BigGrn!T258</f>
        <v>5</v>
      </c>
      <c r="L44" s="907" t="n">
        <f aca="false">+I44-F44</f>
        <v>1</v>
      </c>
      <c r="M44" s="902" t="n">
        <f aca="false">+J44-G44</f>
        <v>0</v>
      </c>
      <c r="N44" s="906" t="n">
        <f aca="false">+K44-H44</f>
        <v>1</v>
      </c>
      <c r="O44" s="1184"/>
      <c r="P44" s="967"/>
    </row>
    <row r="45" customFormat="false" ht="12.75" hidden="false" customHeight="false" outlineLevel="0" collapsed="false">
      <c r="A45" s="871" t="s">
        <v>419</v>
      </c>
      <c r="B45" s="999" t="n">
        <f aca="false">+BigGrn!C178</f>
        <v>405740</v>
      </c>
      <c r="C45" s="988" t="n">
        <f aca="false">+BigGrn!L178</f>
        <v>480329.9794</v>
      </c>
      <c r="D45" s="989" t="n">
        <f aca="false">+C45-B45</f>
        <v>74589.9794</v>
      </c>
      <c r="E45" s="905" t="n">
        <f aca="false">+C45/B45-1</f>
        <v>0.183836889140829</v>
      </c>
      <c r="F45" s="907" t="n">
        <f aca="false">+BigGrn!O178</f>
        <v>4</v>
      </c>
      <c r="G45" s="902" t="n">
        <f aca="false">+BigGrn!P178</f>
        <v>0</v>
      </c>
      <c r="H45" s="902" t="n">
        <f aca="false">+BigGrn!Q178</f>
        <v>4</v>
      </c>
      <c r="I45" s="907" t="n">
        <f aca="false">+BigGrn!R178</f>
        <v>4</v>
      </c>
      <c r="J45" s="902" t="n">
        <f aca="false">+BigGrn!S178</f>
        <v>0</v>
      </c>
      <c r="K45" s="906" t="n">
        <f aca="false">+BigGrn!T178</f>
        <v>4</v>
      </c>
      <c r="L45" s="907" t="n">
        <f aca="false">+I45-F45</f>
        <v>0</v>
      </c>
      <c r="M45" s="902" t="n">
        <f aca="false">+J45-G45</f>
        <v>0</v>
      </c>
      <c r="N45" s="906" t="n">
        <f aca="false">+K45-H45</f>
        <v>0</v>
      </c>
      <c r="O45" s="867"/>
      <c r="P45" s="909"/>
    </row>
    <row r="46" customFormat="false" ht="12.75" hidden="false" customHeight="false" outlineLevel="0" collapsed="false">
      <c r="A46" s="871" t="s">
        <v>399</v>
      </c>
      <c r="B46" s="999" t="n">
        <f aca="false">+BigGrn!C189</f>
        <v>761220</v>
      </c>
      <c r="C46" s="988" t="n">
        <f aca="false">+BigGrn!L189</f>
        <v>3587028.5208</v>
      </c>
      <c r="D46" s="989" t="n">
        <f aca="false">+C46-B46</f>
        <v>2825808.5208</v>
      </c>
      <c r="E46" s="905" t="n">
        <f aca="false">+C46/B46-1</f>
        <v>3.71221003231655</v>
      </c>
      <c r="F46" s="907" t="n">
        <f aca="false">+BigGrn!O189</f>
        <v>11</v>
      </c>
      <c r="G46" s="902" t="n">
        <f aca="false">+BigGrn!P189</f>
        <v>0</v>
      </c>
      <c r="H46" s="902" t="n">
        <f aca="false">+BigGrn!Q189</f>
        <v>11</v>
      </c>
      <c r="I46" s="907" t="n">
        <f aca="false">+BigGrn!R189</f>
        <v>11</v>
      </c>
      <c r="J46" s="902" t="n">
        <f aca="false">+BigGrn!S189</f>
        <v>0</v>
      </c>
      <c r="K46" s="906" t="n">
        <f aca="false">+BigGrn!T189</f>
        <v>11</v>
      </c>
      <c r="L46" s="907" t="n">
        <f aca="false">+I46-F46</f>
        <v>0</v>
      </c>
      <c r="M46" s="902" t="n">
        <f aca="false">+J46-G46</f>
        <v>0</v>
      </c>
      <c r="N46" s="906" t="n">
        <f aca="false">+K46-H46</f>
        <v>0</v>
      </c>
      <c r="O46" s="867"/>
      <c r="P46" s="909"/>
    </row>
    <row r="47" customFormat="false" ht="12.75" hidden="false" customHeight="false" outlineLevel="0" collapsed="false">
      <c r="A47" s="871" t="s">
        <v>431</v>
      </c>
      <c r="B47" s="999" t="n">
        <f aca="false">+BigGrn!C41</f>
        <v>5224749.6</v>
      </c>
      <c r="C47" s="988" t="n">
        <f aca="false">+BigGrn!L41</f>
        <v>5175481.7424</v>
      </c>
      <c r="D47" s="989" t="n">
        <f aca="false">+C47-B47</f>
        <v>-49267.8575999998</v>
      </c>
      <c r="E47" s="905" t="n">
        <f aca="false">+C47/B47-1</f>
        <v>-0.00942970694710421</v>
      </c>
      <c r="F47" s="907" t="n">
        <f aca="false">+BigGrn!O41</f>
        <v>26</v>
      </c>
      <c r="G47" s="902" t="n">
        <f aca="false">+BigGrn!P41</f>
        <v>0</v>
      </c>
      <c r="H47" s="902" t="n">
        <f aca="false">+BigGrn!Q41</f>
        <v>26</v>
      </c>
      <c r="I47" s="907" t="n">
        <f aca="false">+BigGrn!R41</f>
        <v>26</v>
      </c>
      <c r="J47" s="902" t="n">
        <f aca="false">+BigGrn!S41</f>
        <v>0</v>
      </c>
      <c r="K47" s="906" t="n">
        <f aca="false">+BigGrn!T41</f>
        <v>26</v>
      </c>
      <c r="L47" s="907" t="n">
        <f aca="false">+I47-F47</f>
        <v>0</v>
      </c>
      <c r="M47" s="902" t="n">
        <f aca="false">+J47-G47</f>
        <v>0</v>
      </c>
      <c r="N47" s="906" t="n">
        <f aca="false">+K47-H47</f>
        <v>0</v>
      </c>
      <c r="O47" s="867"/>
      <c r="P47" s="909"/>
    </row>
    <row r="48" customFormat="false" ht="12.75" hidden="false" customHeight="false" outlineLevel="0" collapsed="false">
      <c r="A48" s="913" t="s">
        <v>428</v>
      </c>
      <c r="B48" s="999" t="n">
        <f aca="false">+BigGrn!C96</f>
        <v>88087</v>
      </c>
      <c r="C48" s="988" t="n">
        <f aca="false">+BigGrn!L96</f>
        <v>88087</v>
      </c>
      <c r="D48" s="989" t="n">
        <f aca="false">+C48-B48</f>
        <v>0</v>
      </c>
      <c r="E48" s="905" t="n">
        <f aca="false">+C48/B48-1</f>
        <v>0</v>
      </c>
      <c r="F48" s="907" t="n">
        <f aca="false">+BigGrn!O96</f>
        <v>0</v>
      </c>
      <c r="G48" s="902" t="n">
        <f aca="false">+BigGrn!P96</f>
        <v>0</v>
      </c>
      <c r="H48" s="902" t="n">
        <f aca="false">+BigGrn!Q96</f>
        <v>0</v>
      </c>
      <c r="I48" s="907" t="n">
        <f aca="false">+BigGrn!R96</f>
        <v>0</v>
      </c>
      <c r="J48" s="902" t="n">
        <f aca="false">+BigGrn!S96</f>
        <v>0</v>
      </c>
      <c r="K48" s="906" t="n">
        <f aca="false">+BigGrn!T96</f>
        <v>0</v>
      </c>
      <c r="L48" s="907" t="n">
        <f aca="false">+I48-F48</f>
        <v>0</v>
      </c>
      <c r="M48" s="902" t="n">
        <f aca="false">+J48-G48</f>
        <v>0</v>
      </c>
      <c r="N48" s="906" t="n">
        <f aca="false">+K48-H48</f>
        <v>0</v>
      </c>
      <c r="O48" s="867"/>
      <c r="P48" s="909"/>
    </row>
    <row r="49" customFormat="false" ht="12.75" hidden="false" customHeight="false" outlineLevel="0" collapsed="false">
      <c r="A49" s="871" t="s">
        <v>242</v>
      </c>
      <c r="B49" s="999" t="n">
        <f aca="false">+BigGrn!C78</f>
        <v>235498</v>
      </c>
      <c r="C49" s="988" t="n">
        <f aca="false">+BigGrn!L78</f>
        <v>250837.38</v>
      </c>
      <c r="D49" s="989" t="n">
        <f aca="false">+C49-B49</f>
        <v>15339.38</v>
      </c>
      <c r="E49" s="905" t="n">
        <f aca="false">+C49/B49-1</f>
        <v>0.0651359247212291</v>
      </c>
      <c r="F49" s="907" t="n">
        <f aca="false">+BigGrn!O78</f>
        <v>3</v>
      </c>
      <c r="G49" s="902" t="n">
        <f aca="false">+BigGrn!P78</f>
        <v>0</v>
      </c>
      <c r="H49" s="902" t="n">
        <f aca="false">+BigGrn!Q78</f>
        <v>3</v>
      </c>
      <c r="I49" s="907" t="n">
        <f aca="false">+BigGrn!R78</f>
        <v>3</v>
      </c>
      <c r="J49" s="902" t="n">
        <f aca="false">+BigGrn!S78</f>
        <v>0</v>
      </c>
      <c r="K49" s="906" t="n">
        <f aca="false">+BigGrn!T78</f>
        <v>3</v>
      </c>
      <c r="L49" s="907" t="n">
        <f aca="false">+I49-F49</f>
        <v>0</v>
      </c>
      <c r="M49" s="902" t="n">
        <f aca="false">+J49-G49</f>
        <v>0</v>
      </c>
      <c r="N49" s="906" t="n">
        <f aca="false">+K49-H49</f>
        <v>0</v>
      </c>
      <c r="O49" s="867"/>
      <c r="P49" s="909"/>
    </row>
    <row r="50" customFormat="false" ht="12.75" hidden="false" customHeight="false" outlineLevel="0" collapsed="false">
      <c r="A50" s="871" t="s">
        <v>420</v>
      </c>
      <c r="B50" s="999" t="n">
        <f aca="false">+BigGrn!C501</f>
        <v>734965.5224</v>
      </c>
      <c r="C50" s="988" t="n">
        <f aca="false">+BigGrn!L501</f>
        <v>791754.1524</v>
      </c>
      <c r="D50" s="989" t="n">
        <f aca="false">+C50-B50</f>
        <v>56788.6299999999</v>
      </c>
      <c r="E50" s="905" t="n">
        <f aca="false">+C50/B50-1</f>
        <v>0.0772670666435602</v>
      </c>
      <c r="F50" s="907" t="n">
        <f aca="false">+BigGrn!O501</f>
        <v>9</v>
      </c>
      <c r="G50" s="902" t="n">
        <f aca="false">+BigGrn!P501</f>
        <v>0</v>
      </c>
      <c r="H50" s="902" t="n">
        <f aca="false">+BigGrn!Q501</f>
        <v>9</v>
      </c>
      <c r="I50" s="907" t="n">
        <f aca="false">+BigGrn!R501</f>
        <v>9</v>
      </c>
      <c r="J50" s="902" t="n">
        <f aca="false">+BigGrn!S501</f>
        <v>0</v>
      </c>
      <c r="K50" s="906" t="n">
        <f aca="false">+BigGrn!T501</f>
        <v>9</v>
      </c>
      <c r="L50" s="907" t="n">
        <f aca="false">+I50-F50</f>
        <v>0</v>
      </c>
      <c r="M50" s="902" t="n">
        <f aca="false">+J50-G50</f>
        <v>0</v>
      </c>
      <c r="N50" s="906" t="n">
        <f aca="false">+K50-H50</f>
        <v>0</v>
      </c>
      <c r="O50" s="867"/>
      <c r="P50" s="909"/>
    </row>
    <row r="51" customFormat="false" ht="12.75" hidden="false" customHeight="false" outlineLevel="0" collapsed="false">
      <c r="A51" s="871" t="s">
        <v>414</v>
      </c>
      <c r="B51" s="999" t="n">
        <f aca="false">+BigGrn!C198</f>
        <v>1732249.993</v>
      </c>
      <c r="C51" s="988" t="n">
        <f aca="false">+BigGrn!L198</f>
        <v>1886103.1778</v>
      </c>
      <c r="D51" s="989" t="n">
        <f aca="false">+C51-B51</f>
        <v>153853.1848</v>
      </c>
      <c r="E51" s="905" t="n">
        <f aca="false">+C51/B51-1</f>
        <v>0.0888169637302461</v>
      </c>
      <c r="F51" s="907" t="n">
        <f aca="false">+BigGrn!O198</f>
        <v>12</v>
      </c>
      <c r="G51" s="902" t="n">
        <f aca="false">+BigGrn!P198</f>
        <v>0</v>
      </c>
      <c r="H51" s="902" t="n">
        <f aca="false">+BigGrn!Q198</f>
        <v>12</v>
      </c>
      <c r="I51" s="907" t="n">
        <f aca="false">+BigGrn!R198</f>
        <v>12</v>
      </c>
      <c r="J51" s="902" t="n">
        <f aca="false">+BigGrn!S198</f>
        <v>0</v>
      </c>
      <c r="K51" s="906" t="n">
        <f aca="false">+BigGrn!T198</f>
        <v>12</v>
      </c>
      <c r="L51" s="907" t="n">
        <f aca="false">+I51-F51</f>
        <v>0</v>
      </c>
      <c r="M51" s="902" t="n">
        <f aca="false">+J51-G51</f>
        <v>0</v>
      </c>
      <c r="N51" s="906" t="n">
        <f aca="false">+K51-H51</f>
        <v>0</v>
      </c>
      <c r="O51" s="867"/>
      <c r="P51" s="909"/>
    </row>
    <row r="52" customFormat="false" ht="12.75" hidden="false" customHeight="false" outlineLevel="0" collapsed="false">
      <c r="A52" s="871" t="s">
        <v>426</v>
      </c>
      <c r="B52" s="999" t="n">
        <f aca="false">+BigGrn!C222</f>
        <v>998283</v>
      </c>
      <c r="C52" s="988" t="n">
        <f aca="false">+BigGrn!L222</f>
        <v>1000204.0508</v>
      </c>
      <c r="D52" s="989" t="n">
        <f aca="false">+C52-B52</f>
        <v>1921.05079999997</v>
      </c>
      <c r="E52" s="905" t="n">
        <f aca="false">+C52/B52-1</f>
        <v>0.00192435491739307</v>
      </c>
      <c r="F52" s="907" t="n">
        <f aca="false">+BigGrn!O222</f>
        <v>9</v>
      </c>
      <c r="G52" s="902" t="n">
        <f aca="false">+BigGrn!P222</f>
        <v>0</v>
      </c>
      <c r="H52" s="902" t="n">
        <f aca="false">+BigGrn!Q222</f>
        <v>9</v>
      </c>
      <c r="I52" s="907" t="n">
        <f aca="false">+BigGrn!R222</f>
        <v>9</v>
      </c>
      <c r="J52" s="902" t="n">
        <f aca="false">+BigGrn!S222</f>
        <v>0</v>
      </c>
      <c r="K52" s="906" t="n">
        <f aca="false">+BigGrn!T222</f>
        <v>9</v>
      </c>
      <c r="L52" s="907" t="n">
        <f aca="false">+I52-F52</f>
        <v>0</v>
      </c>
      <c r="M52" s="902" t="n">
        <f aca="false">+J52-G52</f>
        <v>0</v>
      </c>
      <c r="N52" s="906" t="n">
        <f aca="false">+K52-H52</f>
        <v>0</v>
      </c>
      <c r="O52" s="867"/>
      <c r="P52" s="909"/>
    </row>
    <row r="53" customFormat="false" ht="12.75" hidden="false" customHeight="false" outlineLevel="0" collapsed="false">
      <c r="A53" s="871" t="s">
        <v>430</v>
      </c>
      <c r="B53" s="999" t="n">
        <f aca="false">+BigGrn!C249</f>
        <v>151018.94</v>
      </c>
      <c r="C53" s="988" t="n">
        <f aca="false">+BigGrn!L249</f>
        <v>149400.5</v>
      </c>
      <c r="D53" s="989" t="n">
        <f aca="false">+C53-B53</f>
        <v>-1618.44</v>
      </c>
      <c r="E53" s="905" t="n">
        <f aca="false">+C53/B53-1</f>
        <v>-0.0107168014819863</v>
      </c>
      <c r="F53" s="907" t="n">
        <f aca="false">+BigGrn!O249</f>
        <v>2</v>
      </c>
      <c r="G53" s="902" t="n">
        <f aca="false">+BigGrn!P249</f>
        <v>0</v>
      </c>
      <c r="H53" s="902" t="n">
        <f aca="false">+BigGrn!Q249</f>
        <v>2</v>
      </c>
      <c r="I53" s="907" t="n">
        <f aca="false">+BigGrn!R249</f>
        <v>2</v>
      </c>
      <c r="J53" s="902" t="n">
        <f aca="false">+BigGrn!S249</f>
        <v>0</v>
      </c>
      <c r="K53" s="906" t="n">
        <f aca="false">+BigGrn!T249</f>
        <v>2</v>
      </c>
      <c r="L53" s="907" t="n">
        <f aca="false">+I53-F53</f>
        <v>0</v>
      </c>
      <c r="M53" s="902" t="n">
        <f aca="false">+J53-G53</f>
        <v>0</v>
      </c>
      <c r="N53" s="906" t="n">
        <f aca="false">+K53-H53</f>
        <v>0</v>
      </c>
      <c r="O53" s="867"/>
      <c r="P53" s="909"/>
    </row>
    <row r="54" customFormat="false" ht="12.75" hidden="false" customHeight="false" outlineLevel="0" collapsed="false">
      <c r="A54" s="871" t="s">
        <v>423</v>
      </c>
      <c r="B54" s="999" t="n">
        <f aca="false">+BigGrn!C105</f>
        <v>943545</v>
      </c>
      <c r="C54" s="988" t="n">
        <f aca="false">+BigGrn!L105</f>
        <v>973014.2532</v>
      </c>
      <c r="D54" s="989" t="n">
        <f aca="false">+C54-B54</f>
        <v>29469.2531999999</v>
      </c>
      <c r="E54" s="905" t="n">
        <f aca="false">+C54/B54-1</f>
        <v>0.0312324830294262</v>
      </c>
      <c r="F54" s="907" t="n">
        <f aca="false">+BigGrn!O105</f>
        <v>10</v>
      </c>
      <c r="G54" s="902" t="n">
        <f aca="false">+BigGrn!P105</f>
        <v>0</v>
      </c>
      <c r="H54" s="902" t="n">
        <f aca="false">+BigGrn!Q105</f>
        <v>10</v>
      </c>
      <c r="I54" s="907" t="n">
        <f aca="false">+BigGrn!R105</f>
        <v>10</v>
      </c>
      <c r="J54" s="902" t="n">
        <f aca="false">+BigGrn!S105</f>
        <v>0</v>
      </c>
      <c r="K54" s="906" t="n">
        <f aca="false">+BigGrn!T105</f>
        <v>10</v>
      </c>
      <c r="L54" s="907" t="n">
        <f aca="false">+I54-F54</f>
        <v>0</v>
      </c>
      <c r="M54" s="902" t="n">
        <f aca="false">+J54-G54</f>
        <v>0</v>
      </c>
      <c r="N54" s="906" t="n">
        <f aca="false">+K54-H54</f>
        <v>0</v>
      </c>
      <c r="O54" s="867"/>
      <c r="P54" s="909"/>
    </row>
    <row r="55" customFormat="false" ht="12.75" hidden="false" customHeight="false" outlineLevel="0" collapsed="false">
      <c r="A55" s="871" t="s">
        <v>249</v>
      </c>
      <c r="B55" s="999" t="n">
        <f aca="false">+BigGrn!C123</f>
        <v>679550</v>
      </c>
      <c r="C55" s="988" t="n">
        <f aca="false">+BigGrn!L123</f>
        <v>893124.0912</v>
      </c>
      <c r="D55" s="989" t="n">
        <f aca="false">+C55-B55</f>
        <v>213574.0912</v>
      </c>
      <c r="E55" s="1181" t="n">
        <f aca="false">+C55/B55-1</f>
        <v>0.314287530277389</v>
      </c>
      <c r="F55" s="871" t="n">
        <f aca="false">+BigGrn!O123</f>
        <v>9</v>
      </c>
      <c r="G55" s="871" t="n">
        <f aca="false">+BigGrn!P123</f>
        <v>0</v>
      </c>
      <c r="H55" s="871" t="n">
        <f aca="false">+BigGrn!Q123</f>
        <v>9</v>
      </c>
      <c r="I55" s="911" t="n">
        <f aca="false">+BigGrn!R123</f>
        <v>14</v>
      </c>
      <c r="J55" s="871" t="n">
        <f aca="false">+BigGrn!S123</f>
        <v>0</v>
      </c>
      <c r="K55" s="950" t="n">
        <f aca="false">+BigGrn!T123</f>
        <v>14</v>
      </c>
      <c r="L55" s="911" t="n">
        <f aca="false">+I55-F55</f>
        <v>5</v>
      </c>
      <c r="M55" s="871" t="n">
        <f aca="false">+J55-G55</f>
        <v>0</v>
      </c>
      <c r="N55" s="950" t="n">
        <f aca="false">+K55-H55</f>
        <v>5</v>
      </c>
      <c r="O55" s="867"/>
      <c r="P55" s="909"/>
    </row>
    <row r="56" customFormat="false" ht="12.75" hidden="false" customHeight="false" outlineLevel="0" collapsed="false">
      <c r="A56" s="871" t="s">
        <v>422</v>
      </c>
      <c r="B56" s="999" t="n">
        <f aca="false">+BigGrn!C231</f>
        <v>1839171.11</v>
      </c>
      <c r="C56" s="988" t="n">
        <f aca="false">+BigGrn!L231</f>
        <v>1869625.9412</v>
      </c>
      <c r="D56" s="989" t="n">
        <f aca="false">+C56-B56</f>
        <v>30454.8312000001</v>
      </c>
      <c r="E56" s="1181" t="n">
        <f aca="false">+C56/B56-1</f>
        <v>0.0165589982543821</v>
      </c>
      <c r="F56" s="911" t="n">
        <f aca="false">+BigGrn!O231</f>
        <v>27</v>
      </c>
      <c r="G56" s="871" t="n">
        <f aca="false">+BigGrn!P231</f>
        <v>0</v>
      </c>
      <c r="H56" s="871" t="n">
        <f aca="false">+BigGrn!Q231</f>
        <v>27</v>
      </c>
      <c r="I56" s="911" t="n">
        <f aca="false">+BigGrn!R231</f>
        <v>27</v>
      </c>
      <c r="J56" s="871" t="n">
        <f aca="false">+BigGrn!S231</f>
        <v>0</v>
      </c>
      <c r="K56" s="950" t="n">
        <f aca="false">+BigGrn!T231</f>
        <v>27</v>
      </c>
      <c r="L56" s="911" t="n">
        <f aca="false">+I56-F56</f>
        <v>0</v>
      </c>
      <c r="M56" s="871" t="n">
        <f aca="false">+J56-G56</f>
        <v>0</v>
      </c>
      <c r="N56" s="950" t="n">
        <f aca="false">+K56-H56</f>
        <v>0</v>
      </c>
      <c r="O56" s="867"/>
      <c r="P56" s="909"/>
    </row>
    <row r="57" customFormat="false" ht="12.75" hidden="false" customHeight="false" outlineLevel="0" collapsed="false">
      <c r="A57" s="913" t="s">
        <v>413</v>
      </c>
      <c r="B57" s="999" t="n">
        <f aca="false">+BigGrn!C132</f>
        <v>1284039.948</v>
      </c>
      <c r="C57" s="988" t="n">
        <f aca="false">+BigGrn!L132</f>
        <v>1447256.8288</v>
      </c>
      <c r="D57" s="989" t="n">
        <f aca="false">+C57-B57</f>
        <v>163216.8808</v>
      </c>
      <c r="E57" s="905" t="n">
        <f aca="false">+C57/B57-1</f>
        <v>0.127111996051388</v>
      </c>
      <c r="F57" s="907" t="n">
        <f aca="false">+BigGrn!O132</f>
        <v>12</v>
      </c>
      <c r="G57" s="902" t="n">
        <f aca="false">+BigGrn!P132</f>
        <v>0</v>
      </c>
      <c r="H57" s="902" t="n">
        <f aca="false">+BigGrn!Q132</f>
        <v>12</v>
      </c>
      <c r="I57" s="907" t="n">
        <f aca="false">+BigGrn!R132</f>
        <v>14</v>
      </c>
      <c r="J57" s="902" t="n">
        <f aca="false">+BigGrn!S132</f>
        <v>0</v>
      </c>
      <c r="K57" s="906" t="n">
        <f aca="false">+BigGrn!T132</f>
        <v>14</v>
      </c>
      <c r="L57" s="907" t="n">
        <f aca="false">+I57-F57</f>
        <v>2</v>
      </c>
      <c r="M57" s="902" t="n">
        <f aca="false">+J57-G57</f>
        <v>0</v>
      </c>
      <c r="N57" s="906" t="n">
        <f aca="false">+K57-H57</f>
        <v>2</v>
      </c>
      <c r="O57" s="867"/>
      <c r="P57" s="909"/>
    </row>
    <row r="58" customFormat="false" ht="12.75" hidden="false" customHeight="false" outlineLevel="0" collapsed="false">
      <c r="A58" s="871" t="s">
        <v>406</v>
      </c>
      <c r="B58" s="999" t="n">
        <f aca="false">+BigGrn!C513</f>
        <v>4944343</v>
      </c>
      <c r="C58" s="988" t="n">
        <f aca="false">+BigGrn!L513</f>
        <v>5547130.9432</v>
      </c>
      <c r="D58" s="989" t="n">
        <f aca="false">+C58-B58</f>
        <v>602787.943200003</v>
      </c>
      <c r="E58" s="905" t="n">
        <f aca="false">+C58/B58-1</f>
        <v>0.121914669593109</v>
      </c>
      <c r="F58" s="907" t="n">
        <f aca="false">+BigGrn!O513</f>
        <v>63</v>
      </c>
      <c r="G58" s="902" t="n">
        <f aca="false">+BigGrn!P513</f>
        <v>0</v>
      </c>
      <c r="H58" s="902" t="n">
        <f aca="false">+BigGrn!Q513</f>
        <v>63</v>
      </c>
      <c r="I58" s="907" t="n">
        <f aca="false">+BigGrn!R513</f>
        <v>70</v>
      </c>
      <c r="J58" s="902" t="n">
        <f aca="false">+BigGrn!S513</f>
        <v>0</v>
      </c>
      <c r="K58" s="906" t="n">
        <f aca="false">+BigGrn!T513</f>
        <v>70</v>
      </c>
      <c r="L58" s="907" t="n">
        <f aca="false">+I58-F58</f>
        <v>7</v>
      </c>
      <c r="M58" s="902" t="n">
        <f aca="false">+J58-G58</f>
        <v>0</v>
      </c>
      <c r="N58" s="906" t="n">
        <f aca="false">+K58-H58</f>
        <v>7</v>
      </c>
      <c r="O58" s="867"/>
      <c r="P58" s="909"/>
    </row>
    <row r="59" customFormat="false" ht="12.75" hidden="false" customHeight="false" outlineLevel="0" collapsed="false">
      <c r="A59" s="871" t="s">
        <v>402</v>
      </c>
      <c r="B59" s="999" t="n">
        <f aca="false">+BigGrn!C52</f>
        <v>1848871</v>
      </c>
      <c r="C59" s="988" t="n">
        <f aca="false">+BigGrn!L52</f>
        <v>2966306.138252</v>
      </c>
      <c r="D59" s="989" t="n">
        <f aca="false">+C59-B59</f>
        <v>1117435.138252</v>
      </c>
      <c r="E59" s="905" t="n">
        <f aca="false">+C59/B59-1</f>
        <v>0.604387833576275</v>
      </c>
      <c r="F59" s="907" t="n">
        <f aca="false">+BigGrn!O52</f>
        <v>24</v>
      </c>
      <c r="G59" s="902" t="n">
        <f aca="false">+BigGrn!P52</f>
        <v>0</v>
      </c>
      <c r="H59" s="902" t="n">
        <f aca="false">+BigGrn!Q52</f>
        <v>24</v>
      </c>
      <c r="I59" s="907" t="n">
        <f aca="false">+BigGrn!R52</f>
        <v>34</v>
      </c>
      <c r="J59" s="902" t="n">
        <f aca="false">+BigGrn!S52</f>
        <v>0</v>
      </c>
      <c r="K59" s="906" t="n">
        <f aca="false">+BigGrn!T52</f>
        <v>34</v>
      </c>
      <c r="L59" s="907" t="n">
        <f aca="false">+I59-F59</f>
        <v>10</v>
      </c>
      <c r="M59" s="902" t="n">
        <f aca="false">+J59-G59</f>
        <v>0</v>
      </c>
      <c r="N59" s="906" t="n">
        <f aca="false">+K59-H59</f>
        <v>10</v>
      </c>
      <c r="O59" s="867"/>
      <c r="P59" s="909"/>
    </row>
    <row r="60" customFormat="false" ht="12.75" hidden="false" customHeight="false" outlineLevel="0" collapsed="false">
      <c r="A60" s="871" t="s">
        <v>412</v>
      </c>
      <c r="B60" s="999" t="n">
        <f aca="false">+BigGrn!C61</f>
        <v>340353</v>
      </c>
      <c r="C60" s="988" t="n">
        <f aca="false">+BigGrn!L61</f>
        <v>511287.8584</v>
      </c>
      <c r="D60" s="989" t="n">
        <f aca="false">+C60-B60</f>
        <v>170934.8584</v>
      </c>
      <c r="E60" s="905" t="n">
        <f aca="false">+C60/B60-1</f>
        <v>0.50222815253575</v>
      </c>
      <c r="F60" s="907" t="n">
        <f aca="false">+BigGrn!O61</f>
        <v>4</v>
      </c>
      <c r="G60" s="902" t="n">
        <f aca="false">+BigGrn!P61</f>
        <v>0</v>
      </c>
      <c r="H60" s="902" t="n">
        <f aca="false">+BigGrn!Q61</f>
        <v>4</v>
      </c>
      <c r="I60" s="907" t="n">
        <f aca="false">+BigGrn!R61</f>
        <v>6</v>
      </c>
      <c r="J60" s="902" t="n">
        <f aca="false">+BigGrn!S61</f>
        <v>0</v>
      </c>
      <c r="K60" s="906" t="n">
        <f aca="false">+BigGrn!T61</f>
        <v>6</v>
      </c>
      <c r="L60" s="907" t="n">
        <f aca="false">+I60-F60</f>
        <v>2</v>
      </c>
      <c r="M60" s="902" t="n">
        <f aca="false">+J60-G60</f>
        <v>0</v>
      </c>
      <c r="N60" s="906" t="n">
        <f aca="false">+K60-H60</f>
        <v>2</v>
      </c>
      <c r="O60" s="867"/>
      <c r="P60" s="909"/>
    </row>
    <row r="61" customFormat="false" ht="12.75" hidden="false" customHeight="false" outlineLevel="0" collapsed="false">
      <c r="A61" s="871" t="s">
        <v>421</v>
      </c>
      <c r="B61" s="999" t="n">
        <f aca="false">+BigGrn!C492</f>
        <v>10907357.410778</v>
      </c>
      <c r="C61" s="988" t="n">
        <f aca="false">+BigGrn!L492</f>
        <v>10962281.182578</v>
      </c>
      <c r="D61" s="989" t="n">
        <f aca="false">+C61-B61</f>
        <v>54923.7718000002</v>
      </c>
      <c r="E61" s="905" t="n">
        <f aca="false">+C61/B61-1</f>
        <v>0.00503547923952019</v>
      </c>
      <c r="F61" s="907" t="n">
        <f aca="false">+BigGrn!O492</f>
        <v>104</v>
      </c>
      <c r="G61" s="902" t="n">
        <f aca="false">+BigGrn!P492</f>
        <v>0</v>
      </c>
      <c r="H61" s="902" t="n">
        <f aca="false">+BigGrn!Q492</f>
        <v>104</v>
      </c>
      <c r="I61" s="907" t="n">
        <f aca="false">+BigGrn!R492</f>
        <v>104</v>
      </c>
      <c r="J61" s="902" t="n">
        <f aca="false">+BigGrn!S492</f>
        <v>0</v>
      </c>
      <c r="K61" s="906" t="n">
        <f aca="false">+BigGrn!T492</f>
        <v>104</v>
      </c>
      <c r="L61" s="907" t="n">
        <f aca="false">+I61-F61</f>
        <v>0</v>
      </c>
      <c r="M61" s="902" t="n">
        <f aca="false">+J61-G61</f>
        <v>0</v>
      </c>
      <c r="N61" s="906" t="n">
        <f aca="false">+K61-H61</f>
        <v>0</v>
      </c>
      <c r="O61" s="867"/>
      <c r="P61" s="909"/>
    </row>
    <row r="62" customFormat="false" ht="12.75" hidden="false" customHeight="false" outlineLevel="0" collapsed="false">
      <c r="A62" s="871" t="s">
        <v>411</v>
      </c>
      <c r="B62" s="999" t="n">
        <f aca="false">+BigGrn!C20</f>
        <v>1747253.98</v>
      </c>
      <c r="C62" s="988" t="n">
        <f aca="false">+BigGrn!L20</f>
        <v>2001119.2568</v>
      </c>
      <c r="D62" s="989" t="n">
        <f aca="false">+C62-B62</f>
        <v>253865.2768</v>
      </c>
      <c r="E62" s="905" t="n">
        <f aca="false">+C62/B62-1</f>
        <v>0.145293860941728</v>
      </c>
      <c r="F62" s="907" t="n">
        <f aca="false">+BigGrn!O20</f>
        <v>8</v>
      </c>
      <c r="G62" s="902" t="n">
        <f aca="false">+BigGrn!P20</f>
        <v>0</v>
      </c>
      <c r="H62" s="902" t="n">
        <f aca="false">+BigGrn!Q20</f>
        <v>8</v>
      </c>
      <c r="I62" s="907" t="n">
        <f aca="false">+BigGrn!R20</f>
        <v>8</v>
      </c>
      <c r="J62" s="902" t="n">
        <f aca="false">+BigGrn!S20</f>
        <v>0</v>
      </c>
      <c r="K62" s="906" t="n">
        <f aca="false">+BigGrn!T20</f>
        <v>8</v>
      </c>
      <c r="L62" s="907" t="n">
        <f aca="false">+I62-F62</f>
        <v>0</v>
      </c>
      <c r="M62" s="902" t="n">
        <f aca="false">+J62-G62</f>
        <v>0</v>
      </c>
      <c r="N62" s="906" t="n">
        <f aca="false">+K62-H62</f>
        <v>0</v>
      </c>
      <c r="O62" s="867"/>
      <c r="P62" s="909"/>
    </row>
    <row r="63" customFormat="false" ht="12.75" hidden="false" customHeight="false" outlineLevel="0" collapsed="false">
      <c r="A63" s="871" t="s">
        <v>417</v>
      </c>
      <c r="B63" s="999" t="n">
        <f aca="false">+BigGrn!C114</f>
        <v>1937966</v>
      </c>
      <c r="C63" s="988" t="n">
        <f aca="false">+BigGrn!L114</f>
        <v>2014623.0666</v>
      </c>
      <c r="D63" s="989" t="n">
        <f aca="false">+C63-B63</f>
        <v>76657.0666000007</v>
      </c>
      <c r="E63" s="1201" t="n">
        <f aca="false">+C63/B63-1</f>
        <v>0.0395554238825659</v>
      </c>
      <c r="F63" s="907" t="n">
        <f aca="false">+BigGrn!O114</f>
        <v>34</v>
      </c>
      <c r="G63" s="902" t="n">
        <f aca="false">+BigGrn!P114</f>
        <v>0</v>
      </c>
      <c r="H63" s="902" t="n">
        <f aca="false">+BigGrn!Q114</f>
        <v>34</v>
      </c>
      <c r="I63" s="907" t="n">
        <f aca="false">+BigGrn!R114</f>
        <v>34</v>
      </c>
      <c r="J63" s="902" t="n">
        <f aca="false">+BigGrn!S114</f>
        <v>0</v>
      </c>
      <c r="K63" s="906" t="n">
        <f aca="false">+BigGrn!T114</f>
        <v>34</v>
      </c>
      <c r="L63" s="907" t="n">
        <f aca="false">+I63-F63</f>
        <v>0</v>
      </c>
      <c r="M63" s="902" t="n">
        <f aca="false">+J63-G63</f>
        <v>0</v>
      </c>
      <c r="N63" s="906" t="n">
        <f aca="false">+K63-H63</f>
        <v>0</v>
      </c>
      <c r="O63" s="867"/>
      <c r="P63" s="909"/>
    </row>
    <row r="64" s="1035" customFormat="true" ht="13.5" hidden="false" customHeight="false" outlineLevel="0" collapsed="false">
      <c r="A64" s="1062" t="s">
        <v>487</v>
      </c>
      <c r="B64" s="1183" t="n">
        <f aca="false">SUM(B38:B63)</f>
        <v>61092539.4883524</v>
      </c>
      <c r="C64" s="1024" t="n">
        <f aca="false">SUM(C38:C63)</f>
        <v>72983823.1235044</v>
      </c>
      <c r="D64" s="928" t="n">
        <f aca="false">SUM(D38:D63)</f>
        <v>11891283.635152</v>
      </c>
      <c r="E64" s="931" t="n">
        <f aca="false">+C64/B64-1</f>
        <v>0.194643793411455</v>
      </c>
      <c r="F64" s="928" t="n">
        <f aca="false">SUM(F38:F63)</f>
        <v>486</v>
      </c>
      <c r="G64" s="928" t="n">
        <f aca="false">SUM(G38:G63)</f>
        <v>0</v>
      </c>
      <c r="H64" s="928" t="n">
        <f aca="false">SUM(H38:H63)</f>
        <v>486</v>
      </c>
      <c r="I64" s="1025" t="n">
        <f aca="false">SUM(I38:I63)</f>
        <v>518</v>
      </c>
      <c r="J64" s="928" t="n">
        <f aca="false">SUM(J38:J63)</f>
        <v>0</v>
      </c>
      <c r="K64" s="932" t="n">
        <f aca="false">SUM(K38:K63)</f>
        <v>518</v>
      </c>
      <c r="L64" s="1025" t="n">
        <f aca="false">SUM(L38:L63)</f>
        <v>32</v>
      </c>
      <c r="M64" s="928" t="n">
        <f aca="false">SUM(M38:M63)</f>
        <v>0</v>
      </c>
      <c r="N64" s="932" t="n">
        <f aca="false">SUM(N38:N63)</f>
        <v>32</v>
      </c>
      <c r="O64" s="1184"/>
      <c r="P64" s="967"/>
    </row>
    <row r="65" s="1035" customFormat="true" ht="7.5" hidden="false" customHeight="true" outlineLevel="0" collapsed="false">
      <c r="A65" s="954"/>
      <c r="B65" s="1185"/>
      <c r="C65" s="1191"/>
      <c r="D65" s="934"/>
      <c r="E65" s="1187"/>
      <c r="F65" s="934"/>
      <c r="G65" s="934"/>
      <c r="H65" s="934"/>
      <c r="I65" s="1192"/>
      <c r="J65" s="934"/>
      <c r="K65" s="934"/>
      <c r="L65" s="1192"/>
      <c r="M65" s="934"/>
      <c r="N65" s="1193"/>
      <c r="O65" s="1184"/>
      <c r="P65" s="967"/>
    </row>
    <row r="66" customFormat="false" ht="12.75" hidden="false" customHeight="false" outlineLevel="0" collapsed="false">
      <c r="A66" s="917" t="s">
        <v>336</v>
      </c>
      <c r="B66" s="1203" t="n">
        <f aca="false">+BigGrn!C460</f>
        <v>405587</v>
      </c>
      <c r="C66" s="1007" t="n">
        <f aca="false">+BigGrn!L460</f>
        <v>125200</v>
      </c>
      <c r="D66" s="989" t="n">
        <f aca="false">+C66-B66</f>
        <v>-280387</v>
      </c>
      <c r="E66" s="905" t="n">
        <f aca="false">+C66/B66-1</f>
        <v>-0.691311605154998</v>
      </c>
      <c r="F66" s="924" t="n">
        <f aca="false">+BigGrn!O460</f>
        <v>3</v>
      </c>
      <c r="G66" s="902" t="n">
        <f aca="false">+BigGrn!P460</f>
        <v>175</v>
      </c>
      <c r="H66" s="902" t="n">
        <f aca="false">+BigGrn!Q460</f>
        <v>178</v>
      </c>
      <c r="I66" s="924" t="n">
        <f aca="false">+BigGrn!R460</f>
        <v>0</v>
      </c>
      <c r="J66" s="902" t="n">
        <f aca="false">+BigGrn!S460</f>
        <v>220</v>
      </c>
      <c r="K66" s="902" t="n">
        <f aca="false">+BigGrn!T460</f>
        <v>220</v>
      </c>
      <c r="L66" s="907" t="n">
        <f aca="false">+I66-F66</f>
        <v>-3</v>
      </c>
      <c r="M66" s="902" t="n">
        <f aca="false">+J66-G66</f>
        <v>45</v>
      </c>
      <c r="N66" s="906" t="n">
        <f aca="false">+K66-H66</f>
        <v>42</v>
      </c>
      <c r="O66" s="867"/>
      <c r="P66" s="909"/>
    </row>
    <row r="67" customFormat="false" ht="12.75" hidden="false" customHeight="false" outlineLevel="0" collapsed="false">
      <c r="A67" s="910" t="s">
        <v>410</v>
      </c>
      <c r="B67" s="1194" t="n">
        <f aca="false">+BigGrn!C603</f>
        <v>6222079</v>
      </c>
      <c r="C67" s="1010" t="n">
        <f aca="false">+BigGrn!L603</f>
        <v>6515122</v>
      </c>
      <c r="D67" s="1011" t="n">
        <f aca="false">+C67-B67</f>
        <v>293043</v>
      </c>
      <c r="E67" s="898" t="n">
        <f aca="false">+C67/B67-1</f>
        <v>0.047097280507046</v>
      </c>
      <c r="F67" s="901" t="s">
        <v>391</v>
      </c>
      <c r="G67" s="899" t="s">
        <v>391</v>
      </c>
      <c r="H67" s="899" t="s">
        <v>391</v>
      </c>
      <c r="I67" s="901" t="s">
        <v>391</v>
      </c>
      <c r="J67" s="899" t="s">
        <v>391</v>
      </c>
      <c r="K67" s="899" t="s">
        <v>391</v>
      </c>
      <c r="L67" s="901" t="s">
        <v>391</v>
      </c>
      <c r="M67" s="899" t="s">
        <v>391</v>
      </c>
      <c r="N67" s="900" t="s">
        <v>391</v>
      </c>
      <c r="O67" s="867"/>
      <c r="P67" s="909"/>
    </row>
    <row r="68" customFormat="false" ht="12.75" hidden="false" customHeight="false" outlineLevel="0" collapsed="false">
      <c r="A68" s="910" t="s">
        <v>395</v>
      </c>
      <c r="B68" s="1194" t="n">
        <f aca="false">+BigGrn!C604</f>
        <v>5213614</v>
      </c>
      <c r="C68" s="1010" t="n">
        <f aca="false">+BigGrn!L604</f>
        <v>9213614</v>
      </c>
      <c r="D68" s="1011" t="n">
        <f aca="false">+C68-B68</f>
        <v>4000000</v>
      </c>
      <c r="E68" s="898" t="n">
        <f aca="false">+C68/B68-1</f>
        <v>0.767222122696464</v>
      </c>
      <c r="F68" s="901" t="s">
        <v>391</v>
      </c>
      <c r="G68" s="899" t="s">
        <v>391</v>
      </c>
      <c r="H68" s="899" t="s">
        <v>391</v>
      </c>
      <c r="I68" s="901" t="s">
        <v>391</v>
      </c>
      <c r="J68" s="899" t="s">
        <v>391</v>
      </c>
      <c r="K68" s="899" t="s">
        <v>391</v>
      </c>
      <c r="L68" s="901" t="s">
        <v>391</v>
      </c>
      <c r="M68" s="899" t="s">
        <v>391</v>
      </c>
      <c r="N68" s="900" t="s">
        <v>391</v>
      </c>
      <c r="O68" s="867"/>
      <c r="P68" s="909"/>
    </row>
    <row r="69" customFormat="false" ht="12.75" hidden="false" customHeight="false" outlineLevel="0" collapsed="false">
      <c r="A69" s="871" t="s">
        <v>427</v>
      </c>
      <c r="B69" s="999" t="n">
        <f aca="false">+BigGrn!C565</f>
        <v>-7332383</v>
      </c>
      <c r="C69" s="988" t="n">
        <f aca="false">+BigGrn!L565</f>
        <v>-7332383</v>
      </c>
      <c r="D69" s="989" t="n">
        <f aca="false">+C69-B69</f>
        <v>0</v>
      </c>
      <c r="E69" s="905" t="n">
        <f aca="false">(+C69/B69-1)*-1</f>
        <v>-0</v>
      </c>
      <c r="F69" s="907" t="n">
        <f aca="false">+BigGrn!O565</f>
        <v>0</v>
      </c>
      <c r="G69" s="902" t="n">
        <f aca="false">+BigGrn!P565</f>
        <v>0</v>
      </c>
      <c r="H69" s="902" t="n">
        <f aca="false">+BigGrn!Q565</f>
        <v>0</v>
      </c>
      <c r="I69" s="907" t="n">
        <f aca="false">+BigGrn!R565</f>
        <v>0</v>
      </c>
      <c r="J69" s="902" t="n">
        <f aca="false">+BigGrn!S565</f>
        <v>0</v>
      </c>
      <c r="K69" s="902" t="n">
        <f aca="false">+BigGrn!T565</f>
        <v>0</v>
      </c>
      <c r="L69" s="907" t="n">
        <f aca="false">+I69-F69</f>
        <v>0</v>
      </c>
      <c r="M69" s="902" t="n">
        <f aca="false">+J69-G69</f>
        <v>0</v>
      </c>
      <c r="N69" s="906" t="n">
        <f aca="false">+K69-H69</f>
        <v>0</v>
      </c>
      <c r="O69" s="867"/>
      <c r="P69" s="909"/>
    </row>
    <row r="70" customFormat="false" ht="12.75" hidden="false" customHeight="false" outlineLevel="0" collapsed="false">
      <c r="A70" s="910" t="s">
        <v>52</v>
      </c>
      <c r="B70" s="1194" t="n">
        <f aca="false">+SORE!E41</f>
        <v>5559999.88</v>
      </c>
      <c r="C70" s="1010" t="n">
        <f aca="false">+SORE!N41</f>
        <v>5989999.88</v>
      </c>
      <c r="D70" s="1011" t="n">
        <f aca="false">+C70-B70</f>
        <v>430000</v>
      </c>
      <c r="E70" s="898" t="n">
        <f aca="false">+C70/B70-1</f>
        <v>0.0773381311655712</v>
      </c>
      <c r="F70" s="901" t="s">
        <v>391</v>
      </c>
      <c r="G70" s="899" t="s">
        <v>391</v>
      </c>
      <c r="H70" s="899" t="s">
        <v>391</v>
      </c>
      <c r="I70" s="901" t="s">
        <v>391</v>
      </c>
      <c r="J70" s="899" t="s">
        <v>391</v>
      </c>
      <c r="K70" s="899" t="s">
        <v>391</v>
      </c>
      <c r="L70" s="901" t="s">
        <v>391</v>
      </c>
      <c r="M70" s="899" t="s">
        <v>391</v>
      </c>
      <c r="N70" s="900" t="s">
        <v>391</v>
      </c>
      <c r="O70" s="867"/>
      <c r="P70" s="909"/>
    </row>
    <row r="71" customFormat="false" ht="12.75" hidden="false" customHeight="false" outlineLevel="0" collapsed="false">
      <c r="A71" s="871" t="s">
        <v>488</v>
      </c>
      <c r="B71" s="999" t="n">
        <f aca="false">+BigGrn!C541</f>
        <v>9716748.82385218</v>
      </c>
      <c r="C71" s="988" t="n">
        <f aca="false">+BigGrn!L541</f>
        <v>7660824.84239997</v>
      </c>
      <c r="D71" s="989" t="n">
        <f aca="false">+C71-B71</f>
        <v>-2055923.98145221</v>
      </c>
      <c r="E71" s="1201" t="n">
        <f aca="false">+C71/B71-1</f>
        <v>-0.21158558471795</v>
      </c>
      <c r="F71" s="907" t="n">
        <f aca="false">+BigGrn!O541</f>
        <v>3</v>
      </c>
      <c r="G71" s="902" t="n">
        <f aca="false">+BigGrn!P541</f>
        <v>0</v>
      </c>
      <c r="H71" s="902" t="n">
        <f aca="false">+BigGrn!Q541</f>
        <v>3</v>
      </c>
      <c r="I71" s="907" t="n">
        <f aca="false">+BigGrn!R541</f>
        <v>3</v>
      </c>
      <c r="J71" s="902" t="n">
        <f aca="false">+BigGrn!S541</f>
        <v>0</v>
      </c>
      <c r="K71" s="902" t="n">
        <f aca="false">+BigGrn!T541</f>
        <v>3</v>
      </c>
      <c r="L71" s="907" t="n">
        <f aca="false">+I71-F71</f>
        <v>0</v>
      </c>
      <c r="M71" s="902" t="n">
        <f aca="false">+J71-G71</f>
        <v>0</v>
      </c>
      <c r="N71" s="906" t="n">
        <f aca="false">+K71-H71</f>
        <v>0</v>
      </c>
      <c r="O71" s="867"/>
      <c r="P71" s="909"/>
    </row>
    <row r="72" s="1035" customFormat="true" ht="13.5" hidden="false" customHeight="false" outlineLevel="0" collapsed="false">
      <c r="A72" s="1062" t="s">
        <v>489</v>
      </c>
      <c r="B72" s="1183" t="n">
        <f aca="false">SUM(B66:B71)</f>
        <v>19785645.7038522</v>
      </c>
      <c r="C72" s="1024" t="n">
        <f aca="false">SUM(C66:C71)</f>
        <v>22172377.7224</v>
      </c>
      <c r="D72" s="928" t="n">
        <f aca="false">SUM(D66:D71)</f>
        <v>2386732.01854779</v>
      </c>
      <c r="E72" s="931" t="n">
        <f aca="false">+C72/B72-1</f>
        <v>0.120629473218713</v>
      </c>
      <c r="F72" s="928" t="n">
        <f aca="false">SUM(F66:F71)</f>
        <v>6</v>
      </c>
      <c r="G72" s="928" t="n">
        <f aca="false">SUM(G66:G71)</f>
        <v>175</v>
      </c>
      <c r="H72" s="928" t="n">
        <f aca="false">SUM(H66:H71)</f>
        <v>181</v>
      </c>
      <c r="I72" s="1025" t="n">
        <f aca="false">SUM(I66:I71)</f>
        <v>3</v>
      </c>
      <c r="J72" s="928" t="n">
        <f aca="false">SUM(J66:J71)</f>
        <v>220</v>
      </c>
      <c r="K72" s="932" t="n">
        <f aca="false">SUM(K66:K71)</f>
        <v>223</v>
      </c>
      <c r="L72" s="1025" t="n">
        <f aca="false">SUM(L66:L71)</f>
        <v>-3</v>
      </c>
      <c r="M72" s="928" t="n">
        <f aca="false">SUM(M66:M71)</f>
        <v>45</v>
      </c>
      <c r="N72" s="932" t="n">
        <f aca="false">SUM(N66:N71)</f>
        <v>42</v>
      </c>
      <c r="O72" s="1184"/>
      <c r="P72" s="967"/>
    </row>
    <row r="73" customFormat="false" ht="6.75" hidden="false" customHeight="true" outlineLevel="0" collapsed="false">
      <c r="A73" s="871"/>
      <c r="B73" s="999"/>
      <c r="C73" s="988"/>
      <c r="D73" s="989"/>
      <c r="E73" s="905"/>
      <c r="F73" s="907"/>
      <c r="G73" s="902"/>
      <c r="H73" s="902"/>
      <c r="I73" s="907"/>
      <c r="J73" s="902"/>
      <c r="K73" s="902"/>
      <c r="L73" s="907"/>
      <c r="M73" s="902"/>
      <c r="N73" s="906"/>
      <c r="O73" s="867"/>
      <c r="P73" s="909"/>
    </row>
    <row r="74" customFormat="false" ht="12.75" hidden="false" customHeight="false" outlineLevel="0" collapsed="false">
      <c r="A74" s="910" t="s">
        <v>37</v>
      </c>
      <c r="B74" s="1194" t="n">
        <f aca="false">+SORE!E24</f>
        <v>65326525.658141</v>
      </c>
      <c r="C74" s="1010" t="n">
        <f aca="false">+SORE!N24</f>
        <v>71047148.1345963</v>
      </c>
      <c r="D74" s="1011" t="n">
        <f aca="false">+C74-B74</f>
        <v>5720622.47645531</v>
      </c>
      <c r="E74" s="898" t="n">
        <f aca="false">+C74/B74-1</f>
        <v>0.0875696727909852</v>
      </c>
      <c r="F74" s="901" t="s">
        <v>391</v>
      </c>
      <c r="G74" s="899" t="s">
        <v>391</v>
      </c>
      <c r="H74" s="899" t="s">
        <v>391</v>
      </c>
      <c r="I74" s="901" t="s">
        <v>391</v>
      </c>
      <c r="J74" s="899" t="s">
        <v>391</v>
      </c>
      <c r="K74" s="899" t="s">
        <v>391</v>
      </c>
      <c r="L74" s="901" t="s">
        <v>391</v>
      </c>
      <c r="M74" s="899" t="s">
        <v>391</v>
      </c>
      <c r="N74" s="900" t="s">
        <v>391</v>
      </c>
      <c r="O74" s="867"/>
      <c r="P74" s="909"/>
    </row>
    <row r="75" customFormat="false" ht="12.75" hidden="false" customHeight="false" outlineLevel="0" collapsed="false">
      <c r="A75" s="910" t="s">
        <v>38</v>
      </c>
      <c r="B75" s="1194" t="n">
        <f aca="false">+SORE!E25</f>
        <v>121472447.591717</v>
      </c>
      <c r="C75" s="1010" t="n">
        <f aca="false">+SORE!N25</f>
        <v>109687834.973394</v>
      </c>
      <c r="D75" s="1011" t="n">
        <f aca="false">+C75-B75</f>
        <v>-11784612.6183223</v>
      </c>
      <c r="E75" s="898" t="n">
        <f aca="false">+C75/B75-1</f>
        <v>-0.0970146963526392</v>
      </c>
      <c r="F75" s="901" t="s">
        <v>391</v>
      </c>
      <c r="G75" s="899" t="s">
        <v>391</v>
      </c>
      <c r="H75" s="899" t="s">
        <v>391</v>
      </c>
      <c r="I75" s="901" t="s">
        <v>391</v>
      </c>
      <c r="J75" s="899" t="s">
        <v>391</v>
      </c>
      <c r="K75" s="899" t="s">
        <v>391</v>
      </c>
      <c r="L75" s="901" t="s">
        <v>391</v>
      </c>
      <c r="M75" s="899" t="s">
        <v>391</v>
      </c>
      <c r="N75" s="900" t="s">
        <v>391</v>
      </c>
      <c r="O75" s="867"/>
      <c r="P75" s="878"/>
      <c r="Q75" s="878"/>
      <c r="R75" s="878"/>
    </row>
    <row r="76" customFormat="false" ht="12.75" hidden="false" customHeight="false" outlineLevel="0" collapsed="false">
      <c r="A76" s="910" t="s">
        <v>45</v>
      </c>
      <c r="B76" s="1194" t="n">
        <f aca="false">+SORE!E33</f>
        <v>31763734.7017999</v>
      </c>
      <c r="C76" s="1010" t="n">
        <f aca="false">+SORE!N33</f>
        <v>33068228.6628157</v>
      </c>
      <c r="D76" s="1011" t="n">
        <f aca="false">+C76-B76</f>
        <v>1304493.96101582</v>
      </c>
      <c r="E76" s="898" t="n">
        <f aca="false">+C76/B76-1</f>
        <v>0.0410686581178974</v>
      </c>
      <c r="F76" s="901" t="s">
        <v>391</v>
      </c>
      <c r="G76" s="899" t="s">
        <v>391</v>
      </c>
      <c r="H76" s="899" t="s">
        <v>391</v>
      </c>
      <c r="I76" s="901" t="s">
        <v>391</v>
      </c>
      <c r="J76" s="899" t="s">
        <v>391</v>
      </c>
      <c r="K76" s="899" t="s">
        <v>391</v>
      </c>
      <c r="L76" s="901" t="s">
        <v>391</v>
      </c>
      <c r="M76" s="899" t="s">
        <v>391</v>
      </c>
      <c r="N76" s="900" t="s">
        <v>391</v>
      </c>
      <c r="O76" s="867"/>
      <c r="P76" s="878"/>
      <c r="Q76" s="878"/>
      <c r="R76" s="878"/>
    </row>
    <row r="77" customFormat="false" ht="12.75" hidden="false" customHeight="false" outlineLevel="0" collapsed="false">
      <c r="A77" s="910" t="s">
        <v>42</v>
      </c>
      <c r="B77" s="1194" t="n">
        <f aca="false">+SORE!E29</f>
        <v>225478.886348644</v>
      </c>
      <c r="C77" s="1010" t="n">
        <f aca="false">+SORE!N29</f>
        <v>238192.238804795</v>
      </c>
      <c r="D77" s="1011" t="n">
        <f aca="false">+C77-B77</f>
        <v>12713.3524561509</v>
      </c>
      <c r="E77" s="898" t="n">
        <f aca="false">+C77/B77-1</f>
        <v>0.0563837823666249</v>
      </c>
      <c r="F77" s="901" t="s">
        <v>391</v>
      </c>
      <c r="G77" s="899" t="s">
        <v>391</v>
      </c>
      <c r="H77" s="899" t="s">
        <v>391</v>
      </c>
      <c r="I77" s="901" t="s">
        <v>391</v>
      </c>
      <c r="J77" s="899" t="s">
        <v>391</v>
      </c>
      <c r="K77" s="899" t="s">
        <v>391</v>
      </c>
      <c r="L77" s="901" t="s">
        <v>391</v>
      </c>
      <c r="M77" s="899" t="s">
        <v>391</v>
      </c>
      <c r="N77" s="900" t="s">
        <v>391</v>
      </c>
      <c r="O77" s="878"/>
      <c r="P77" s="878"/>
      <c r="Q77" s="878"/>
      <c r="R77" s="878"/>
    </row>
    <row r="78" customFormat="false" ht="12.75" hidden="false" customHeight="false" outlineLevel="0" collapsed="false">
      <c r="A78" s="910" t="s">
        <v>40</v>
      </c>
      <c r="B78" s="1194" t="n">
        <f aca="false">+SORE!E27</f>
        <v>46047.7791221998</v>
      </c>
      <c r="C78" s="1010" t="n">
        <f aca="false">+SORE!N27</f>
        <v>13458.7077292175</v>
      </c>
      <c r="D78" s="1011" t="n">
        <f aca="false">+C78-B78</f>
        <v>-32589.0713929824</v>
      </c>
      <c r="E78" s="898" t="n">
        <f aca="false">+C78/B78-1</f>
        <v>-0.707722978484993</v>
      </c>
      <c r="F78" s="901" t="s">
        <v>391</v>
      </c>
      <c r="G78" s="899" t="s">
        <v>391</v>
      </c>
      <c r="H78" s="899" t="s">
        <v>391</v>
      </c>
      <c r="I78" s="901" t="s">
        <v>391</v>
      </c>
      <c r="J78" s="899" t="s">
        <v>391</v>
      </c>
      <c r="K78" s="899" t="s">
        <v>391</v>
      </c>
      <c r="L78" s="901" t="s">
        <v>391</v>
      </c>
      <c r="M78" s="899" t="s">
        <v>391</v>
      </c>
      <c r="N78" s="900" t="s">
        <v>391</v>
      </c>
      <c r="O78" s="878"/>
      <c r="P78" s="878"/>
      <c r="Q78" s="878"/>
      <c r="R78" s="878"/>
    </row>
    <row r="79" customFormat="false" ht="12.75" hidden="false" customHeight="false" outlineLevel="0" collapsed="false">
      <c r="A79" s="910" t="s">
        <v>39</v>
      </c>
      <c r="B79" s="1194" t="n">
        <f aca="false">+SORE!E26</f>
        <v>807538.602568157</v>
      </c>
      <c r="C79" s="1010" t="n">
        <f aca="false">+SORE!N26</f>
        <v>702045.232847846</v>
      </c>
      <c r="D79" s="1011" t="n">
        <f aca="false">+C79-B79</f>
        <v>-105493.369720312</v>
      </c>
      <c r="E79" s="898" t="n">
        <f aca="false">+C79/B79-1</f>
        <v>-0.130635698881538</v>
      </c>
      <c r="F79" s="901" t="s">
        <v>391</v>
      </c>
      <c r="G79" s="899" t="s">
        <v>391</v>
      </c>
      <c r="H79" s="899" t="s">
        <v>391</v>
      </c>
      <c r="I79" s="901" t="s">
        <v>391</v>
      </c>
      <c r="J79" s="899" t="s">
        <v>391</v>
      </c>
      <c r="K79" s="899" t="s">
        <v>391</v>
      </c>
      <c r="L79" s="901" t="s">
        <v>391</v>
      </c>
      <c r="M79" s="899" t="s">
        <v>391</v>
      </c>
      <c r="N79" s="900" t="s">
        <v>391</v>
      </c>
      <c r="O79" s="867"/>
      <c r="P79" s="878"/>
      <c r="Q79" s="878"/>
      <c r="R79" s="878"/>
    </row>
    <row r="80" customFormat="false" ht="12.75" hidden="false" customHeight="false" outlineLevel="0" collapsed="false">
      <c r="A80" s="910" t="s">
        <v>46</v>
      </c>
      <c r="B80" s="1194" t="n">
        <f aca="false">+SORE!E34</f>
        <v>1915645.31648983</v>
      </c>
      <c r="C80" s="1010" t="n">
        <f aca="false">+SORE!N34</f>
        <v>1892886.414432</v>
      </c>
      <c r="D80" s="1011" t="n">
        <f aca="false">+C80-B80</f>
        <v>-22758.9020578342</v>
      </c>
      <c r="E80" s="898" t="n">
        <f aca="false">+C80/B80-1</f>
        <v>-0.0118805406522419</v>
      </c>
      <c r="F80" s="901" t="s">
        <v>391</v>
      </c>
      <c r="G80" s="899" t="s">
        <v>391</v>
      </c>
      <c r="H80" s="899" t="s">
        <v>391</v>
      </c>
      <c r="I80" s="901" t="s">
        <v>391</v>
      </c>
      <c r="J80" s="899" t="s">
        <v>391</v>
      </c>
      <c r="K80" s="899" t="s">
        <v>391</v>
      </c>
      <c r="L80" s="901" t="s">
        <v>391</v>
      </c>
      <c r="M80" s="899" t="s">
        <v>391</v>
      </c>
      <c r="N80" s="900" t="s">
        <v>391</v>
      </c>
      <c r="O80" s="867"/>
      <c r="P80" s="878"/>
      <c r="Q80" s="878"/>
      <c r="R80" s="878"/>
    </row>
    <row r="81" customFormat="false" ht="13.5" hidden="false" customHeight="false" outlineLevel="0" collapsed="false">
      <c r="A81" s="910" t="s">
        <v>41</v>
      </c>
      <c r="B81" s="1194" t="n">
        <f aca="false">+SORE!E28</f>
        <v>10352124.4638136</v>
      </c>
      <c r="C81" s="1010" t="n">
        <f aca="false">+SORE!N28</f>
        <v>10313118.3083794</v>
      </c>
      <c r="D81" s="1011" t="n">
        <f aca="false">+C81-B81</f>
        <v>-39006.155434195</v>
      </c>
      <c r="E81" s="1201" t="n">
        <f aca="false">+C81/B81-1</f>
        <v>-0.00376793725486424</v>
      </c>
      <c r="F81" s="901" t="s">
        <v>391</v>
      </c>
      <c r="G81" s="899" t="s">
        <v>391</v>
      </c>
      <c r="H81" s="899" t="s">
        <v>391</v>
      </c>
      <c r="I81" s="901" t="s">
        <v>391</v>
      </c>
      <c r="J81" s="899" t="s">
        <v>391</v>
      </c>
      <c r="K81" s="899" t="s">
        <v>391</v>
      </c>
      <c r="L81" s="901" t="s">
        <v>391</v>
      </c>
      <c r="M81" s="899" t="s">
        <v>391</v>
      </c>
      <c r="N81" s="900" t="s">
        <v>391</v>
      </c>
      <c r="O81" s="867"/>
      <c r="P81" s="878"/>
      <c r="Q81" s="878"/>
      <c r="R81" s="878"/>
    </row>
    <row r="82" s="1035" customFormat="true" ht="13.5" hidden="false" customHeight="false" outlineLevel="0" collapsed="false">
      <c r="A82" s="1120" t="s">
        <v>490</v>
      </c>
      <c r="B82" s="1204" t="n">
        <f aca="false">SUM(B74:B81)</f>
        <v>231909543</v>
      </c>
      <c r="C82" s="1205" t="n">
        <f aca="false">SUM(C74:C81)</f>
        <v>226962912.673</v>
      </c>
      <c r="D82" s="1206" t="n">
        <f aca="false">SUM(D74:D81)</f>
        <v>-4946630.32700032</v>
      </c>
      <c r="E82" s="1202" t="n">
        <f aca="false">+C82/B82-1</f>
        <v>-0.0213299990289763</v>
      </c>
      <c r="F82" s="1206"/>
      <c r="G82" s="1206"/>
      <c r="H82" s="1206"/>
      <c r="I82" s="1207"/>
      <c r="J82" s="1206"/>
      <c r="K82" s="1208"/>
      <c r="L82" s="1207"/>
      <c r="M82" s="1206"/>
      <c r="N82" s="1208"/>
      <c r="O82" s="1184"/>
      <c r="P82" s="967"/>
    </row>
    <row r="83" customFormat="false" ht="4.5" hidden="false" customHeight="true" outlineLevel="0" collapsed="false">
      <c r="A83" s="954"/>
      <c r="B83" s="934"/>
      <c r="C83" s="934"/>
      <c r="D83" s="934"/>
      <c r="E83" s="1209"/>
      <c r="F83" s="934"/>
      <c r="G83" s="934"/>
      <c r="H83" s="934"/>
      <c r="I83" s="934"/>
      <c r="J83" s="934"/>
      <c r="K83" s="934"/>
      <c r="L83" s="934"/>
      <c r="M83" s="934"/>
      <c r="N83" s="934"/>
      <c r="O83" s="867"/>
      <c r="P83" s="909"/>
    </row>
    <row r="84" s="1035" customFormat="true" ht="13.5" hidden="false" customHeight="false" outlineLevel="0" collapsed="false">
      <c r="A84" s="1120" t="s">
        <v>491</v>
      </c>
      <c r="B84" s="1210" t="n">
        <f aca="false">+B36+B64+B72+B82</f>
        <v>1329239039.76228</v>
      </c>
      <c r="C84" s="1211" t="n">
        <f aca="false">+C36+C64+C72+C82</f>
        <v>1422728221.19465</v>
      </c>
      <c r="D84" s="1208" t="n">
        <f aca="false">+D36+D64+D72+D82</f>
        <v>93489181.4323745</v>
      </c>
      <c r="E84" s="1202" t="n">
        <f aca="false">+C84/B84-1</f>
        <v>0.0703328586023881</v>
      </c>
      <c r="F84" s="1206" t="n">
        <f aca="false">+F36+F64+F72+F82</f>
        <v>5735</v>
      </c>
      <c r="G84" s="1206" t="n">
        <f aca="false">+G36+G64+G72+G82</f>
        <v>522</v>
      </c>
      <c r="H84" s="1206" t="n">
        <f aca="false">+H36+H64+H72+H82</f>
        <v>6257</v>
      </c>
      <c r="I84" s="1207" t="n">
        <f aca="false">+I36+I64+I72+I82</f>
        <v>5762</v>
      </c>
      <c r="J84" s="1206" t="n">
        <f aca="false">+J36+J64+J72+J82</f>
        <v>784</v>
      </c>
      <c r="K84" s="1208" t="n">
        <f aca="false">+K36+K64+K72+K82</f>
        <v>6546</v>
      </c>
      <c r="L84" s="1207" t="n">
        <f aca="false">+L36+L64+L72+L82</f>
        <v>27</v>
      </c>
      <c r="M84" s="1206" t="n">
        <f aca="false">+M36+M64+M72+M82</f>
        <v>262</v>
      </c>
      <c r="N84" s="1208" t="n">
        <f aca="false">+N36+N64+N72+N82</f>
        <v>289</v>
      </c>
      <c r="O84" s="1184"/>
      <c r="P84" s="967"/>
    </row>
    <row r="85" s="1035" customFormat="true" ht="12.75" hidden="false" customHeight="false" outlineLevel="0" collapsed="false">
      <c r="A85" s="954"/>
      <c r="B85" s="934"/>
      <c r="C85" s="934"/>
      <c r="D85" s="934"/>
      <c r="E85" s="935"/>
      <c r="F85" s="934"/>
      <c r="G85" s="934"/>
      <c r="H85" s="934"/>
      <c r="I85" s="934"/>
      <c r="J85" s="934"/>
      <c r="K85" s="934"/>
      <c r="L85" s="934"/>
      <c r="M85" s="934"/>
      <c r="N85" s="934"/>
      <c r="O85" s="1184"/>
      <c r="P85" s="967"/>
    </row>
    <row r="86" customFormat="false" ht="12.75" hidden="false" customHeight="false" outlineLevel="0" collapsed="false">
      <c r="B86" s="936"/>
      <c r="C86" s="1212"/>
    </row>
    <row r="87" customFormat="false" ht="12.75" hidden="false" customHeight="false" outlineLevel="0" collapsed="false">
      <c r="B87" s="937"/>
      <c r="C87" s="938"/>
    </row>
    <row r="88" customFormat="false" ht="12.75" hidden="false" customHeight="false" outlineLevel="0" collapsed="false">
      <c r="B88" s="867"/>
      <c r="C88" s="938"/>
    </row>
    <row r="89" customFormat="false" ht="12.75" hidden="false" customHeight="false" outlineLevel="0" collapsed="false">
      <c r="B89" s="939" t="n">
        <f aca="false">+SORE!E42</f>
        <v>1329239040.36228</v>
      </c>
      <c r="C89" s="866" t="n">
        <f aca="false">+SORE!N42</f>
        <v>1422728221.19465</v>
      </c>
      <c r="E89" s="866" t="s">
        <v>438</v>
      </c>
      <c r="F89" s="940" t="n">
        <v>5735</v>
      </c>
      <c r="G89" s="940" t="n">
        <v>522</v>
      </c>
      <c r="H89" s="940" t="n">
        <f aca="false">+G89+F89</f>
        <v>6257</v>
      </c>
      <c r="I89" s="866" t="n">
        <f aca="false">+SORE!G58</f>
        <v>5762</v>
      </c>
      <c r="J89" s="866" t="n">
        <f aca="false">+SORE!H58</f>
        <v>784</v>
      </c>
      <c r="K89" s="866" t="n">
        <f aca="false">+SORE!I58</f>
        <v>6546</v>
      </c>
    </row>
    <row r="90" customFormat="false" ht="12.75" hidden="false" customHeight="false" outlineLevel="0" collapsed="false">
      <c r="B90" s="866" t="n">
        <f aca="false">+B89-B84</f>
        <v>0.599999904632568</v>
      </c>
      <c r="C90" s="909" t="n">
        <f aca="false">+C89-C84</f>
        <v>0</v>
      </c>
      <c r="E90" s="866" t="s">
        <v>190</v>
      </c>
      <c r="F90" s="866" t="n">
        <f aca="false">+F84-F89</f>
        <v>0</v>
      </c>
      <c r="G90" s="866" t="n">
        <f aca="false">+G84-G89</f>
        <v>0</v>
      </c>
      <c r="H90" s="866" t="n">
        <f aca="false">+H84-H89</f>
        <v>0</v>
      </c>
      <c r="I90" s="866" t="n">
        <f aca="false">+I89-I84</f>
        <v>0</v>
      </c>
      <c r="J90" s="866" t="n">
        <f aca="false">+J89-J84</f>
        <v>0</v>
      </c>
      <c r="K90" s="909" t="n">
        <f aca="false">+K89-K84</f>
        <v>0</v>
      </c>
      <c r="L90" s="866" t="n">
        <f aca="false">+L89-L84</f>
        <v>-27</v>
      </c>
      <c r="M90" s="866" t="n">
        <f aca="false">+M89-M84</f>
        <v>-262</v>
      </c>
      <c r="N90" s="866" t="n">
        <f aca="false">+N89-N84</f>
        <v>-289</v>
      </c>
    </row>
    <row r="92" customFormat="false" ht="12.75" hidden="false" customHeight="false" outlineLevel="0" collapsed="false">
      <c r="B92" s="956"/>
    </row>
    <row r="93" customFormat="false" ht="12.75" hidden="false" customHeight="false" outlineLevel="0" collapsed="false">
      <c r="B93" s="956"/>
    </row>
  </sheetData>
  <mergeCells count="6">
    <mergeCell ref="F5:H5"/>
    <mergeCell ref="I5:K5"/>
    <mergeCell ref="L5:N5"/>
    <mergeCell ref="F6:H6"/>
    <mergeCell ref="I6:K6"/>
    <mergeCell ref="L6:N6"/>
  </mergeCells>
  <printOptions headings="false" gridLines="false" gridLinesSet="true" horizontalCentered="false" verticalCentered="false"/>
  <pageMargins left="0.7" right="0.309722222222222" top="0.2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4" activeCellId="0" sqref="A34"/>
    </sheetView>
  </sheetViews>
  <sheetFormatPr defaultColWidth="10.65234375" defaultRowHeight="12.75" zeroHeight="false" outlineLevelRow="0" outlineLevelCol="0"/>
  <cols>
    <col collapsed="false" customWidth="true" hidden="false" outlineLevel="0" max="1" min="1" style="866" width="2.99"/>
    <col collapsed="false" customWidth="true" hidden="false" outlineLevel="0" max="2" min="2" style="865" width="31.82"/>
    <col collapsed="false" customWidth="true" hidden="false" outlineLevel="0" max="3" min="3" style="866" width="16.32"/>
    <col collapsed="false" customWidth="true" hidden="false" outlineLevel="0" max="4" min="4" style="866" width="20.32"/>
    <col collapsed="false" customWidth="true" hidden="false" outlineLevel="0" max="5" min="5" style="866" width="20.99"/>
    <col collapsed="false" customWidth="true" hidden="false" outlineLevel="0" max="6" min="6" style="866" width="20.65"/>
    <col collapsed="false" customWidth="true" hidden="false" outlineLevel="0" max="7" min="7" style="866" width="16.65"/>
    <col collapsed="false" customWidth="true" hidden="false" outlineLevel="0" max="8" min="8" style="866" width="19.32"/>
    <col collapsed="false" customWidth="true" hidden="false" outlineLevel="0" max="9" min="9" style="866" width="19.65"/>
    <col collapsed="false" customWidth="true" hidden="false" outlineLevel="0" max="10" min="10" style="866" width="15.82"/>
    <col collapsed="false" customWidth="true" hidden="false" outlineLevel="0" max="11" min="11" style="866" width="7.15"/>
    <col collapsed="false" customWidth="true" hidden="false" outlineLevel="0" max="12" min="12" style="866" width="7.65"/>
    <col collapsed="false" customWidth="true" hidden="false" outlineLevel="0" max="13" min="13" style="866" width="7.15"/>
    <col collapsed="false" customWidth="false" hidden="false" outlineLevel="0" max="14" min="14" style="866" width="10.65"/>
    <col collapsed="false" customWidth="true" hidden="false" outlineLevel="0" max="15" min="15" style="866" width="11.65"/>
    <col collapsed="false" customWidth="false" hidden="false" outlineLevel="0" max="16" min="16" style="866" width="10.65"/>
    <col collapsed="false" customWidth="true" hidden="false" outlineLevel="0" max="17" min="17" style="916" width="15.65"/>
    <col collapsed="false" customWidth="true" hidden="false" outlineLevel="0" max="18" min="18" style="1213" width="16.99"/>
    <col collapsed="false" customWidth="false" hidden="false" outlineLevel="0" max="257" min="19" style="866" width="10.65"/>
  </cols>
  <sheetData>
    <row r="1" customFormat="false" ht="15.75" hidden="false" customHeight="false" outlineLevel="0" collapsed="false">
      <c r="B1" s="868" t="s">
        <v>112</v>
      </c>
    </row>
    <row r="2" customFormat="false" ht="6" hidden="false" customHeight="true" outlineLevel="0" collapsed="false"/>
    <row r="3" customFormat="false" ht="15.75" hidden="false" customHeight="false" outlineLevel="0" collapsed="false">
      <c r="B3" s="868" t="s">
        <v>492</v>
      </c>
      <c r="F3" s="1033"/>
    </row>
    <row r="4" customFormat="false" ht="9" hidden="false" customHeight="true" outlineLevel="0" collapsed="false">
      <c r="B4" s="1072"/>
      <c r="C4" s="944"/>
      <c r="D4" s="944"/>
      <c r="E4" s="944"/>
      <c r="F4" s="944"/>
      <c r="G4" s="944"/>
      <c r="H4" s="944"/>
      <c r="I4" s="944"/>
      <c r="J4" s="944"/>
      <c r="K4" s="944"/>
      <c r="L4" s="944"/>
      <c r="M4" s="944"/>
      <c r="N4" s="878"/>
      <c r="O4" s="878"/>
      <c r="P4" s="878"/>
    </row>
    <row r="5" customFormat="false" ht="13.5" hidden="false" customHeight="false" outlineLevel="0" collapsed="false">
      <c r="C5" s="1214"/>
      <c r="K5" s="1215" t="s">
        <v>380</v>
      </c>
      <c r="L5" s="1215"/>
      <c r="M5" s="1215"/>
      <c r="N5" s="961"/>
      <c r="O5" s="878"/>
      <c r="P5" s="878"/>
    </row>
    <row r="6" customFormat="false" ht="42" hidden="false" customHeight="true" outlineLevel="0" collapsed="false">
      <c r="B6" s="1216" t="s">
        <v>493</v>
      </c>
      <c r="C6" s="1217" t="s">
        <v>494</v>
      </c>
      <c r="D6" s="1218" t="s">
        <v>495</v>
      </c>
      <c r="E6" s="1219" t="s">
        <v>496</v>
      </c>
      <c r="F6" s="1219" t="s">
        <v>497</v>
      </c>
      <c r="G6" s="1219" t="s">
        <v>498</v>
      </c>
      <c r="H6" s="1219" t="s">
        <v>499</v>
      </c>
      <c r="I6" s="1219" t="s">
        <v>500</v>
      </c>
      <c r="J6" s="1220" t="s">
        <v>501</v>
      </c>
      <c r="K6" s="1221" t="s">
        <v>387</v>
      </c>
      <c r="L6" s="1222" t="s">
        <v>388</v>
      </c>
      <c r="M6" s="1223" t="s">
        <v>389</v>
      </c>
      <c r="N6" s="961"/>
      <c r="O6" s="878"/>
      <c r="P6" s="878"/>
    </row>
    <row r="7" customFormat="false" ht="12.75" hidden="false" customHeight="false" outlineLevel="0" collapsed="false">
      <c r="B7" s="911"/>
      <c r="C7" s="968"/>
      <c r="D7" s="981"/>
      <c r="E7" s="981"/>
      <c r="F7" s="981"/>
      <c r="G7" s="981"/>
      <c r="H7" s="981"/>
      <c r="I7" s="981"/>
      <c r="J7" s="981"/>
      <c r="K7" s="1057"/>
      <c r="L7" s="1224"/>
      <c r="M7" s="1109"/>
      <c r="N7" s="961"/>
      <c r="O7" s="878"/>
      <c r="P7" s="878"/>
    </row>
    <row r="8" customFormat="false" ht="12.75" hidden="false" customHeight="false" outlineLevel="0" collapsed="false">
      <c r="A8" s="866" t="n">
        <v>1</v>
      </c>
      <c r="B8" s="911" t="s">
        <v>428</v>
      </c>
      <c r="C8" s="988" t="n">
        <f aca="false">+BigGrn!L96</f>
        <v>88087</v>
      </c>
      <c r="D8" s="871"/>
      <c r="E8" s="871"/>
      <c r="F8" s="871"/>
      <c r="G8" s="871" t="n">
        <f aca="false">+C8</f>
        <v>88087</v>
      </c>
      <c r="H8" s="871"/>
      <c r="I8" s="871"/>
      <c r="J8" s="871"/>
      <c r="K8" s="911" t="n">
        <f aca="false">+BigGrn!R96</f>
        <v>0</v>
      </c>
      <c r="L8" s="1225" t="n">
        <f aca="false">+BigGrn!S96</f>
        <v>0</v>
      </c>
      <c r="M8" s="950" t="n">
        <f aca="false">+BigGrn!T96</f>
        <v>0</v>
      </c>
      <c r="N8" s="1072" t="n">
        <f aca="false">+L8+K8</f>
        <v>0</v>
      </c>
      <c r="O8" s="878"/>
      <c r="P8" s="878"/>
      <c r="Q8" s="916" t="n">
        <f aca="false">SUM(D8:J8)</f>
        <v>88087</v>
      </c>
      <c r="R8" s="1213" t="n">
        <f aca="false">+Q8-C8</f>
        <v>0</v>
      </c>
    </row>
    <row r="9" customFormat="false" ht="12.75" hidden="false" customHeight="false" outlineLevel="0" collapsed="false">
      <c r="A9" s="866" t="n">
        <v>1</v>
      </c>
      <c r="B9" s="911" t="s">
        <v>420</v>
      </c>
      <c r="C9" s="988" t="n">
        <f aca="false">+BigGrn!L501</f>
        <v>791754.1524</v>
      </c>
      <c r="D9" s="871"/>
      <c r="E9" s="871"/>
      <c r="F9" s="871"/>
      <c r="G9" s="871" t="n">
        <f aca="false">+C9</f>
        <v>791754.1524</v>
      </c>
      <c r="H9" s="871"/>
      <c r="I9" s="871"/>
      <c r="J9" s="871"/>
      <c r="K9" s="911" t="n">
        <f aca="false">+BigGrn!R501</f>
        <v>9</v>
      </c>
      <c r="L9" s="1225" t="n">
        <f aca="false">+BigGrn!S501</f>
        <v>0</v>
      </c>
      <c r="M9" s="950" t="n">
        <f aca="false">+BigGrn!T501</f>
        <v>9</v>
      </c>
      <c r="N9" s="1072" t="n">
        <f aca="false">+L9+K9</f>
        <v>9</v>
      </c>
      <c r="O9" s="878"/>
      <c r="P9" s="878"/>
      <c r="Q9" s="916" t="n">
        <f aca="false">SUM(D9:J9)</f>
        <v>791754.1524</v>
      </c>
      <c r="R9" s="1213" t="n">
        <f aca="false">+Q9-C9</f>
        <v>0</v>
      </c>
    </row>
    <row r="10" s="865" customFormat="true" ht="12.75" hidden="false" customHeight="false" outlineLevel="0" collapsed="false">
      <c r="A10" s="865" t="n">
        <v>1</v>
      </c>
      <c r="B10" s="1226" t="s">
        <v>392</v>
      </c>
      <c r="C10" s="1060" t="n">
        <f aca="false">+BigGrn!L368</f>
        <v>98345317.0248849</v>
      </c>
      <c r="D10" s="871"/>
      <c r="E10" s="871" t="n">
        <f aca="false">102425747-345280-1767740-3040000+167273</f>
        <v>97440000</v>
      </c>
      <c r="F10" s="871"/>
      <c r="G10" s="871" t="n">
        <v>905317</v>
      </c>
      <c r="H10" s="871"/>
      <c r="I10" s="871"/>
      <c r="J10" s="871"/>
      <c r="K10" s="911" t="n">
        <f aca="false">+BigGrn!R368</f>
        <v>500</v>
      </c>
      <c r="L10" s="1225" t="n">
        <f aca="false">+BigGrn!S368</f>
        <v>0</v>
      </c>
      <c r="M10" s="950" t="n">
        <f aca="false">+BigGrn!T368</f>
        <v>500</v>
      </c>
      <c r="N10" s="1072" t="n">
        <f aca="false">+L10+K10</f>
        <v>500</v>
      </c>
      <c r="O10" s="955"/>
      <c r="P10" s="955"/>
      <c r="Q10" s="1071" t="n">
        <f aca="false">SUM(D10:J10)</f>
        <v>98345317</v>
      </c>
      <c r="R10" s="1227" t="n">
        <f aca="false">+Q10-C10</f>
        <v>-0.0248848497867584</v>
      </c>
    </row>
    <row r="11" s="865" customFormat="true" ht="12.75" hidden="false" customHeight="false" outlineLevel="0" collapsed="false">
      <c r="A11" s="865" t="n">
        <v>1</v>
      </c>
      <c r="B11" s="1226" t="s">
        <v>398</v>
      </c>
      <c r="C11" s="1060" t="n">
        <f aca="false">+BigGrn!L380</f>
        <v>114932589.340053</v>
      </c>
      <c r="D11" s="871" t="n">
        <f aca="false">118742855-3954788-29120-419952</f>
        <v>114338995</v>
      </c>
      <c r="E11" s="871"/>
      <c r="F11" s="871"/>
      <c r="G11" s="871" t="n">
        <v>593594</v>
      </c>
      <c r="H11" s="871"/>
      <c r="I11" s="871"/>
      <c r="J11" s="871"/>
      <c r="K11" s="911" t="n">
        <f aca="false">+BigGrn!R380</f>
        <v>1741</v>
      </c>
      <c r="L11" s="1225" t="n">
        <f aca="false">+BigGrn!S380</f>
        <v>125</v>
      </c>
      <c r="M11" s="950" t="n">
        <f aca="false">+BigGrn!T380</f>
        <v>1866</v>
      </c>
      <c r="N11" s="1072" t="n">
        <f aca="false">+L11+K11</f>
        <v>1866</v>
      </c>
      <c r="O11" s="955"/>
      <c r="P11" s="955"/>
      <c r="Q11" s="1071" t="n">
        <f aca="false">SUM(D11:J11)</f>
        <v>114932589</v>
      </c>
      <c r="R11" s="1227" t="n">
        <f aca="false">+Q11-C11</f>
        <v>-0.34005269408226</v>
      </c>
    </row>
    <row r="12" s="865" customFormat="true" ht="12.75" hidden="false" customHeight="false" outlineLevel="0" collapsed="false">
      <c r="B12" s="1226" t="s">
        <v>502</v>
      </c>
      <c r="C12" s="1060" t="n">
        <f aca="false">+BigGrn!L70</f>
        <v>320000</v>
      </c>
      <c r="D12" s="871"/>
      <c r="E12" s="871"/>
      <c r="F12" s="871"/>
      <c r="G12" s="871" t="n">
        <f aca="false">+C12</f>
        <v>320000</v>
      </c>
      <c r="H12" s="871"/>
      <c r="I12" s="871"/>
      <c r="J12" s="871"/>
      <c r="K12" s="911" t="n">
        <f aca="false">+BigGrn!R70</f>
        <v>3</v>
      </c>
      <c r="L12" s="1225" t="n">
        <f aca="false">+BigGrn!S70</f>
        <v>0</v>
      </c>
      <c r="M12" s="950" t="n">
        <f aca="false">+BigGrn!T70</f>
        <v>3</v>
      </c>
      <c r="N12" s="1072" t="n">
        <f aca="false">+L12+K12</f>
        <v>3</v>
      </c>
      <c r="O12" s="955"/>
      <c r="P12" s="955"/>
      <c r="Q12" s="1071" t="n">
        <f aca="false">SUM(D12:J12)</f>
        <v>320000</v>
      </c>
      <c r="R12" s="1227" t="n">
        <f aca="false">+Q12-C12</f>
        <v>0</v>
      </c>
    </row>
    <row r="13" customFormat="false" ht="12.75" hidden="false" customHeight="false" outlineLevel="0" collapsed="false">
      <c r="A13" s="866" t="n">
        <v>1</v>
      </c>
      <c r="B13" s="911" t="s">
        <v>249</v>
      </c>
      <c r="C13" s="988" t="n">
        <f aca="false">+BigGrn!L123</f>
        <v>893124.0912</v>
      </c>
      <c r="D13" s="871"/>
      <c r="E13" s="871"/>
      <c r="F13" s="871" t="n">
        <f aca="false">+C13</f>
        <v>893124.0912</v>
      </c>
      <c r="G13" s="871"/>
      <c r="H13" s="871"/>
      <c r="I13" s="871"/>
      <c r="J13" s="871"/>
      <c r="K13" s="911" t="n">
        <f aca="false">+BigGrn!R123</f>
        <v>14</v>
      </c>
      <c r="L13" s="1225" t="n">
        <f aca="false">+BigGrn!S123</f>
        <v>0</v>
      </c>
      <c r="M13" s="950" t="n">
        <f aca="false">+BigGrn!T123</f>
        <v>14</v>
      </c>
      <c r="N13" s="1072" t="n">
        <f aca="false">+L13+K13</f>
        <v>14</v>
      </c>
      <c r="O13" s="878"/>
      <c r="P13" s="878"/>
      <c r="Q13" s="916" t="n">
        <f aca="false">SUM(D13:J13)</f>
        <v>893124.0912</v>
      </c>
      <c r="R13" s="1213" t="n">
        <f aca="false">+Q13-C13</f>
        <v>0</v>
      </c>
    </row>
    <row r="14" customFormat="false" ht="12.75" hidden="false" customHeight="false" outlineLevel="0" collapsed="false">
      <c r="A14" s="866" t="n">
        <v>1</v>
      </c>
      <c r="B14" s="636" t="s">
        <v>243</v>
      </c>
      <c r="C14" s="988" t="n">
        <f aca="false">+BigGrn!L87</f>
        <v>295629.0066</v>
      </c>
      <c r="D14" s="871"/>
      <c r="E14" s="871"/>
      <c r="F14" s="871" t="n">
        <f aca="false">+C14</f>
        <v>295629.0066</v>
      </c>
      <c r="G14" s="871"/>
      <c r="H14" s="871"/>
      <c r="I14" s="871"/>
      <c r="J14" s="871"/>
      <c r="K14" s="911" t="n">
        <f aca="false">+BigGrn!R87</f>
        <v>3</v>
      </c>
      <c r="L14" s="1225" t="n">
        <f aca="false">+BigGrn!S87</f>
        <v>0</v>
      </c>
      <c r="M14" s="950" t="n">
        <f aca="false">+BigGrn!T87</f>
        <v>3</v>
      </c>
      <c r="N14" s="1072" t="n">
        <f aca="false">+L14+K14</f>
        <v>3</v>
      </c>
      <c r="O14" s="878"/>
      <c r="P14" s="878"/>
      <c r="Q14" s="916" t="n">
        <f aca="false">SUM(D14:J14)</f>
        <v>295629.0066</v>
      </c>
      <c r="R14" s="1213" t="n">
        <f aca="false">+Q14-C14</f>
        <v>0</v>
      </c>
    </row>
    <row r="15" s="865" customFormat="true" ht="12.75" hidden="false" customHeight="false" outlineLevel="0" collapsed="false">
      <c r="A15" s="865" t="n">
        <v>1</v>
      </c>
      <c r="B15" s="1226" t="s">
        <v>503</v>
      </c>
      <c r="C15" s="1060" t="n">
        <f aca="false">+BigGrn!L333</f>
        <v>3092628.9732</v>
      </c>
      <c r="D15" s="871"/>
      <c r="E15" s="871" t="n">
        <f aca="false">+C15-G15</f>
        <v>2389940.9732</v>
      </c>
      <c r="F15" s="871"/>
      <c r="G15" s="871" t="n">
        <f aca="false">681688+21000</f>
        <v>702688</v>
      </c>
      <c r="H15" s="871"/>
      <c r="I15" s="871"/>
      <c r="J15" s="871"/>
      <c r="K15" s="911" t="n">
        <f aca="false">+BigGrn!R333</f>
        <v>26</v>
      </c>
      <c r="L15" s="1225" t="n">
        <f aca="false">+BigGrn!S333</f>
        <v>0</v>
      </c>
      <c r="M15" s="950" t="n">
        <f aca="false">+BigGrn!T333</f>
        <v>26</v>
      </c>
      <c r="N15" s="1072" t="n">
        <f aca="false">+L15+K15</f>
        <v>26</v>
      </c>
      <c r="O15" s="1228" t="n">
        <f aca="false">+[42]summary!$M$12</f>
        <v>250000</v>
      </c>
      <c r="P15" s="1229" t="s">
        <v>504</v>
      </c>
      <c r="Q15" s="1071" t="n">
        <f aca="false">SUM(D15:J15)</f>
        <v>3092628.9732</v>
      </c>
      <c r="R15" s="1227" t="n">
        <f aca="false">+Q15-C15</f>
        <v>0</v>
      </c>
    </row>
    <row r="16" customFormat="false" ht="12.75" hidden="false" customHeight="false" outlineLevel="0" collapsed="false">
      <c r="A16" s="866" t="n">
        <v>1</v>
      </c>
      <c r="B16" s="911" t="s">
        <v>434</v>
      </c>
      <c r="C16" s="988" t="n">
        <f aca="false">+BigGrn!L541</f>
        <v>7660824.84239997</v>
      </c>
      <c r="D16" s="871" t="n">
        <f aca="false">+(C16-G16)*32%</f>
        <v>1827367.77676799</v>
      </c>
      <c r="E16" s="871" t="n">
        <f aca="false">+(C16-G16)*65%</f>
        <v>3711840.79655998</v>
      </c>
      <c r="F16" s="871" t="n">
        <f aca="false">+(C16-G16)*3%</f>
        <v>171315.729071999</v>
      </c>
      <c r="G16" s="871" t="n">
        <f aca="false">+O15+O16+O17</f>
        <v>1950300.54</v>
      </c>
      <c r="H16" s="1230"/>
      <c r="I16" s="871"/>
      <c r="J16" s="871"/>
      <c r="K16" s="911" t="n">
        <f aca="false">+BigGrn!R541</f>
        <v>3</v>
      </c>
      <c r="L16" s="1225" t="n">
        <f aca="false">+BigGrn!S541</f>
        <v>0</v>
      </c>
      <c r="M16" s="950" t="n">
        <f aca="false">+BigGrn!T541</f>
        <v>3</v>
      </c>
      <c r="N16" s="1072" t="n">
        <f aca="false">+L16+K16</f>
        <v>3</v>
      </c>
      <c r="O16" s="1231" t="n">
        <f aca="false">+[42]summary!$M$13</f>
        <v>1399999.5</v>
      </c>
      <c r="P16" s="1232" t="s">
        <v>505</v>
      </c>
      <c r="Q16" s="916" t="n">
        <f aca="false">SUM(D16:J16)</f>
        <v>7660824.84239997</v>
      </c>
      <c r="R16" s="1213" t="n">
        <f aca="false">+Q16-C16</f>
        <v>0</v>
      </c>
    </row>
    <row r="17" s="865" customFormat="true" ht="12.75" hidden="false" customHeight="false" outlineLevel="0" collapsed="false">
      <c r="A17" s="865" t="n">
        <v>1</v>
      </c>
      <c r="B17" s="1226" t="s">
        <v>425</v>
      </c>
      <c r="C17" s="1060" t="n">
        <f aca="false">+BigGrn!L324</f>
        <v>667143.7882</v>
      </c>
      <c r="D17" s="871"/>
      <c r="E17" s="871" t="n">
        <v>315633</v>
      </c>
      <c r="F17" s="871"/>
      <c r="G17" s="871" t="n">
        <f aca="false">290735+60776</f>
        <v>351511</v>
      </c>
      <c r="H17" s="871"/>
      <c r="I17" s="871"/>
      <c r="J17" s="871"/>
      <c r="K17" s="911" t="n">
        <f aca="false">+BigGrn!R324</f>
        <v>6</v>
      </c>
      <c r="L17" s="1225" t="n">
        <f aca="false">+BigGrn!S324</f>
        <v>0</v>
      </c>
      <c r="M17" s="950" t="n">
        <f aca="false">+BigGrn!T324</f>
        <v>6</v>
      </c>
      <c r="N17" s="1072" t="n">
        <f aca="false">+L17+K17</f>
        <v>6</v>
      </c>
      <c r="O17" s="1228" t="n">
        <f aca="false">+[42]positions!$V$10+[42]positions!$V$11+[42]positions!$V$12</f>
        <v>300301.04</v>
      </c>
      <c r="P17" s="1233" t="s">
        <v>506</v>
      </c>
      <c r="Q17" s="1071" t="n">
        <f aca="false">SUM(D17:J17)</f>
        <v>667144</v>
      </c>
      <c r="R17" s="1227" t="n">
        <f aca="false">+Q17-C17</f>
        <v>0.211800000048243</v>
      </c>
    </row>
    <row r="18" customFormat="false" ht="12.75" hidden="false" customHeight="false" outlineLevel="0" collapsed="false">
      <c r="A18" s="866" t="n">
        <v>1</v>
      </c>
      <c r="B18" s="911" t="s">
        <v>417</v>
      </c>
      <c r="C18" s="988" t="n">
        <f aca="false">+BigGrn!L114</f>
        <v>2014623.0666</v>
      </c>
      <c r="D18" s="871"/>
      <c r="E18" s="871"/>
      <c r="F18" s="871" t="n">
        <f aca="false">+C18</f>
        <v>2014623.0666</v>
      </c>
      <c r="G18" s="871"/>
      <c r="H18" s="1234"/>
      <c r="I18" s="871"/>
      <c r="J18" s="871"/>
      <c r="K18" s="911" t="n">
        <f aca="false">+BigGrn!R114</f>
        <v>34</v>
      </c>
      <c r="L18" s="1225" t="n">
        <f aca="false">+BigGrn!S114</f>
        <v>0</v>
      </c>
      <c r="M18" s="950" t="n">
        <f aca="false">+BigGrn!T114</f>
        <v>34</v>
      </c>
      <c r="N18" s="1072" t="n">
        <f aca="false">+L18+K18</f>
        <v>34</v>
      </c>
      <c r="O18" s="1235" t="n">
        <f aca="false">SUM(O15:O17)</f>
        <v>1950300.54</v>
      </c>
      <c r="P18" s="1236" t="s">
        <v>507</v>
      </c>
      <c r="Q18" s="916" t="n">
        <f aca="false">SUM(D18:J18)</f>
        <v>2014623.0666</v>
      </c>
      <c r="R18" s="1213" t="n">
        <f aca="false">+Q18-C18</f>
        <v>0</v>
      </c>
    </row>
    <row r="19" customFormat="false" ht="12.75" hidden="false" customHeight="false" outlineLevel="0" collapsed="false">
      <c r="A19" s="866" t="n">
        <v>1</v>
      </c>
      <c r="B19" s="911" t="s">
        <v>336</v>
      </c>
      <c r="C19" s="988" t="n">
        <f aca="false">+BigGrn!L460</f>
        <v>125200</v>
      </c>
      <c r="D19" s="871"/>
      <c r="E19" s="871"/>
      <c r="F19" s="871"/>
      <c r="G19" s="871" t="n">
        <f aca="false">+C19</f>
        <v>125200</v>
      </c>
      <c r="H19" s="871"/>
      <c r="I19" s="871"/>
      <c r="J19" s="871"/>
      <c r="K19" s="911" t="n">
        <f aca="false">+BigGrn!R460</f>
        <v>0</v>
      </c>
      <c r="L19" s="1225" t="n">
        <f aca="false">+BigGrn!S460</f>
        <v>220</v>
      </c>
      <c r="M19" s="950" t="n">
        <f aca="false">+BigGrn!T460</f>
        <v>220</v>
      </c>
      <c r="N19" s="1072" t="n">
        <f aca="false">+L19+K19</f>
        <v>220</v>
      </c>
      <c r="O19" s="909"/>
      <c r="Q19" s="916" t="n">
        <f aca="false">SUM(D19:J19)</f>
        <v>125200</v>
      </c>
      <c r="R19" s="1213" t="n">
        <f aca="false">+Q19-C19</f>
        <v>0</v>
      </c>
    </row>
    <row r="20" customFormat="false" ht="12.75" hidden="false" customHeight="false" outlineLevel="0" collapsed="false">
      <c r="A20" s="866" t="n">
        <v>1</v>
      </c>
      <c r="B20" s="1226" t="s">
        <v>413</v>
      </c>
      <c r="C20" s="988" t="n">
        <f aca="false">+BigGrn!L132</f>
        <v>1447256.8288</v>
      </c>
      <c r="D20" s="871"/>
      <c r="E20" s="871"/>
      <c r="F20" s="871"/>
      <c r="G20" s="871" t="n">
        <f aca="false">+C20</f>
        <v>1447256.8288</v>
      </c>
      <c r="H20" s="871"/>
      <c r="I20" s="871"/>
      <c r="J20" s="871"/>
      <c r="K20" s="911" t="n">
        <f aca="false">+BigGrn!R132</f>
        <v>14</v>
      </c>
      <c r="L20" s="1225" t="n">
        <f aca="false">+BigGrn!S132</f>
        <v>0</v>
      </c>
      <c r="M20" s="950" t="n">
        <f aca="false">+BigGrn!T132</f>
        <v>14</v>
      </c>
      <c r="N20" s="1072" t="n">
        <f aca="false">+L20+K20</f>
        <v>14</v>
      </c>
      <c r="O20" s="878"/>
      <c r="P20" s="878"/>
      <c r="Q20" s="916" t="n">
        <f aca="false">SUM(D20:J20)</f>
        <v>1447256.8288</v>
      </c>
      <c r="R20" s="1213" t="n">
        <f aca="false">+Q20-C20</f>
        <v>0</v>
      </c>
    </row>
    <row r="21" customFormat="false" ht="12.75" hidden="false" customHeight="false" outlineLevel="0" collapsed="false">
      <c r="A21" s="866" t="n">
        <v>1</v>
      </c>
      <c r="B21" s="1226" t="s">
        <v>430</v>
      </c>
      <c r="C21" s="988" t="n">
        <f aca="false">+BigGrn!L249</f>
        <v>149400.5</v>
      </c>
      <c r="D21" s="871"/>
      <c r="E21" s="871"/>
      <c r="F21" s="871"/>
      <c r="G21" s="871" t="n">
        <f aca="false">+C21</f>
        <v>149400.5</v>
      </c>
      <c r="H21" s="871"/>
      <c r="I21" s="871"/>
      <c r="J21" s="871"/>
      <c r="K21" s="911" t="n">
        <f aca="false">+BigGrn!R249</f>
        <v>2</v>
      </c>
      <c r="L21" s="1225" t="n">
        <f aca="false">+BigGrn!S249</f>
        <v>0</v>
      </c>
      <c r="M21" s="950" t="n">
        <f aca="false">+BigGrn!T249</f>
        <v>2</v>
      </c>
      <c r="N21" s="1072" t="n">
        <f aca="false">+L21+K21</f>
        <v>2</v>
      </c>
      <c r="O21" s="909"/>
      <c r="Q21" s="916" t="n">
        <f aca="false">SUM(D21:J21)</f>
        <v>149400.5</v>
      </c>
      <c r="R21" s="1213" t="n">
        <f aca="false">+Q21-C21</f>
        <v>0</v>
      </c>
    </row>
    <row r="22" customFormat="false" ht="12.75" hidden="false" customHeight="false" outlineLevel="0" collapsed="false">
      <c r="A22" s="866" t="n">
        <v>1</v>
      </c>
      <c r="B22" s="911" t="s">
        <v>414</v>
      </c>
      <c r="C22" s="988" t="n">
        <f aca="false">+BigGrn!L198</f>
        <v>1886103.1778</v>
      </c>
      <c r="D22" s="871"/>
      <c r="E22" s="871"/>
      <c r="F22" s="871" t="n">
        <f aca="false">+C22</f>
        <v>1886103.1778</v>
      </c>
      <c r="G22" s="871"/>
      <c r="H22" s="871"/>
      <c r="I22" s="871"/>
      <c r="J22" s="871"/>
      <c r="K22" s="911" t="n">
        <f aca="false">+BigGrn!R198</f>
        <v>12</v>
      </c>
      <c r="L22" s="1225" t="n">
        <f aca="false">+BigGrn!S198</f>
        <v>0</v>
      </c>
      <c r="M22" s="950" t="n">
        <f aca="false">+BigGrn!T198</f>
        <v>12</v>
      </c>
      <c r="N22" s="1072" t="n">
        <f aca="false">+L22+K22</f>
        <v>12</v>
      </c>
      <c r="O22" s="909"/>
      <c r="Q22" s="916" t="n">
        <f aca="false">SUM(D22:J22)</f>
        <v>1886103.1778</v>
      </c>
      <c r="R22" s="1213" t="n">
        <f aca="false">+Q22-C22</f>
        <v>0</v>
      </c>
    </row>
    <row r="23" s="865" customFormat="true" ht="12.75" hidden="false" customHeight="false" outlineLevel="0" collapsed="false">
      <c r="A23" s="865" t="n">
        <v>1</v>
      </c>
      <c r="B23" s="912" t="s">
        <v>400</v>
      </c>
      <c r="C23" s="1060" t="n">
        <f aca="false">+BigGrn!L434</f>
        <v>31391286.4498</v>
      </c>
      <c r="D23" s="871"/>
      <c r="E23" s="871" t="n">
        <f aca="false">36179903-116637-4598379-253893</f>
        <v>31210994</v>
      </c>
      <c r="F23" s="871"/>
      <c r="G23" s="871" t="n">
        <f aca="false">157149+3143+20000</f>
        <v>180292</v>
      </c>
      <c r="H23" s="871"/>
      <c r="I23" s="871"/>
      <c r="J23" s="871"/>
      <c r="K23" s="911" t="n">
        <f aca="false">+BigGrn!R434</f>
        <v>253</v>
      </c>
      <c r="L23" s="1225" t="n">
        <f aca="false">+BigGrn!S434</f>
        <v>61</v>
      </c>
      <c r="M23" s="950" t="n">
        <f aca="false">+BigGrn!T434</f>
        <v>314</v>
      </c>
      <c r="N23" s="1072" t="n">
        <f aca="false">+L23+K23</f>
        <v>314</v>
      </c>
      <c r="O23" s="955"/>
      <c r="P23" s="955"/>
      <c r="Q23" s="1071" t="n">
        <f aca="false">SUM(D23:J23)</f>
        <v>31391286</v>
      </c>
      <c r="R23" s="1227" t="n">
        <f aca="false">+Q23-C23</f>
        <v>-0.449799992144108</v>
      </c>
    </row>
    <row r="24" customFormat="false" ht="12.75" hidden="false" customHeight="false" outlineLevel="0" collapsed="false">
      <c r="A24" s="866" t="n">
        <v>1</v>
      </c>
      <c r="B24" s="911" t="s">
        <v>427</v>
      </c>
      <c r="C24" s="988" t="n">
        <f aca="false">+BigGrn!L565</f>
        <v>-7332383</v>
      </c>
      <c r="D24" s="871" t="n">
        <f aca="false">+C24*35%</f>
        <v>-2566334.05</v>
      </c>
      <c r="E24" s="871" t="n">
        <f aca="false">+C24*65%</f>
        <v>-4766048.95</v>
      </c>
      <c r="F24" s="871"/>
      <c r="G24" s="871"/>
      <c r="H24" s="871"/>
      <c r="I24" s="871"/>
      <c r="J24" s="871"/>
      <c r="K24" s="911" t="n">
        <f aca="false">+BigGrn!R565</f>
        <v>0</v>
      </c>
      <c r="L24" s="1225" t="n">
        <f aca="false">+BigGrn!S565</f>
        <v>0</v>
      </c>
      <c r="M24" s="950" t="n">
        <f aca="false">+BigGrn!T565</f>
        <v>0</v>
      </c>
      <c r="N24" s="1072" t="n">
        <f aca="false">+L24+K24</f>
        <v>0</v>
      </c>
      <c r="O24" s="878"/>
      <c r="P24" s="878"/>
      <c r="Q24" s="916" t="n">
        <f aca="false">SUM(D24:J24)</f>
        <v>-7332383</v>
      </c>
      <c r="R24" s="1213" t="n">
        <f aca="false">+Q24-C24</f>
        <v>0</v>
      </c>
    </row>
    <row r="25" customFormat="false" ht="12.75" hidden="false" customHeight="false" outlineLevel="0" collapsed="false">
      <c r="A25" s="866" t="n">
        <v>1</v>
      </c>
      <c r="B25" s="911" t="s">
        <v>431</v>
      </c>
      <c r="C25" s="988" t="n">
        <f aca="false">+BigGrn!L41</f>
        <v>5175481.7424</v>
      </c>
      <c r="D25" s="871"/>
      <c r="E25" s="871"/>
      <c r="F25" s="871"/>
      <c r="G25" s="871" t="n">
        <f aca="false">+C25</f>
        <v>5175481.7424</v>
      </c>
      <c r="H25" s="871"/>
      <c r="I25" s="871"/>
      <c r="J25" s="871"/>
      <c r="K25" s="911" t="n">
        <f aca="false">+BigGrn!R41</f>
        <v>26</v>
      </c>
      <c r="L25" s="1225" t="n">
        <f aca="false">+BigGrn!S41</f>
        <v>0</v>
      </c>
      <c r="M25" s="950" t="n">
        <f aca="false">+BigGrn!T41</f>
        <v>26</v>
      </c>
      <c r="N25" s="1072" t="n">
        <f aca="false">+L25+K25</f>
        <v>26</v>
      </c>
      <c r="O25" s="909"/>
      <c r="Q25" s="916" t="n">
        <f aca="false">SUM(D25:J25)</f>
        <v>5175481.7424</v>
      </c>
      <c r="R25" s="1213" t="n">
        <f aca="false">+Q25-C25</f>
        <v>0</v>
      </c>
    </row>
    <row r="26" customFormat="false" ht="12.75" hidden="false" customHeight="false" outlineLevel="0" collapsed="false">
      <c r="A26" s="866" t="n">
        <v>1</v>
      </c>
      <c r="B26" s="911" t="s">
        <v>409</v>
      </c>
      <c r="C26" s="988" t="n">
        <f aca="false">+BigGrn!L11</f>
        <v>1356015.6164</v>
      </c>
      <c r="D26" s="871"/>
      <c r="E26" s="871"/>
      <c r="F26" s="871"/>
      <c r="G26" s="871" t="n">
        <f aca="false">+C26</f>
        <v>1356015.6164</v>
      </c>
      <c r="H26" s="871"/>
      <c r="I26" s="871"/>
      <c r="J26" s="871"/>
      <c r="K26" s="911" t="n">
        <f aca="false">+BigGrn!R11</f>
        <v>13</v>
      </c>
      <c r="L26" s="1225" t="n">
        <f aca="false">+BigGrn!S11</f>
        <v>0</v>
      </c>
      <c r="M26" s="950" t="n">
        <f aca="false">+BigGrn!T11</f>
        <v>13</v>
      </c>
      <c r="N26" s="1072" t="n">
        <f aca="false">+L26+K26</f>
        <v>13</v>
      </c>
      <c r="O26" s="878"/>
      <c r="P26" s="878"/>
      <c r="Q26" s="916" t="n">
        <f aca="false">SUM(D26:J26)</f>
        <v>1356015.6164</v>
      </c>
      <c r="R26" s="1213" t="n">
        <f aca="false">+Q26-C26</f>
        <v>0</v>
      </c>
    </row>
    <row r="27" s="865" customFormat="true" ht="12.75" hidden="false" customHeight="false" outlineLevel="0" collapsed="false">
      <c r="A27" s="865" t="n">
        <v>1</v>
      </c>
      <c r="B27" s="1226" t="s">
        <v>404</v>
      </c>
      <c r="C27" s="1060" t="n">
        <f aca="false">+BigGrn!L391</f>
        <v>45723188.720622</v>
      </c>
      <c r="D27" s="871" t="n">
        <f aca="false">33526403-322400</f>
        <v>33204003</v>
      </c>
      <c r="E27" s="871" t="n">
        <v>11873523</v>
      </c>
      <c r="F27" s="871"/>
      <c r="G27" s="871" t="n">
        <f aca="false">242175+61547+56347+185594+100000</f>
        <v>645663</v>
      </c>
      <c r="H27" s="871"/>
      <c r="I27" s="871"/>
      <c r="J27" s="871"/>
      <c r="K27" s="911" t="n">
        <f aca="false">+BigGrn!R391</f>
        <v>639</v>
      </c>
      <c r="L27" s="1225" t="n">
        <f aca="false">+BigGrn!S391</f>
        <v>0</v>
      </c>
      <c r="M27" s="950" t="n">
        <f aca="false">+BigGrn!T391</f>
        <v>639</v>
      </c>
      <c r="N27" s="1072" t="n">
        <f aca="false">+L27+K27</f>
        <v>639</v>
      </c>
      <c r="O27" s="955"/>
      <c r="P27" s="955"/>
      <c r="Q27" s="1071" t="n">
        <f aca="false">SUM(D27:J27)</f>
        <v>45723189</v>
      </c>
      <c r="R27" s="1227" t="n">
        <f aca="false">+Q27-C27</f>
        <v>0.279377982020378</v>
      </c>
    </row>
    <row r="28" customFormat="false" ht="12.75" hidden="false" customHeight="false" outlineLevel="0" collapsed="false">
      <c r="A28" s="866" t="n">
        <v>1</v>
      </c>
      <c r="B28" s="911" t="s">
        <v>424</v>
      </c>
      <c r="C28" s="988" t="n">
        <f aca="false">+BigGrn!L240</f>
        <v>2545437.5921</v>
      </c>
      <c r="D28" s="871"/>
      <c r="E28" s="871"/>
      <c r="F28" s="871"/>
      <c r="G28" s="871" t="n">
        <f aca="false">+C28</f>
        <v>2545437.5921</v>
      </c>
      <c r="H28" s="871"/>
      <c r="I28" s="871"/>
      <c r="J28" s="871"/>
      <c r="K28" s="911" t="n">
        <f aca="false">+BigGrn!R240</f>
        <v>33</v>
      </c>
      <c r="L28" s="1225" t="n">
        <f aca="false">+BigGrn!S240</f>
        <v>0</v>
      </c>
      <c r="M28" s="950" t="n">
        <f aca="false">+BigGrn!T240</f>
        <v>33</v>
      </c>
      <c r="N28" s="1072" t="n">
        <f aca="false">+L28+K28</f>
        <v>33</v>
      </c>
      <c r="O28" s="909"/>
      <c r="Q28" s="916" t="n">
        <f aca="false">SUM(D28:J28)</f>
        <v>2545437.5921</v>
      </c>
      <c r="R28" s="1213" t="n">
        <f aca="false">+Q28-C28</f>
        <v>0</v>
      </c>
    </row>
    <row r="29" customFormat="false" ht="12.75" hidden="false" customHeight="false" outlineLevel="0" collapsed="false">
      <c r="A29" s="866" t="n">
        <v>1</v>
      </c>
      <c r="B29" s="911" t="s">
        <v>418</v>
      </c>
      <c r="C29" s="988" t="n">
        <f aca="false">+BigGrn!L258</f>
        <v>960758.72</v>
      </c>
      <c r="D29" s="871"/>
      <c r="E29" s="871"/>
      <c r="F29" s="871"/>
      <c r="G29" s="871" t="n">
        <f aca="false">+C29</f>
        <v>960758.72</v>
      </c>
      <c r="H29" s="871"/>
      <c r="I29" s="871"/>
      <c r="J29" s="871"/>
      <c r="K29" s="911" t="n">
        <f aca="false">+BigGrn!R258</f>
        <v>5</v>
      </c>
      <c r="L29" s="1225" t="n">
        <f aca="false">+BigGrn!S258</f>
        <v>0</v>
      </c>
      <c r="M29" s="950" t="n">
        <f aca="false">+BigGrn!T258</f>
        <v>5</v>
      </c>
      <c r="N29" s="1072" t="n">
        <f aca="false">+L29+K29</f>
        <v>5</v>
      </c>
      <c r="O29" s="909"/>
      <c r="Q29" s="916" t="n">
        <f aca="false">SUM(D29:J29)</f>
        <v>960758.72</v>
      </c>
      <c r="R29" s="1213" t="n">
        <f aca="false">+Q29-C29</f>
        <v>0</v>
      </c>
    </row>
    <row r="30" s="865" customFormat="true" ht="12.75" hidden="false" customHeight="false" outlineLevel="0" collapsed="false">
      <c r="A30" s="865" t="n">
        <v>1</v>
      </c>
      <c r="B30" s="1226" t="s">
        <v>442</v>
      </c>
      <c r="C30" s="1060" t="n">
        <f aca="false">+BigGrn!L532</f>
        <v>4250000</v>
      </c>
      <c r="D30" s="1237" t="n">
        <f aca="false">7107000-4157000-1000000</f>
        <v>1950000</v>
      </c>
      <c r="E30" s="1237" t="n">
        <f aca="false">2900000-1000000</f>
        <v>1900000</v>
      </c>
      <c r="F30" s="871"/>
      <c r="G30" s="871" t="n">
        <v>400000</v>
      </c>
      <c r="H30" s="871"/>
      <c r="I30" s="871"/>
      <c r="J30" s="871"/>
      <c r="K30" s="911" t="n">
        <f aca="false">+BigGrn!R532</f>
        <v>0</v>
      </c>
      <c r="L30" s="1225" t="n">
        <f aca="false">+BigGrn!S532</f>
        <v>0</v>
      </c>
      <c r="M30" s="950" t="n">
        <f aca="false">+BigGrn!T532</f>
        <v>0</v>
      </c>
      <c r="N30" s="1072" t="n">
        <f aca="false">+L30+K30</f>
        <v>0</v>
      </c>
      <c r="O30" s="917"/>
      <c r="Q30" s="1071" t="n">
        <f aca="false">SUM(D30:J30)</f>
        <v>4250000</v>
      </c>
      <c r="R30" s="1227" t="n">
        <f aca="false">+Q30-C30</f>
        <v>0</v>
      </c>
    </row>
    <row r="31" s="865" customFormat="true" ht="12.75" hidden="false" customHeight="false" outlineLevel="0" collapsed="false">
      <c r="A31" s="865" t="n">
        <v>1</v>
      </c>
      <c r="B31" s="1226" t="s">
        <v>349</v>
      </c>
      <c r="C31" s="1060" t="n">
        <f aca="false">+BigGrn!L523</f>
        <v>20660986.1245744</v>
      </c>
      <c r="D31" s="871" t="n">
        <v>6729489</v>
      </c>
      <c r="E31" s="871" t="n">
        <f aca="false">6350385-524826</f>
        <v>5825559</v>
      </c>
      <c r="F31" s="871" t="n">
        <v>1755001</v>
      </c>
      <c r="G31" s="871" t="n">
        <v>6350938</v>
      </c>
      <c r="H31" s="871"/>
      <c r="I31" s="871"/>
      <c r="J31" s="871"/>
      <c r="K31" s="911" t="n">
        <f aca="false">+BigGrn!R523</f>
        <v>64</v>
      </c>
      <c r="L31" s="1225" t="n">
        <f aca="false">+BigGrn!S523</f>
        <v>0</v>
      </c>
      <c r="M31" s="950" t="n">
        <f aca="false">+BigGrn!T523</f>
        <v>64</v>
      </c>
      <c r="N31" s="1072" t="n">
        <f aca="false">+L31+K31</f>
        <v>64</v>
      </c>
      <c r="O31" s="917"/>
      <c r="Q31" s="1071" t="n">
        <f aca="false">SUM(D31:J31)</f>
        <v>20660987</v>
      </c>
      <c r="R31" s="1227" t="n">
        <f aca="false">+Q31-C31</f>
        <v>0.875425595790148</v>
      </c>
    </row>
    <row r="32" customFormat="false" ht="12.75" hidden="false" customHeight="false" outlineLevel="0" collapsed="false">
      <c r="A32" s="866" t="n">
        <v>1</v>
      </c>
      <c r="B32" s="911" t="s">
        <v>426</v>
      </c>
      <c r="C32" s="988" t="n">
        <f aca="false">+BigGrn!L222</f>
        <v>1000204.0508</v>
      </c>
      <c r="D32" s="871"/>
      <c r="E32" s="871"/>
      <c r="F32" s="871" t="n">
        <f aca="false">+C32</f>
        <v>1000204.0508</v>
      </c>
      <c r="G32" s="871"/>
      <c r="H32" s="871"/>
      <c r="I32" s="871"/>
      <c r="J32" s="871"/>
      <c r="K32" s="911" t="n">
        <f aca="false">+BigGrn!R222</f>
        <v>9</v>
      </c>
      <c r="L32" s="1225" t="n">
        <f aca="false">+BigGrn!S222</f>
        <v>0</v>
      </c>
      <c r="M32" s="950" t="n">
        <f aca="false">+BigGrn!T222</f>
        <v>9</v>
      </c>
      <c r="N32" s="1072" t="n">
        <f aca="false">+L32+K32</f>
        <v>9</v>
      </c>
      <c r="O32" s="909"/>
      <c r="Q32" s="916" t="n">
        <f aca="false">SUM(D32:J32)</f>
        <v>1000204.0508</v>
      </c>
      <c r="R32" s="1213" t="n">
        <f aca="false">+Q32-C32</f>
        <v>0</v>
      </c>
    </row>
    <row r="33" s="865" customFormat="true" ht="12.75" hidden="false" customHeight="false" outlineLevel="0" collapsed="false">
      <c r="A33" s="865" t="n">
        <v>1</v>
      </c>
      <c r="B33" s="1226" t="s">
        <v>403</v>
      </c>
      <c r="C33" s="1060" t="n">
        <f aca="false">+BigGrn!L402</f>
        <v>36075104.3481742</v>
      </c>
      <c r="D33" s="871" t="n">
        <f aca="false">32619423-254267-225122+15870</f>
        <v>32155904</v>
      </c>
      <c r="E33" s="871" t="n">
        <v>3623589</v>
      </c>
      <c r="F33" s="871"/>
      <c r="G33" s="871" t="n">
        <f aca="false">115680+31000+148930</f>
        <v>295610</v>
      </c>
      <c r="H33" s="871"/>
      <c r="I33" s="871"/>
      <c r="J33" s="871"/>
      <c r="K33" s="911" t="n">
        <f aca="false">+BigGrn!R402</f>
        <v>537</v>
      </c>
      <c r="L33" s="1225" t="n">
        <f aca="false">+BigGrn!S402</f>
        <v>0</v>
      </c>
      <c r="M33" s="950" t="n">
        <f aca="false">+BigGrn!T402</f>
        <v>537</v>
      </c>
      <c r="N33" s="1072" t="n">
        <f aca="false">+L33+K33</f>
        <v>537</v>
      </c>
      <c r="O33" s="955"/>
      <c r="P33" s="955"/>
      <c r="Q33" s="1071" t="n">
        <f aca="false">SUM(D33:J33)</f>
        <v>36075103</v>
      </c>
      <c r="R33" s="1227" t="n">
        <f aca="false">+Q33-C33</f>
        <v>-1.34817414730787</v>
      </c>
    </row>
    <row r="34" customFormat="false" ht="12.75" hidden="false" customHeight="false" outlineLevel="0" collapsed="false">
      <c r="A34" s="866" t="n">
        <v>1</v>
      </c>
      <c r="B34" s="911" t="s">
        <v>423</v>
      </c>
      <c r="C34" s="988" t="n">
        <f aca="false">+BigGrn!L105</f>
        <v>973014.2532</v>
      </c>
      <c r="D34" s="871"/>
      <c r="E34" s="871"/>
      <c r="F34" s="871" t="n">
        <f aca="false">+C34</f>
        <v>973014.2532</v>
      </c>
      <c r="G34" s="871"/>
      <c r="H34" s="871"/>
      <c r="I34" s="871"/>
      <c r="J34" s="871"/>
      <c r="K34" s="911" t="n">
        <f aca="false">+BigGrn!R105</f>
        <v>10</v>
      </c>
      <c r="L34" s="1225" t="n">
        <f aca="false">+BigGrn!S105</f>
        <v>0</v>
      </c>
      <c r="M34" s="950" t="n">
        <f aca="false">+BigGrn!T105</f>
        <v>10</v>
      </c>
      <c r="N34" s="1072" t="n">
        <f aca="false">+L34+K34</f>
        <v>10</v>
      </c>
      <c r="O34" s="878"/>
      <c r="P34" s="878"/>
      <c r="Q34" s="916" t="n">
        <f aca="false">SUM(D34:J34)</f>
        <v>973014.2532</v>
      </c>
      <c r="R34" s="1213" t="n">
        <f aca="false">+Q34-C34</f>
        <v>0</v>
      </c>
    </row>
    <row r="35" customFormat="false" ht="12.75" hidden="false" customHeight="false" outlineLevel="0" collapsed="false">
      <c r="A35" s="866" t="n">
        <v>1</v>
      </c>
      <c r="B35" s="911" t="s">
        <v>406</v>
      </c>
      <c r="C35" s="988" t="n">
        <f aca="false">+BigGrn!L513</f>
        <v>5547130.9432</v>
      </c>
      <c r="D35" s="871"/>
      <c r="E35" s="871"/>
      <c r="F35" s="871" t="n">
        <f aca="false">+C35</f>
        <v>5547130.9432</v>
      </c>
      <c r="G35" s="871"/>
      <c r="H35" s="871"/>
      <c r="I35" s="871"/>
      <c r="J35" s="871"/>
      <c r="K35" s="911" t="n">
        <f aca="false">+BigGrn!R513</f>
        <v>70</v>
      </c>
      <c r="L35" s="1225" t="n">
        <f aca="false">+BigGrn!S513</f>
        <v>0</v>
      </c>
      <c r="M35" s="950" t="n">
        <f aca="false">+BigGrn!T513</f>
        <v>70</v>
      </c>
      <c r="N35" s="1072" t="n">
        <f aca="false">+L35+K35</f>
        <v>70</v>
      </c>
      <c r="O35" s="878"/>
      <c r="P35" s="878"/>
      <c r="Q35" s="916" t="n">
        <f aca="false">SUM(D35:J35)</f>
        <v>5547130.9432</v>
      </c>
      <c r="R35" s="1213" t="n">
        <f aca="false">+Q35-C35</f>
        <v>0</v>
      </c>
    </row>
    <row r="36" s="865" customFormat="true" ht="12.75" hidden="false" customHeight="false" outlineLevel="0" collapsed="false">
      <c r="A36" s="865" t="n">
        <v>1</v>
      </c>
      <c r="B36" s="1226" t="s">
        <v>416</v>
      </c>
      <c r="C36" s="1060" t="n">
        <f aca="false">+BigGrn!L424</f>
        <v>10712811.4983318</v>
      </c>
      <c r="D36" s="871" t="n">
        <f aca="false">3282989+82256+82256</f>
        <v>3447501</v>
      </c>
      <c r="E36" s="871" t="n">
        <f aca="false">7354655-282214</f>
        <v>7072441</v>
      </c>
      <c r="F36" s="871"/>
      <c r="G36" s="871" t="n">
        <v>192870</v>
      </c>
      <c r="H36" s="871"/>
      <c r="I36" s="871"/>
      <c r="J36" s="871"/>
      <c r="K36" s="911" t="n">
        <f aca="false">+BigGrn!R424</f>
        <v>130</v>
      </c>
      <c r="L36" s="1225" t="n">
        <f aca="false">+BigGrn!S424</f>
        <v>0</v>
      </c>
      <c r="M36" s="950" t="n">
        <f aca="false">+BigGrn!T424</f>
        <v>130</v>
      </c>
      <c r="N36" s="1072" t="n">
        <f aca="false">+L36+K36</f>
        <v>130</v>
      </c>
      <c r="O36" s="955"/>
      <c r="P36" s="955"/>
      <c r="Q36" s="1071" t="n">
        <f aca="false">SUM(D36:J36)</f>
        <v>10712812</v>
      </c>
      <c r="R36" s="1227" t="n">
        <f aca="false">+Q36-C36</f>
        <v>0.501668198034167</v>
      </c>
    </row>
    <row r="37" customFormat="false" ht="12.75" hidden="false" customHeight="false" outlineLevel="0" collapsed="false">
      <c r="A37" s="866" t="n">
        <v>1</v>
      </c>
      <c r="B37" s="911" t="s">
        <v>422</v>
      </c>
      <c r="C37" s="988" t="n">
        <f aca="false">+BigGrn!L231</f>
        <v>1869625.9412</v>
      </c>
      <c r="D37" s="871"/>
      <c r="E37" s="871"/>
      <c r="F37" s="871" t="n">
        <f aca="false">+C37</f>
        <v>1869625.9412</v>
      </c>
      <c r="G37" s="871"/>
      <c r="H37" s="871"/>
      <c r="I37" s="871"/>
      <c r="J37" s="871"/>
      <c r="K37" s="911" t="n">
        <f aca="false">+BigGrn!R231</f>
        <v>27</v>
      </c>
      <c r="L37" s="1225" t="n">
        <f aca="false">+BigGrn!S231</f>
        <v>0</v>
      </c>
      <c r="M37" s="950" t="n">
        <f aca="false">+BigGrn!T231</f>
        <v>27</v>
      </c>
      <c r="N37" s="1072" t="n">
        <f aca="false">+L37+K37</f>
        <v>27</v>
      </c>
      <c r="O37" s="909"/>
      <c r="Q37" s="916" t="n">
        <f aca="false">SUM(D37:J37)</f>
        <v>1869625.9412</v>
      </c>
      <c r="R37" s="1213" t="n">
        <f aca="false">+Q37-C37</f>
        <v>0</v>
      </c>
    </row>
    <row r="38" s="865" customFormat="true" ht="12.75" hidden="false" customHeight="false" outlineLevel="0" collapsed="false">
      <c r="A38" s="865" t="n">
        <v>1</v>
      </c>
      <c r="B38" s="1226" t="s">
        <v>407</v>
      </c>
      <c r="C38" s="1060" t="n">
        <f aca="false">+BigGrn!L279</f>
        <v>4508692.346</v>
      </c>
      <c r="D38" s="871"/>
      <c r="E38" s="871" t="n">
        <f aca="false">+C38-G38</f>
        <v>4393232.346</v>
      </c>
      <c r="F38" s="871"/>
      <c r="G38" s="871" t="n">
        <v>115460</v>
      </c>
      <c r="H38" s="871"/>
      <c r="I38" s="871"/>
      <c r="J38" s="871"/>
      <c r="K38" s="911" t="n">
        <f aca="false">+BigGrn!R279</f>
        <v>26</v>
      </c>
      <c r="L38" s="1225" t="n">
        <f aca="false">+BigGrn!S279</f>
        <v>0</v>
      </c>
      <c r="M38" s="950" t="n">
        <f aca="false">+BigGrn!T279</f>
        <v>26</v>
      </c>
      <c r="N38" s="1072" t="n">
        <f aca="false">+L38+K38</f>
        <v>26</v>
      </c>
      <c r="O38" s="955"/>
      <c r="P38" s="955"/>
      <c r="Q38" s="1071" t="n">
        <f aca="false">SUM(D38:J38)</f>
        <v>4508692.346</v>
      </c>
      <c r="R38" s="1227" t="n">
        <f aca="false">+Q38-C38</f>
        <v>0</v>
      </c>
    </row>
    <row r="39" customFormat="false" ht="12.75" hidden="false" customHeight="false" outlineLevel="0" collapsed="false">
      <c r="A39" s="866" t="n">
        <v>1</v>
      </c>
      <c r="B39" s="1226" t="s">
        <v>396</v>
      </c>
      <c r="C39" s="1060" t="n">
        <f aca="false">+BigGrn!L144</f>
        <v>101233067.185452</v>
      </c>
      <c r="D39" s="871"/>
      <c r="E39" s="871" t="n">
        <v>104754680</v>
      </c>
      <c r="F39" s="871"/>
      <c r="G39" s="871" t="n">
        <f aca="false">C39-E39</f>
        <v>-3521612.81454836</v>
      </c>
      <c r="H39" s="871"/>
      <c r="I39" s="871"/>
      <c r="J39" s="871"/>
      <c r="K39" s="911" t="n">
        <f aca="false">+BigGrn!R144</f>
        <v>356</v>
      </c>
      <c r="L39" s="1225" t="n">
        <f aca="false">+BigGrn!S144</f>
        <v>124</v>
      </c>
      <c r="M39" s="950" t="n">
        <f aca="false">+BigGrn!T144</f>
        <v>480</v>
      </c>
      <c r="N39" s="1072" t="n">
        <f aca="false">+L39+K39</f>
        <v>480</v>
      </c>
      <c r="O39" s="878"/>
      <c r="P39" s="878"/>
      <c r="Q39" s="1238" t="n">
        <f aca="false">SUM(D39:J39)</f>
        <v>101233067.185452</v>
      </c>
      <c r="R39" s="1213" t="n">
        <f aca="false">+Q39-C39</f>
        <v>0</v>
      </c>
    </row>
    <row r="40" s="865" customFormat="true" ht="12.75" hidden="false" customHeight="false" outlineLevel="0" collapsed="false">
      <c r="A40" s="865" t="n">
        <v>1</v>
      </c>
      <c r="B40" s="1226" t="s">
        <v>433</v>
      </c>
      <c r="C40" s="1060" t="n">
        <f aca="false">+BigGrn!L289</f>
        <v>3883684.748</v>
      </c>
      <c r="D40" s="871"/>
      <c r="E40" s="871" t="n">
        <f aca="false">+C40-G40</f>
        <v>3865684.748</v>
      </c>
      <c r="F40" s="871"/>
      <c r="G40" s="871" t="n">
        <v>18000</v>
      </c>
      <c r="H40" s="871"/>
      <c r="I40" s="871"/>
      <c r="J40" s="871"/>
      <c r="K40" s="911" t="n">
        <f aca="false">+BigGrn!R292</f>
        <v>16</v>
      </c>
      <c r="L40" s="1225" t="n">
        <f aca="false">+BigGrn!S292</f>
        <v>0</v>
      </c>
      <c r="M40" s="950" t="n">
        <f aca="false">+BigGrn!T292</f>
        <v>16</v>
      </c>
      <c r="N40" s="1072" t="n">
        <f aca="false">+L40+K40</f>
        <v>16</v>
      </c>
      <c r="O40" s="955"/>
      <c r="P40" s="955"/>
      <c r="Q40" s="1071" t="n">
        <f aca="false">SUM(D40:J40)</f>
        <v>3883684.748</v>
      </c>
      <c r="R40" s="1227" t="n">
        <f aca="false">+Q40-C40</f>
        <v>0</v>
      </c>
    </row>
    <row r="41" customFormat="false" ht="12.75" hidden="false" customHeight="false" outlineLevel="0" collapsed="false">
      <c r="A41" s="866" t="n">
        <v>1</v>
      </c>
      <c r="B41" s="911" t="s">
        <v>419</v>
      </c>
      <c r="C41" s="1060" t="n">
        <f aca="false">+BigGrn!L178</f>
        <v>480329.9794</v>
      </c>
      <c r="D41" s="871"/>
      <c r="E41" s="871"/>
      <c r="F41" s="871" t="n">
        <f aca="false">+C41</f>
        <v>480329.9794</v>
      </c>
      <c r="G41" s="871"/>
      <c r="H41" s="871"/>
      <c r="I41" s="871"/>
      <c r="J41" s="871"/>
      <c r="K41" s="911" t="n">
        <f aca="false">+BigGrn!R178</f>
        <v>4</v>
      </c>
      <c r="L41" s="1225" t="n">
        <f aca="false">+BigGrn!S178</f>
        <v>0</v>
      </c>
      <c r="M41" s="950" t="n">
        <f aca="false">+BigGrn!T178</f>
        <v>4</v>
      </c>
      <c r="N41" s="1072" t="n">
        <f aca="false">+L41+K41</f>
        <v>4</v>
      </c>
      <c r="O41" s="909"/>
      <c r="Q41" s="916" t="n">
        <f aca="false">SUM(D41:J41)</f>
        <v>480329.9794</v>
      </c>
      <c r="R41" s="1213" t="n">
        <f aca="false">+Q41-C41</f>
        <v>0</v>
      </c>
    </row>
    <row r="42" customFormat="false" ht="12.75" hidden="false" customHeight="false" outlineLevel="0" collapsed="false">
      <c r="A42" s="865" t="n">
        <v>1</v>
      </c>
      <c r="B42" s="911" t="s">
        <v>401</v>
      </c>
      <c r="C42" s="1060" t="n">
        <f aca="false">+BigGrn!L32</f>
        <v>24561721.9632885</v>
      </c>
      <c r="D42" s="871"/>
      <c r="E42" s="871" t="n">
        <f aca="false">C42-G42</f>
        <v>23694777.4432885</v>
      </c>
      <c r="F42" s="871"/>
      <c r="G42" s="871" t="n">
        <v>866944.52</v>
      </c>
      <c r="H42" s="871"/>
      <c r="I42" s="871"/>
      <c r="J42" s="871"/>
      <c r="K42" s="911" t="n">
        <f aca="false">+BigGrn!R32</f>
        <v>269</v>
      </c>
      <c r="L42" s="1225" t="n">
        <f aca="false">+BigGrn!S32</f>
        <v>0</v>
      </c>
      <c r="M42" s="950" t="n">
        <f aca="false">+BigGrn!T32</f>
        <v>269</v>
      </c>
      <c r="N42" s="1072" t="n">
        <f aca="false">+L42+K42</f>
        <v>269</v>
      </c>
      <c r="O42" s="909"/>
      <c r="Q42" s="1239" t="n">
        <f aca="false">SUM(D42:J42)</f>
        <v>24561721.9632885</v>
      </c>
      <c r="R42" s="1213" t="n">
        <f aca="false">+Q42-C42</f>
        <v>0</v>
      </c>
    </row>
    <row r="43" customFormat="false" ht="12.75" hidden="false" customHeight="false" outlineLevel="0" collapsed="false">
      <c r="A43" s="866" t="n">
        <v>1</v>
      </c>
      <c r="B43" s="911" t="s">
        <v>242</v>
      </c>
      <c r="C43" s="1060" t="n">
        <f aca="false">+BigGrn!L78</f>
        <v>250837.38</v>
      </c>
      <c r="D43" s="871"/>
      <c r="E43" s="871"/>
      <c r="F43" s="871"/>
      <c r="G43" s="871" t="n">
        <f aca="false">+C43</f>
        <v>250837.38</v>
      </c>
      <c r="H43" s="871"/>
      <c r="I43" s="871"/>
      <c r="J43" s="871"/>
      <c r="K43" s="911" t="n">
        <f aca="false">+BigGrn!R78</f>
        <v>3</v>
      </c>
      <c r="L43" s="1225" t="n">
        <f aca="false">+BigGrn!S78</f>
        <v>0</v>
      </c>
      <c r="M43" s="950" t="n">
        <f aca="false">+BigGrn!T78</f>
        <v>3</v>
      </c>
      <c r="N43" s="1072" t="n">
        <f aca="false">+L43+K43</f>
        <v>3</v>
      </c>
      <c r="O43" s="909"/>
      <c r="Q43" s="916" t="n">
        <f aca="false">SUM(D43:J43)</f>
        <v>250837.38</v>
      </c>
      <c r="R43" s="1213" t="n">
        <f aca="false">+Q43-C43</f>
        <v>0</v>
      </c>
    </row>
    <row r="44" s="865" customFormat="true" ht="12.75" hidden="false" customHeight="false" outlineLevel="0" collapsed="false">
      <c r="A44" s="865" t="n">
        <v>1</v>
      </c>
      <c r="B44" s="1226" t="s">
        <v>393</v>
      </c>
      <c r="C44" s="1060" t="n">
        <f aca="false">+BigGrn!L413</f>
        <v>49218287.7434298</v>
      </c>
      <c r="D44" s="871"/>
      <c r="E44" s="871" t="n">
        <f aca="false">49744334-775904+87958</f>
        <v>49056388</v>
      </c>
      <c r="F44" s="871"/>
      <c r="G44" s="871" t="n">
        <v>161901</v>
      </c>
      <c r="H44" s="871"/>
      <c r="I44" s="871"/>
      <c r="J44" s="871"/>
      <c r="K44" s="911" t="n">
        <f aca="false">+BigGrn!R413</f>
        <v>370</v>
      </c>
      <c r="L44" s="1225" t="n">
        <f aca="false">+BigGrn!S413</f>
        <v>73</v>
      </c>
      <c r="M44" s="950" t="n">
        <f aca="false">+BigGrn!T413</f>
        <v>443</v>
      </c>
      <c r="N44" s="1072" t="n">
        <f aca="false">+L44+K44</f>
        <v>443</v>
      </c>
      <c r="O44" s="955"/>
      <c r="P44" s="955"/>
      <c r="Q44" s="1071" t="n">
        <f aca="false">SUM(D44:J44)</f>
        <v>49218289</v>
      </c>
      <c r="R44" s="1227" t="n">
        <f aca="false">+Q44-C44</f>
        <v>1.25657023489475</v>
      </c>
    </row>
    <row r="45" customFormat="false" ht="12.75" hidden="false" customHeight="false" outlineLevel="0" collapsed="false">
      <c r="A45" s="866" t="n">
        <v>1</v>
      </c>
      <c r="B45" s="911" t="s">
        <v>399</v>
      </c>
      <c r="C45" s="1060" t="n">
        <f aca="false">+BigGrn!L189</f>
        <v>3587028.5208</v>
      </c>
      <c r="D45" s="871"/>
      <c r="E45" s="871"/>
      <c r="F45" s="871"/>
      <c r="G45" s="871" t="n">
        <f aca="false">+C45</f>
        <v>3587028.5208</v>
      </c>
      <c r="H45" s="871"/>
      <c r="I45" s="871"/>
      <c r="J45" s="871"/>
      <c r="K45" s="911" t="n">
        <f aca="false">+BigGrn!R189</f>
        <v>11</v>
      </c>
      <c r="L45" s="1225" t="n">
        <f aca="false">+BigGrn!S189</f>
        <v>0</v>
      </c>
      <c r="M45" s="950" t="n">
        <f aca="false">+BigGrn!T189</f>
        <v>11</v>
      </c>
      <c r="N45" s="1072" t="n">
        <f aca="false">+L45+K45</f>
        <v>11</v>
      </c>
      <c r="O45" s="909"/>
      <c r="Q45" s="916" t="n">
        <f aca="false">SUM(D45:J45)</f>
        <v>3587028.5208</v>
      </c>
      <c r="R45" s="1213" t="n">
        <f aca="false">+Q45-C45</f>
        <v>0</v>
      </c>
    </row>
    <row r="46" customFormat="false" ht="12.75" hidden="false" customHeight="false" outlineLevel="0" collapsed="false">
      <c r="A46" s="866" t="n">
        <v>1</v>
      </c>
      <c r="B46" s="911" t="s">
        <v>412</v>
      </c>
      <c r="C46" s="1060" t="n">
        <f aca="false">+BigGrn!L61</f>
        <v>511287.8584</v>
      </c>
      <c r="D46" s="871"/>
      <c r="E46" s="871" t="n">
        <f aca="false">+C46</f>
        <v>511287.8584</v>
      </c>
      <c r="F46" s="871"/>
      <c r="G46" s="871"/>
      <c r="H46" s="871"/>
      <c r="I46" s="871"/>
      <c r="J46" s="871"/>
      <c r="K46" s="911" t="n">
        <f aca="false">+BigGrn!R61</f>
        <v>6</v>
      </c>
      <c r="L46" s="1225" t="n">
        <f aca="false">+BigGrn!S61</f>
        <v>0</v>
      </c>
      <c r="M46" s="950" t="n">
        <f aca="false">+BigGrn!T61</f>
        <v>6</v>
      </c>
      <c r="N46" s="1072" t="n">
        <f aca="false">+L46+K46</f>
        <v>6</v>
      </c>
      <c r="O46" s="909"/>
      <c r="Q46" s="916" t="n">
        <f aca="false">SUM(D46:J46)</f>
        <v>511287.8584</v>
      </c>
      <c r="R46" s="1213" t="n">
        <f aca="false">+Q46-C46</f>
        <v>0</v>
      </c>
    </row>
    <row r="47" customFormat="false" ht="12.75" hidden="false" customHeight="false" outlineLevel="0" collapsed="false">
      <c r="A47" s="866" t="n">
        <v>1</v>
      </c>
      <c r="B47" s="911" t="s">
        <v>256</v>
      </c>
      <c r="C47" s="1060" t="n">
        <f aca="false">+BigGrn!L156</f>
        <v>58343307.84</v>
      </c>
      <c r="D47" s="871"/>
      <c r="E47" s="871" t="n">
        <v>59287005</v>
      </c>
      <c r="F47" s="871"/>
      <c r="G47" s="871" t="n">
        <f aca="false">C47-E47</f>
        <v>-943697.159999996</v>
      </c>
      <c r="H47" s="871"/>
      <c r="I47" s="871"/>
      <c r="J47" s="871"/>
      <c r="K47" s="911" t="n">
        <f aca="false">+BigGrn!R156</f>
        <v>372</v>
      </c>
      <c r="L47" s="1225" t="n">
        <f aca="false">+BigGrn!S156</f>
        <v>181</v>
      </c>
      <c r="M47" s="950" t="n">
        <f aca="false">+BigGrn!T156</f>
        <v>553</v>
      </c>
      <c r="N47" s="1072" t="n">
        <f aca="false">+L47+K47</f>
        <v>553</v>
      </c>
      <c r="O47" s="909"/>
      <c r="Q47" s="1238" t="n">
        <f aca="false">SUM(D47:J47)</f>
        <v>58343307.84</v>
      </c>
      <c r="R47" s="1213" t="n">
        <f aca="false">+Q47-C47</f>
        <v>0</v>
      </c>
    </row>
    <row r="48" customFormat="false" ht="12.75" hidden="false" customHeight="false" outlineLevel="0" collapsed="false">
      <c r="A48" s="866" t="n">
        <v>1</v>
      </c>
      <c r="B48" s="911" t="s">
        <v>402</v>
      </c>
      <c r="C48" s="988" t="n">
        <f aca="false">+BigGrn!L52</f>
        <v>2966306.138252</v>
      </c>
      <c r="D48" s="871"/>
      <c r="E48" s="871" t="n">
        <f aca="false">+C48</f>
        <v>2966306.138252</v>
      </c>
      <c r="F48" s="871"/>
      <c r="G48" s="871"/>
      <c r="H48" s="871"/>
      <c r="I48" s="871"/>
      <c r="J48" s="871"/>
      <c r="K48" s="911" t="n">
        <f aca="false">+BigGrn!R52</f>
        <v>34</v>
      </c>
      <c r="L48" s="1225" t="n">
        <f aca="false">+BigGrn!S52</f>
        <v>0</v>
      </c>
      <c r="M48" s="950" t="n">
        <f aca="false">+BigGrn!T52</f>
        <v>34</v>
      </c>
      <c r="N48" s="1072" t="n">
        <f aca="false">+L48+K48</f>
        <v>34</v>
      </c>
      <c r="O48" s="878"/>
      <c r="P48" s="878"/>
      <c r="Q48" s="916" t="n">
        <f aca="false">SUM(D48:J48)</f>
        <v>2966306.138252</v>
      </c>
      <c r="R48" s="1213" t="n">
        <f aca="false">+Q48-C48</f>
        <v>0</v>
      </c>
    </row>
    <row r="49" customFormat="false" ht="12.75" hidden="false" customHeight="false" outlineLevel="0" collapsed="false">
      <c r="A49" s="866" t="n">
        <v>1</v>
      </c>
      <c r="B49" s="911" t="s">
        <v>411</v>
      </c>
      <c r="C49" s="988" t="n">
        <f aca="false">+BigGrn!L20</f>
        <v>2001119.2568</v>
      </c>
      <c r="D49" s="871"/>
      <c r="E49" s="871"/>
      <c r="F49" s="871" t="n">
        <f aca="false">+C49</f>
        <v>2001119.2568</v>
      </c>
      <c r="G49" s="871"/>
      <c r="H49" s="871"/>
      <c r="I49" s="871"/>
      <c r="J49" s="871"/>
      <c r="K49" s="911" t="n">
        <f aca="false">+BigGrn!R20</f>
        <v>8</v>
      </c>
      <c r="L49" s="1225" t="n">
        <f aca="false">+BigGrn!S20</f>
        <v>0</v>
      </c>
      <c r="M49" s="950" t="n">
        <f aca="false">+BigGrn!T20</f>
        <v>8</v>
      </c>
      <c r="N49" s="1072" t="n">
        <f aca="false">+L49+K49</f>
        <v>8</v>
      </c>
      <c r="O49" s="909"/>
      <c r="Q49" s="916" t="n">
        <f aca="false">SUM(D49:J49)</f>
        <v>2001119.2568</v>
      </c>
      <c r="R49" s="1213" t="n">
        <f aca="false">+Q49-C49</f>
        <v>0</v>
      </c>
    </row>
    <row r="50" customFormat="false" ht="12.75" hidden="false" customHeight="false" outlineLevel="0" collapsed="false">
      <c r="A50" s="866" t="n">
        <v>1</v>
      </c>
      <c r="B50" s="911" t="s">
        <v>421</v>
      </c>
      <c r="C50" s="1060" t="n">
        <f aca="false">+BigGrn!L492</f>
        <v>10962281.182578</v>
      </c>
      <c r="D50" s="871"/>
      <c r="E50" s="871" t="n">
        <f aca="false">+BigGrn!L482</f>
        <v>5689738.99637799</v>
      </c>
      <c r="F50" s="871"/>
      <c r="G50" s="871" t="n">
        <f aca="false">+BigGrn!L472</f>
        <v>5272542.1862</v>
      </c>
      <c r="H50" s="871"/>
      <c r="I50" s="871"/>
      <c r="J50" s="871"/>
      <c r="K50" s="911" t="n">
        <f aca="false">+BigGrn!R492</f>
        <v>104</v>
      </c>
      <c r="L50" s="1225" t="n">
        <f aca="false">+BigGrn!S492</f>
        <v>0</v>
      </c>
      <c r="M50" s="950" t="n">
        <f aca="false">+BigGrn!T492</f>
        <v>104</v>
      </c>
      <c r="N50" s="1072" t="n">
        <f aca="false">+L50+K50</f>
        <v>104</v>
      </c>
      <c r="O50" s="878"/>
      <c r="P50" s="878"/>
      <c r="Q50" s="1239" t="n">
        <f aca="false">SUM(D50:J50)</f>
        <v>10962281.182578</v>
      </c>
      <c r="R50" s="1213" t="n">
        <f aca="false">+Q50-C50</f>
        <v>0</v>
      </c>
    </row>
    <row r="51" customFormat="false" ht="12.75" hidden="false" customHeight="false" outlineLevel="0" collapsed="false">
      <c r="B51" s="911"/>
      <c r="C51" s="988"/>
      <c r="D51" s="871"/>
      <c r="E51" s="871"/>
      <c r="F51" s="871"/>
      <c r="G51" s="871"/>
      <c r="H51" s="871"/>
      <c r="I51" s="871"/>
      <c r="J51" s="871"/>
      <c r="K51" s="911"/>
      <c r="L51" s="1225"/>
      <c r="M51" s="950"/>
      <c r="N51" s="1072"/>
      <c r="O51" s="878"/>
      <c r="P51" s="878"/>
    </row>
    <row r="52" customFormat="false" ht="12.75" hidden="false" customHeight="false" outlineLevel="0" collapsed="false">
      <c r="A52" s="866" t="n">
        <v>2</v>
      </c>
      <c r="B52" s="1240" t="s">
        <v>390</v>
      </c>
      <c r="C52" s="1241" t="n">
        <f aca="false">+BigGrn!L356</f>
        <v>387616249</v>
      </c>
      <c r="D52" s="871"/>
      <c r="E52" s="871"/>
      <c r="F52" s="871"/>
      <c r="G52" s="871"/>
      <c r="H52" s="871" t="n">
        <f aca="false">+C52</f>
        <v>387616249</v>
      </c>
      <c r="I52" s="871"/>
      <c r="J52" s="871"/>
      <c r="K52" s="1242" t="s">
        <v>391</v>
      </c>
      <c r="L52" s="1243" t="s">
        <v>391</v>
      </c>
      <c r="M52" s="1244" t="s">
        <v>391</v>
      </c>
      <c r="N52" s="1072"/>
      <c r="O52" s="909"/>
      <c r="Q52" s="916" t="n">
        <f aca="false">SUM(D52:J52)</f>
        <v>387616249</v>
      </c>
      <c r="R52" s="1213" t="n">
        <f aca="false">+Q52-C52</f>
        <v>0</v>
      </c>
    </row>
    <row r="53" customFormat="false" ht="12.75" hidden="false" customHeight="false" outlineLevel="0" collapsed="false">
      <c r="A53" s="866" t="n">
        <v>2</v>
      </c>
      <c r="B53" s="1240" t="s">
        <v>394</v>
      </c>
      <c r="C53" s="1241" t="n">
        <f aca="false">+BigGrn!L335</f>
        <v>13149918</v>
      </c>
      <c r="D53" s="871"/>
      <c r="E53" s="871"/>
      <c r="F53" s="871"/>
      <c r="G53" s="871"/>
      <c r="H53" s="871" t="n">
        <f aca="false">+C53</f>
        <v>13149918</v>
      </c>
      <c r="I53" s="871"/>
      <c r="J53" s="871"/>
      <c r="K53" s="1242" t="s">
        <v>391</v>
      </c>
      <c r="L53" s="1243" t="s">
        <v>391</v>
      </c>
      <c r="M53" s="1244" t="s">
        <v>391</v>
      </c>
      <c r="N53" s="1072"/>
      <c r="O53" s="909"/>
      <c r="Q53" s="916" t="n">
        <f aca="false">SUM(D53:J53)</f>
        <v>13149918</v>
      </c>
      <c r="R53" s="1213" t="n">
        <f aca="false">+Q53-C53</f>
        <v>0</v>
      </c>
    </row>
    <row r="54" customFormat="false" ht="12.75" hidden="false" customHeight="false" outlineLevel="0" collapsed="false">
      <c r="A54" s="866" t="n">
        <v>2</v>
      </c>
      <c r="B54" s="1240" t="s">
        <v>405</v>
      </c>
      <c r="C54" s="1241" t="n">
        <f aca="false">+BigGrn!L297</f>
        <v>2261900</v>
      </c>
      <c r="D54" s="871"/>
      <c r="E54" s="871"/>
      <c r="F54" s="871"/>
      <c r="G54" s="871"/>
      <c r="H54" s="871" t="n">
        <f aca="false">+C54</f>
        <v>2261900</v>
      </c>
      <c r="I54" s="871"/>
      <c r="J54" s="871"/>
      <c r="K54" s="1242" t="s">
        <v>391</v>
      </c>
      <c r="L54" s="1243" t="s">
        <v>391</v>
      </c>
      <c r="M54" s="1244" t="s">
        <v>391</v>
      </c>
      <c r="N54" s="1072"/>
      <c r="O54" s="909"/>
      <c r="Q54" s="916" t="n">
        <f aca="false">SUM(D54:J54)</f>
        <v>2261900</v>
      </c>
      <c r="R54" s="1213" t="n">
        <f aca="false">+Q54-C54</f>
        <v>0</v>
      </c>
    </row>
    <row r="55" customFormat="false" ht="12.75" hidden="false" customHeight="false" outlineLevel="0" collapsed="false">
      <c r="A55" s="866" t="n">
        <v>2</v>
      </c>
      <c r="B55" s="1240" t="s">
        <v>429</v>
      </c>
      <c r="C55" s="1241" t="n">
        <f aca="false">+BigGrn!L296</f>
        <v>185500</v>
      </c>
      <c r="D55" s="871"/>
      <c r="E55" s="871"/>
      <c r="F55" s="871"/>
      <c r="G55" s="871"/>
      <c r="H55" s="871" t="n">
        <f aca="false">+C55</f>
        <v>185500</v>
      </c>
      <c r="I55" s="871"/>
      <c r="J55" s="871"/>
      <c r="K55" s="1242" t="s">
        <v>391</v>
      </c>
      <c r="L55" s="1243" t="s">
        <v>391</v>
      </c>
      <c r="M55" s="1244" t="s">
        <v>391</v>
      </c>
      <c r="N55" s="1072"/>
      <c r="O55" s="878"/>
      <c r="P55" s="878"/>
      <c r="Q55" s="916" t="n">
        <f aca="false">SUM(D55:J55)</f>
        <v>185500</v>
      </c>
      <c r="R55" s="1213" t="n">
        <f aca="false">+Q55-C55</f>
        <v>0</v>
      </c>
    </row>
    <row r="56" customFormat="false" ht="12.75" hidden="false" customHeight="false" outlineLevel="0" collapsed="false">
      <c r="A56" s="866" t="n">
        <v>2</v>
      </c>
      <c r="B56" s="1240" t="s">
        <v>432</v>
      </c>
      <c r="C56" s="1241" t="n">
        <f aca="false">+BigGrn!L291</f>
        <v>114706708.706315</v>
      </c>
      <c r="D56" s="871"/>
      <c r="E56" s="871"/>
      <c r="F56" s="871"/>
      <c r="G56" s="871"/>
      <c r="H56" s="871" t="n">
        <f aca="false">+C56</f>
        <v>114706708.706315</v>
      </c>
      <c r="I56" s="871"/>
      <c r="J56" s="871"/>
      <c r="K56" s="1242" t="s">
        <v>391</v>
      </c>
      <c r="L56" s="1243" t="s">
        <v>391</v>
      </c>
      <c r="M56" s="1244" t="s">
        <v>391</v>
      </c>
      <c r="N56" s="1072"/>
      <c r="O56" s="909"/>
      <c r="Q56" s="916" t="n">
        <f aca="false">SUM(D56:J56)</f>
        <v>114706708.706315</v>
      </c>
      <c r="R56" s="1213" t="n">
        <f aca="false">+Q56-C56</f>
        <v>0</v>
      </c>
    </row>
    <row r="57" customFormat="false" ht="12.75" hidden="false" customHeight="false" outlineLevel="0" collapsed="false">
      <c r="B57" s="1245"/>
      <c r="C57" s="1246"/>
      <c r="D57" s="871"/>
      <c r="E57" s="871"/>
      <c r="F57" s="871"/>
      <c r="G57" s="871"/>
      <c r="H57" s="871"/>
      <c r="I57" s="871"/>
      <c r="J57" s="871"/>
      <c r="K57" s="1242"/>
      <c r="L57" s="1243"/>
      <c r="M57" s="1244"/>
      <c r="N57" s="1072"/>
      <c r="O57" s="909"/>
    </row>
    <row r="58" customFormat="false" ht="12.75" hidden="false" customHeight="false" outlineLevel="0" collapsed="false">
      <c r="A58" s="866" t="n">
        <v>3</v>
      </c>
      <c r="B58" s="1247" t="s">
        <v>52</v>
      </c>
      <c r="C58" s="1248" t="n">
        <f aca="false">+SORE!N41</f>
        <v>5989999.88</v>
      </c>
      <c r="D58" s="871"/>
      <c r="E58" s="871"/>
      <c r="F58" s="871"/>
      <c r="G58" s="871"/>
      <c r="H58" s="871"/>
      <c r="I58" s="871"/>
      <c r="J58" s="871" t="n">
        <f aca="false">+C58</f>
        <v>5989999.88</v>
      </c>
      <c r="K58" s="1242" t="s">
        <v>391</v>
      </c>
      <c r="L58" s="1243" t="s">
        <v>391</v>
      </c>
      <c r="M58" s="1244" t="s">
        <v>391</v>
      </c>
      <c r="N58" s="1072"/>
      <c r="O58" s="878"/>
      <c r="P58" s="878"/>
      <c r="Q58" s="916" t="n">
        <f aca="false">SUM(D58:J58)</f>
        <v>5989999.88</v>
      </c>
      <c r="R58" s="1213" t="n">
        <f aca="false">+Q58-C58</f>
        <v>0</v>
      </c>
    </row>
    <row r="59" customFormat="false" ht="12.75" hidden="false" customHeight="false" outlineLevel="0" collapsed="false">
      <c r="A59" s="866" t="n">
        <v>3</v>
      </c>
      <c r="B59" s="1247" t="s">
        <v>395</v>
      </c>
      <c r="C59" s="1248" t="n">
        <f aca="false">+BigGrn!L604</f>
        <v>9213614</v>
      </c>
      <c r="D59" s="871"/>
      <c r="E59" s="871"/>
      <c r="F59" s="871"/>
      <c r="G59" s="871"/>
      <c r="H59" s="871"/>
      <c r="I59" s="871"/>
      <c r="J59" s="871" t="n">
        <f aca="false">+C59</f>
        <v>9213614</v>
      </c>
      <c r="K59" s="1242" t="s">
        <v>391</v>
      </c>
      <c r="L59" s="1243" t="s">
        <v>391</v>
      </c>
      <c r="M59" s="1244" t="s">
        <v>391</v>
      </c>
      <c r="N59" s="1072"/>
      <c r="O59" s="909"/>
      <c r="Q59" s="916" t="n">
        <f aca="false">SUM(D59:J59)</f>
        <v>9213614</v>
      </c>
      <c r="R59" s="1213" t="n">
        <f aca="false">+Q59-C59</f>
        <v>0</v>
      </c>
    </row>
    <row r="60" customFormat="false" ht="12.75" hidden="false" customHeight="false" outlineLevel="0" collapsed="false">
      <c r="A60" s="866" t="n">
        <v>3</v>
      </c>
      <c r="B60" s="1247" t="s">
        <v>410</v>
      </c>
      <c r="C60" s="1248" t="n">
        <f aca="false">+BigGrn!L603</f>
        <v>6515122</v>
      </c>
      <c r="D60" s="871"/>
      <c r="E60" s="871"/>
      <c r="F60" s="871"/>
      <c r="G60" s="871"/>
      <c r="H60" s="871"/>
      <c r="I60" s="871"/>
      <c r="J60" s="871" t="n">
        <f aca="false">+C60</f>
        <v>6515122</v>
      </c>
      <c r="K60" s="1242" t="s">
        <v>391</v>
      </c>
      <c r="L60" s="1243" t="s">
        <v>391</v>
      </c>
      <c r="M60" s="1244" t="s">
        <v>391</v>
      </c>
      <c r="N60" s="1072"/>
      <c r="O60" s="909"/>
      <c r="Q60" s="916" t="n">
        <f aca="false">SUM(D60:J60)</f>
        <v>6515122</v>
      </c>
      <c r="R60" s="1213" t="n">
        <f aca="false">+Q60-C60</f>
        <v>0</v>
      </c>
    </row>
    <row r="61" customFormat="false" ht="12.75" hidden="false" customHeight="false" outlineLevel="0" collapsed="false">
      <c r="A61" s="866" t="n">
        <v>3</v>
      </c>
      <c r="B61" s="1247" t="s">
        <v>40</v>
      </c>
      <c r="C61" s="1248" t="n">
        <f aca="false">+SORE!N27</f>
        <v>13458.7077292175</v>
      </c>
      <c r="D61" s="871"/>
      <c r="E61" s="871"/>
      <c r="F61" s="871"/>
      <c r="G61" s="871"/>
      <c r="H61" s="871"/>
      <c r="I61" s="871" t="n">
        <f aca="false">+C61</f>
        <v>13458.7077292175</v>
      </c>
      <c r="J61" s="871"/>
      <c r="K61" s="1242" t="s">
        <v>391</v>
      </c>
      <c r="L61" s="1243" t="s">
        <v>391</v>
      </c>
      <c r="M61" s="1244" t="s">
        <v>391</v>
      </c>
      <c r="N61" s="1072"/>
      <c r="O61" s="878"/>
      <c r="P61" s="878"/>
      <c r="Q61" s="916" t="n">
        <f aca="false">SUM(D61:J61)</f>
        <v>13458.7077292175</v>
      </c>
      <c r="R61" s="1213" t="n">
        <f aca="false">+Q61-C61</f>
        <v>0</v>
      </c>
    </row>
    <row r="62" customFormat="false" ht="12.75" hidden="false" customHeight="false" outlineLevel="0" collapsed="false">
      <c r="A62" s="866" t="n">
        <v>3</v>
      </c>
      <c r="B62" s="1247" t="s">
        <v>45</v>
      </c>
      <c r="C62" s="1248" t="n">
        <f aca="false">+SORE!N33</f>
        <v>33068228.6628157</v>
      </c>
      <c r="D62" s="871"/>
      <c r="E62" s="871"/>
      <c r="F62" s="871"/>
      <c r="G62" s="871"/>
      <c r="H62" s="871"/>
      <c r="I62" s="871" t="n">
        <f aca="false">+C62</f>
        <v>33068228.6628157</v>
      </c>
      <c r="J62" s="871"/>
      <c r="K62" s="1242" t="s">
        <v>391</v>
      </c>
      <c r="L62" s="1243" t="s">
        <v>391</v>
      </c>
      <c r="M62" s="1244" t="s">
        <v>391</v>
      </c>
      <c r="N62" s="1072"/>
      <c r="O62" s="878"/>
      <c r="P62" s="878"/>
      <c r="Q62" s="916" t="n">
        <f aca="false">SUM(D62:J62)</f>
        <v>33068228.6628157</v>
      </c>
      <c r="R62" s="1213" t="n">
        <f aca="false">+Q62-C62</f>
        <v>0</v>
      </c>
    </row>
    <row r="63" customFormat="false" ht="12.75" hidden="false" customHeight="false" outlineLevel="0" collapsed="false">
      <c r="A63" s="866" t="n">
        <v>3</v>
      </c>
      <c r="B63" s="1247" t="s">
        <v>39</v>
      </c>
      <c r="C63" s="1248" t="n">
        <f aca="false">+SORE!N26</f>
        <v>702045.232847846</v>
      </c>
      <c r="D63" s="871"/>
      <c r="E63" s="871"/>
      <c r="F63" s="871"/>
      <c r="G63" s="871"/>
      <c r="H63" s="871"/>
      <c r="I63" s="871" t="n">
        <f aca="false">+C63</f>
        <v>702045.232847846</v>
      </c>
      <c r="J63" s="871"/>
      <c r="K63" s="1242" t="s">
        <v>391</v>
      </c>
      <c r="L63" s="1243" t="s">
        <v>391</v>
      </c>
      <c r="M63" s="1244" t="s">
        <v>391</v>
      </c>
      <c r="N63" s="1072"/>
      <c r="O63" s="909"/>
      <c r="Q63" s="916" t="n">
        <f aca="false">SUM(D63:J63)</f>
        <v>702045.232847846</v>
      </c>
      <c r="R63" s="1213" t="n">
        <f aca="false">+Q63-C63</f>
        <v>0</v>
      </c>
    </row>
    <row r="64" customFormat="false" ht="12.75" hidden="false" customHeight="false" outlineLevel="0" collapsed="false">
      <c r="A64" s="866" t="n">
        <v>3</v>
      </c>
      <c r="B64" s="1247" t="s">
        <v>38</v>
      </c>
      <c r="C64" s="1248" t="n">
        <f aca="false">+SORE!N25</f>
        <v>109687834.973394</v>
      </c>
      <c r="D64" s="871"/>
      <c r="E64" s="871"/>
      <c r="F64" s="871"/>
      <c r="G64" s="871"/>
      <c r="H64" s="871"/>
      <c r="I64" s="871" t="n">
        <f aca="false">+C64</f>
        <v>109687834.973394</v>
      </c>
      <c r="J64" s="871"/>
      <c r="K64" s="1242" t="s">
        <v>391</v>
      </c>
      <c r="L64" s="1243" t="s">
        <v>391</v>
      </c>
      <c r="M64" s="1244" t="s">
        <v>391</v>
      </c>
      <c r="N64" s="1072"/>
      <c r="O64" s="878"/>
      <c r="P64" s="878"/>
      <c r="Q64" s="916" t="n">
        <f aca="false">SUM(D64:J64)</f>
        <v>109687834.973394</v>
      </c>
      <c r="R64" s="1213" t="n">
        <f aca="false">+Q64-C64</f>
        <v>0</v>
      </c>
    </row>
    <row r="65" customFormat="false" ht="12.75" hidden="false" customHeight="false" outlineLevel="0" collapsed="false">
      <c r="A65" s="866" t="n">
        <v>3</v>
      </c>
      <c r="B65" s="1247" t="s">
        <v>42</v>
      </c>
      <c r="C65" s="1248" t="n">
        <f aca="false">+SORE!N29</f>
        <v>238192.238804795</v>
      </c>
      <c r="D65" s="871"/>
      <c r="E65" s="871"/>
      <c r="F65" s="871"/>
      <c r="G65" s="871"/>
      <c r="H65" s="871"/>
      <c r="I65" s="871" t="n">
        <f aca="false">+C65</f>
        <v>238192.238804795</v>
      </c>
      <c r="J65" s="871"/>
      <c r="K65" s="1242" t="s">
        <v>391</v>
      </c>
      <c r="L65" s="1243" t="s">
        <v>391</v>
      </c>
      <c r="M65" s="1244" t="s">
        <v>391</v>
      </c>
      <c r="N65" s="1072"/>
      <c r="O65" s="909"/>
      <c r="Q65" s="916" t="n">
        <f aca="false">SUM(D65:J65)</f>
        <v>238192.238804795</v>
      </c>
      <c r="R65" s="1213" t="n">
        <f aca="false">+Q65-C65</f>
        <v>0</v>
      </c>
    </row>
    <row r="66" customFormat="false" ht="12.75" hidden="false" customHeight="false" outlineLevel="0" collapsed="false">
      <c r="A66" s="866" t="n">
        <v>3</v>
      </c>
      <c r="B66" s="1247" t="s">
        <v>37</v>
      </c>
      <c r="C66" s="1248" t="n">
        <f aca="false">+SORE!N24</f>
        <v>71047148.1345963</v>
      </c>
      <c r="D66" s="871"/>
      <c r="E66" s="871"/>
      <c r="F66" s="871"/>
      <c r="G66" s="871"/>
      <c r="H66" s="871"/>
      <c r="I66" s="871" t="n">
        <f aca="false">+C66</f>
        <v>71047148.1345963</v>
      </c>
      <c r="J66" s="871"/>
      <c r="K66" s="1242" t="s">
        <v>391</v>
      </c>
      <c r="L66" s="1243" t="s">
        <v>391</v>
      </c>
      <c r="M66" s="1244" t="s">
        <v>391</v>
      </c>
      <c r="N66" s="1072"/>
      <c r="O66" s="878"/>
      <c r="P66" s="878"/>
      <c r="Q66" s="916" t="n">
        <f aca="false">SUM(D66:J66)</f>
        <v>71047148.1345963</v>
      </c>
      <c r="R66" s="1213" t="n">
        <f aca="false">+Q66-C66</f>
        <v>0</v>
      </c>
    </row>
    <row r="67" customFormat="false" ht="12.75" hidden="false" customHeight="false" outlineLevel="0" collapsed="false">
      <c r="A67" s="866" t="n">
        <v>3</v>
      </c>
      <c r="B67" s="1247" t="s">
        <v>46</v>
      </c>
      <c r="C67" s="1248" t="n">
        <f aca="false">+SORE!N34</f>
        <v>1892886.414432</v>
      </c>
      <c r="D67" s="871"/>
      <c r="E67" s="871"/>
      <c r="F67" s="871"/>
      <c r="G67" s="871"/>
      <c r="H67" s="871"/>
      <c r="I67" s="871" t="n">
        <f aca="false">+C67</f>
        <v>1892886.414432</v>
      </c>
      <c r="J67" s="871"/>
      <c r="K67" s="1242" t="s">
        <v>391</v>
      </c>
      <c r="L67" s="1243" t="s">
        <v>391</v>
      </c>
      <c r="M67" s="1244" t="s">
        <v>391</v>
      </c>
      <c r="N67" s="1072"/>
      <c r="O67" s="878"/>
      <c r="P67" s="878"/>
      <c r="Q67" s="916" t="n">
        <f aca="false">SUM(D67:J67)</f>
        <v>1892886.414432</v>
      </c>
      <c r="R67" s="1213" t="n">
        <f aca="false">+Q67-C67</f>
        <v>0</v>
      </c>
    </row>
    <row r="68" customFormat="false" ht="12.75" hidden="false" customHeight="false" outlineLevel="0" collapsed="false">
      <c r="A68" s="866" t="n">
        <v>3</v>
      </c>
      <c r="B68" s="1247" t="s">
        <v>508</v>
      </c>
      <c r="C68" s="1248" t="n">
        <f aca="false">+SORE!N28</f>
        <v>10313118.3083794</v>
      </c>
      <c r="D68" s="871"/>
      <c r="E68" s="871"/>
      <c r="F68" s="871"/>
      <c r="G68" s="871"/>
      <c r="H68" s="871"/>
      <c r="I68" s="871" t="n">
        <f aca="false">+C68</f>
        <v>10313118.3083794</v>
      </c>
      <c r="J68" s="871"/>
      <c r="K68" s="1242" t="s">
        <v>391</v>
      </c>
      <c r="L68" s="1243" t="s">
        <v>391</v>
      </c>
      <c r="M68" s="1244" t="s">
        <v>391</v>
      </c>
      <c r="N68" s="1072"/>
      <c r="O68" s="878"/>
      <c r="P68" s="878"/>
      <c r="Q68" s="916" t="n">
        <f aca="false">SUM(D68:J68)</f>
        <v>10313118.3083794</v>
      </c>
      <c r="R68" s="1213" t="n">
        <f aca="false">+Q68-C68</f>
        <v>0</v>
      </c>
    </row>
    <row r="69" customFormat="false" ht="12.75" hidden="false" customHeight="false" outlineLevel="0" collapsed="false">
      <c r="B69" s="911"/>
      <c r="C69" s="1007"/>
      <c r="D69" s="952"/>
      <c r="E69" s="952"/>
      <c r="F69" s="952"/>
      <c r="G69" s="952"/>
      <c r="H69" s="952"/>
      <c r="I69" s="952"/>
      <c r="J69" s="952"/>
      <c r="K69" s="911"/>
      <c r="L69" s="871"/>
      <c r="M69" s="1180"/>
      <c r="N69" s="1072"/>
    </row>
    <row r="70" customFormat="false" ht="12.75" hidden="false" customHeight="false" outlineLevel="0" collapsed="false">
      <c r="B70" s="911"/>
      <c r="C70" s="1249"/>
      <c r="D70" s="952"/>
      <c r="E70" s="952"/>
      <c r="F70" s="952"/>
      <c r="G70" s="952"/>
      <c r="H70" s="952"/>
      <c r="I70" s="952"/>
      <c r="J70" s="952"/>
      <c r="K70" s="1108"/>
      <c r="L70" s="871"/>
      <c r="M70" s="1180"/>
      <c r="N70" s="1072"/>
      <c r="O70" s="867"/>
    </row>
    <row r="71" customFormat="false" ht="13.5" hidden="false" customHeight="false" outlineLevel="0" collapsed="false">
      <c r="B71" s="927" t="s">
        <v>389</v>
      </c>
      <c r="C71" s="1024" t="n">
        <f aca="false">SUM(C8:C70)</f>
        <v>1422728221.19465</v>
      </c>
      <c r="D71" s="1027" t="n">
        <f aca="false">SUM(D8:D70)</f>
        <v>191086925.726768</v>
      </c>
      <c r="E71" s="1027" t="n">
        <f aca="false">SUM(E8:E70)</f>
        <v>414816572.350078</v>
      </c>
      <c r="F71" s="1027" t="n">
        <f aca="false">SUM(F8:F70)</f>
        <v>18887220.495872</v>
      </c>
      <c r="G71" s="1027" t="n">
        <f aca="false">SUM(G8:G70)</f>
        <v>31335579.3245516</v>
      </c>
      <c r="H71" s="1027" t="n">
        <f aca="false">SUM(H8:H70)</f>
        <v>517920275.706315</v>
      </c>
      <c r="I71" s="1027" t="n">
        <f aca="false">SUM(I8:I70)</f>
        <v>226962912.673</v>
      </c>
      <c r="J71" s="1027" t="n">
        <f aca="false">SUM(J8:J70)</f>
        <v>21718735.88</v>
      </c>
      <c r="K71" s="1062" t="n">
        <f aca="false">SUM(K8:K70)</f>
        <v>5762</v>
      </c>
      <c r="L71" s="1250" t="n">
        <f aca="false">SUM(L8:L70)</f>
        <v>784</v>
      </c>
      <c r="M71" s="1251" t="n">
        <f aca="false">SUM(M8:M70)</f>
        <v>6546</v>
      </c>
      <c r="N71" s="1072" t="n">
        <f aca="false">+L71+K71</f>
        <v>6546</v>
      </c>
      <c r="Q71" s="916" t="n">
        <f aca="false">SUM(D71:J71)</f>
        <v>1422728222.15658</v>
      </c>
      <c r="R71" s="1213" t="n">
        <f aca="false">+Q71-C71</f>
        <v>0.961930274963379</v>
      </c>
    </row>
    <row r="72" customFormat="false" ht="6" hidden="false" customHeight="true" outlineLevel="0" collapsed="false">
      <c r="B72" s="933"/>
      <c r="C72" s="934"/>
      <c r="D72" s="934"/>
      <c r="E72" s="934"/>
      <c r="F72" s="934"/>
      <c r="G72" s="934"/>
      <c r="H72" s="934"/>
      <c r="I72" s="934"/>
      <c r="J72" s="934"/>
      <c r="K72" s="934"/>
      <c r="L72" s="934"/>
      <c r="M72" s="934"/>
    </row>
    <row r="73" s="1252" customFormat="true" ht="12.75" hidden="false" customHeight="false" outlineLevel="0" collapsed="false">
      <c r="B73" s="1253"/>
      <c r="C73" s="936" t="s">
        <v>509</v>
      </c>
      <c r="D73" s="1254" t="n">
        <f aca="false">+D71/$C$71</f>
        <v>0.134310209694381</v>
      </c>
      <c r="E73" s="1254" t="n">
        <f aca="false">+E71/$C$71</f>
        <v>0.291564169579598</v>
      </c>
      <c r="F73" s="1254" t="n">
        <f aca="false">+F71/$C$71</f>
        <v>0.0132753537987828</v>
      </c>
      <c r="G73" s="1254" t="n">
        <f aca="false">+G71/$C$71</f>
        <v>0.0220249931488949</v>
      </c>
      <c r="H73" s="1254" t="n">
        <f aca="false">+H71/$C$71</f>
        <v>0.364033177939931</v>
      </c>
      <c r="I73" s="1254" t="n">
        <f aca="false">+I71/$C$71</f>
        <v>0.159526541536106</v>
      </c>
      <c r="J73" s="1254" t="n">
        <f aca="false">+J71/$C$71</f>
        <v>0.0152655549784223</v>
      </c>
      <c r="Q73" s="1255"/>
      <c r="R73" s="1256"/>
    </row>
    <row r="74" customFormat="false" ht="12.75" hidden="false" customHeight="false" outlineLevel="0" collapsed="false">
      <c r="C74" s="938"/>
    </row>
    <row r="75" customFormat="false" ht="12.75" hidden="false" customHeight="false" outlineLevel="0" collapsed="false">
      <c r="C75" s="938"/>
      <c r="D75" s="866" t="s">
        <v>510</v>
      </c>
    </row>
    <row r="76" customFormat="false" ht="12.75" hidden="false" customHeight="false" outlineLevel="0" collapsed="false">
      <c r="B76" s="865" t="s">
        <v>435</v>
      </c>
      <c r="C76" s="866" t="n">
        <f aca="false">+SORE!N42</f>
        <v>1422728221.19465</v>
      </c>
      <c r="D76" s="866" t="n">
        <f aca="false">SUM(D71:J71)</f>
        <v>1422728222.15658</v>
      </c>
      <c r="K76" s="866" t="n">
        <f aca="false">+SORE!G58</f>
        <v>5762</v>
      </c>
      <c r="L76" s="866" t="n">
        <f aca="false">+SORE!H58</f>
        <v>784</v>
      </c>
      <c r="M76" s="866" t="n">
        <f aca="false">+SORE!I58</f>
        <v>6546</v>
      </c>
    </row>
    <row r="77" customFormat="false" ht="12.75" hidden="false" customHeight="false" outlineLevel="0" collapsed="false">
      <c r="B77" s="865" t="s">
        <v>190</v>
      </c>
      <c r="C77" s="902" t="n">
        <f aca="false">+C76-C71</f>
        <v>0</v>
      </c>
      <c r="D77" s="866" t="n">
        <f aca="false">+C76-D76</f>
        <v>-0.961930274963379</v>
      </c>
      <c r="J77" s="866" t="s">
        <v>190</v>
      </c>
      <c r="K77" s="866" t="n">
        <f aca="false">+K76-K71</f>
        <v>0</v>
      </c>
      <c r="L77" s="866" t="n">
        <f aca="false">+L76-L71</f>
        <v>0</v>
      </c>
      <c r="M77" s="909" t="n">
        <f aca="false">+M76-M71</f>
        <v>0</v>
      </c>
    </row>
  </sheetData>
  <mergeCells count="1">
    <mergeCell ref="K5:M5"/>
  </mergeCells>
  <printOptions headings="false" gridLines="false" gridLinesSet="true" horizontalCentered="false" verticalCentered="false"/>
  <pageMargins left="0.7" right="0.7" top="0.209722222222222" bottom="0.279861111111111"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C&amp;D &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65234375" defaultRowHeight="12.75" zeroHeight="false" outlineLevelRow="0" outlineLevelCol="0"/>
  <cols>
    <col collapsed="false" customWidth="true" hidden="false" outlineLevel="0" max="1" min="1" style="866" width="44.82"/>
    <col collapsed="false" customWidth="true" hidden="false" outlineLevel="0" max="2" min="2" style="866" width="15.82"/>
    <col collapsed="false" customWidth="true" hidden="false" outlineLevel="0" max="3" min="3" style="866" width="15.65"/>
    <col collapsed="false" customWidth="true" hidden="false" outlineLevel="0" max="4" min="4" style="867" width="16.82"/>
    <col collapsed="false" customWidth="true" hidden="false" outlineLevel="0" max="5" min="5" style="878" width="16.65"/>
    <col collapsed="false" customWidth="true" hidden="true" outlineLevel="0" max="6" min="6" style="866" width="8.15"/>
    <col collapsed="false" customWidth="true" hidden="true" outlineLevel="0" max="7" min="7" style="866" width="7.99"/>
    <col collapsed="false" customWidth="true" hidden="true" outlineLevel="0" max="8" min="8" style="866" width="8.15"/>
    <col collapsed="false" customWidth="true" hidden="true" outlineLevel="0" max="9" min="9" style="866" width="7.82"/>
    <col collapsed="false" customWidth="true" hidden="true" outlineLevel="0" max="10" min="10" style="866" width="8.32"/>
    <col collapsed="false" customWidth="true" hidden="true" outlineLevel="0" max="11" min="11" style="866" width="8.15"/>
    <col collapsed="false" customWidth="true" hidden="true" outlineLevel="0" max="13" min="12" style="866" width="7.82"/>
    <col collapsed="false" customWidth="true" hidden="true" outlineLevel="0" max="14" min="14" style="866" width="8.32"/>
    <col collapsed="false" customWidth="false" hidden="true" outlineLevel="0" max="15" min="15" style="866" width="10.65"/>
    <col collapsed="false" customWidth="true" hidden="false" outlineLevel="0" max="16" min="16" style="866" width="41.82"/>
    <col collapsed="false" customWidth="false" hidden="false" outlineLevel="0" max="257" min="17" style="866" width="10.65"/>
  </cols>
  <sheetData>
    <row r="1" customFormat="false" ht="15.75" hidden="false" customHeight="false" outlineLevel="0" collapsed="false">
      <c r="A1" s="957" t="s">
        <v>112</v>
      </c>
    </row>
    <row r="2" customFormat="false" ht="6" hidden="false" customHeight="true" outlineLevel="0" collapsed="false"/>
    <row r="3" customFormat="false" ht="15.75" hidden="false" customHeight="false" outlineLevel="0" collapsed="false">
      <c r="A3" s="1257" t="s">
        <v>511</v>
      </c>
    </row>
    <row r="4" customFormat="false" ht="14.25" hidden="false" customHeight="true" outlineLevel="0" collapsed="false">
      <c r="A4" s="957"/>
      <c r="B4" s="867"/>
      <c r="C4" s="867"/>
      <c r="E4" s="944"/>
      <c r="F4" s="870"/>
      <c r="G4" s="870"/>
      <c r="H4" s="870"/>
    </row>
    <row r="5" customFormat="false" ht="12.75" hidden="false" customHeight="false" outlineLevel="0" collapsed="false">
      <c r="A5" s="1258"/>
      <c r="B5" s="1077" t="s">
        <v>376</v>
      </c>
      <c r="C5" s="1259"/>
      <c r="D5" s="1260" t="s">
        <v>379</v>
      </c>
      <c r="E5" s="1261" t="s">
        <v>379</v>
      </c>
      <c r="F5" s="1262" t="s">
        <v>378</v>
      </c>
      <c r="G5" s="1262"/>
      <c r="H5" s="1262"/>
      <c r="I5" s="1263" t="s">
        <v>379</v>
      </c>
      <c r="J5" s="1263"/>
      <c r="K5" s="1263"/>
      <c r="L5" s="1263" t="s">
        <v>380</v>
      </c>
      <c r="M5" s="1263"/>
      <c r="N5" s="1263"/>
      <c r="O5" s="878"/>
      <c r="P5" s="878"/>
      <c r="Q5" s="878"/>
      <c r="R5" s="878"/>
    </row>
    <row r="6" customFormat="false" ht="12.75" hidden="false" customHeight="false" outlineLevel="0" collapsed="false">
      <c r="A6" s="1264" t="s">
        <v>381</v>
      </c>
      <c r="B6" s="1088" t="s">
        <v>382</v>
      </c>
      <c r="C6" s="1265" t="s">
        <v>382</v>
      </c>
      <c r="D6" s="983" t="s">
        <v>383</v>
      </c>
      <c r="E6" s="984" t="s">
        <v>383</v>
      </c>
      <c r="F6" s="1266" t="s">
        <v>384</v>
      </c>
      <c r="G6" s="1266"/>
      <c r="H6" s="1266"/>
      <c r="I6" s="1265" t="s">
        <v>384</v>
      </c>
      <c r="J6" s="1265"/>
      <c r="K6" s="1265"/>
      <c r="L6" s="1265" t="s">
        <v>383</v>
      </c>
      <c r="M6" s="1265"/>
      <c r="N6" s="1265"/>
      <c r="O6" s="878"/>
      <c r="P6" s="878"/>
      <c r="Q6" s="878"/>
      <c r="R6" s="878"/>
    </row>
    <row r="7" customFormat="false" ht="13.5" hidden="false" customHeight="false" outlineLevel="0" collapsed="false">
      <c r="A7" s="1267"/>
      <c r="B7" s="1268" t="s">
        <v>135</v>
      </c>
      <c r="C7" s="1269" t="s">
        <v>162</v>
      </c>
      <c r="D7" s="976" t="s">
        <v>385</v>
      </c>
      <c r="E7" s="977" t="s">
        <v>386</v>
      </c>
      <c r="F7" s="1270" t="s">
        <v>387</v>
      </c>
      <c r="G7" s="1270" t="s">
        <v>388</v>
      </c>
      <c r="H7" s="1271" t="s">
        <v>389</v>
      </c>
      <c r="I7" s="1272" t="s">
        <v>387</v>
      </c>
      <c r="J7" s="1273" t="s">
        <v>388</v>
      </c>
      <c r="K7" s="1274" t="s">
        <v>389</v>
      </c>
      <c r="L7" s="1272" t="s">
        <v>387</v>
      </c>
      <c r="M7" s="1273" t="s">
        <v>388</v>
      </c>
      <c r="N7" s="1274" t="s">
        <v>389</v>
      </c>
      <c r="O7" s="878"/>
      <c r="P7" s="878"/>
      <c r="Q7" s="878"/>
      <c r="R7" s="878"/>
    </row>
    <row r="8" customFormat="false" ht="12.75" hidden="false" customHeight="false" outlineLevel="0" collapsed="false">
      <c r="A8" s="1275" t="s">
        <v>512</v>
      </c>
      <c r="B8" s="968"/>
      <c r="C8" s="968"/>
      <c r="D8" s="926"/>
      <c r="E8" s="1276"/>
      <c r="F8" s="926"/>
      <c r="G8" s="926"/>
      <c r="H8" s="1276"/>
      <c r="I8" s="1044"/>
      <c r="J8" s="926"/>
      <c r="K8" s="1276"/>
      <c r="L8" s="1044"/>
      <c r="M8" s="926"/>
      <c r="N8" s="1276"/>
      <c r="O8" s="944"/>
      <c r="P8" s="878"/>
      <c r="Q8" s="878"/>
      <c r="R8" s="878"/>
    </row>
    <row r="9" customFormat="false" ht="12.75" hidden="false" customHeight="false" outlineLevel="0" collapsed="false">
      <c r="A9" s="912" t="s">
        <v>404</v>
      </c>
      <c r="B9" s="988" t="n">
        <f aca="false">+BigGrn!C391</f>
        <v>44703276.084622</v>
      </c>
      <c r="C9" s="988" t="n">
        <f aca="false">+BigGrn!L391</f>
        <v>45723188.720622</v>
      </c>
      <c r="D9" s="1277" t="n">
        <f aca="false">+C9-B9</f>
        <v>1019912.636</v>
      </c>
      <c r="E9" s="1278" t="n">
        <f aca="false">+C9/B9-1</f>
        <v>0.022815165359902</v>
      </c>
      <c r="F9" s="902" t="n">
        <f aca="false">+BigGrn!O391</f>
        <v>643</v>
      </c>
      <c r="G9" s="902" t="n">
        <f aca="false">+BigGrn!P391</f>
        <v>0</v>
      </c>
      <c r="H9" s="902" t="n">
        <f aca="false">+BigGrn!Q391</f>
        <v>643</v>
      </c>
      <c r="I9" s="907" t="n">
        <f aca="false">+BigGrn!R391</f>
        <v>639</v>
      </c>
      <c r="J9" s="902" t="n">
        <f aca="false">+BigGrn!S391</f>
        <v>0</v>
      </c>
      <c r="K9" s="906" t="n">
        <f aca="false">+BigGrn!T391</f>
        <v>639</v>
      </c>
      <c r="L9" s="990" t="n">
        <f aca="false">+I9-F9</f>
        <v>-4</v>
      </c>
      <c r="M9" s="991" t="n">
        <f aca="false">+J9-G9</f>
        <v>0</v>
      </c>
      <c r="N9" s="992" t="n">
        <f aca="false">+K9-H9</f>
        <v>-4</v>
      </c>
      <c r="O9" s="944"/>
      <c r="P9" s="878"/>
      <c r="Q9" s="878"/>
      <c r="R9" s="878"/>
    </row>
    <row r="10" customFormat="false" ht="12.75" hidden="false" customHeight="false" outlineLevel="0" collapsed="false">
      <c r="A10" s="912" t="s">
        <v>403</v>
      </c>
      <c r="B10" s="988" t="n">
        <f aca="false">+BigGrn!C402</f>
        <v>35009334.3765742</v>
      </c>
      <c r="C10" s="988" t="n">
        <f aca="false">+BigGrn!L402</f>
        <v>36075104.3481742</v>
      </c>
      <c r="D10" s="1277" t="n">
        <f aca="false">+C10-B10</f>
        <v>1065769.9716</v>
      </c>
      <c r="E10" s="1278" t="n">
        <f aca="false">+C10/B10-1</f>
        <v>0.0304424517226223</v>
      </c>
      <c r="F10" s="902" t="n">
        <f aca="false">+BigGrn!O402</f>
        <v>540</v>
      </c>
      <c r="G10" s="902" t="n">
        <f aca="false">+BigGrn!P402</f>
        <v>0</v>
      </c>
      <c r="H10" s="902" t="n">
        <f aca="false">+BigGrn!Q402</f>
        <v>540</v>
      </c>
      <c r="I10" s="907" t="n">
        <f aca="false">+BigGrn!R402</f>
        <v>537</v>
      </c>
      <c r="J10" s="902" t="n">
        <f aca="false">+BigGrn!S402</f>
        <v>0</v>
      </c>
      <c r="K10" s="906" t="n">
        <f aca="false">+BigGrn!T402</f>
        <v>537</v>
      </c>
      <c r="L10" s="990" t="n">
        <f aca="false">+I10-F10</f>
        <v>-3</v>
      </c>
      <c r="M10" s="991" t="n">
        <f aca="false">+J10-G10</f>
        <v>0</v>
      </c>
      <c r="N10" s="992" t="n">
        <f aca="false">+K10-H10</f>
        <v>-3</v>
      </c>
      <c r="O10" s="944"/>
      <c r="P10" s="878"/>
      <c r="Q10" s="878"/>
      <c r="R10" s="878"/>
    </row>
    <row r="11" customFormat="false" ht="12.75" hidden="false" customHeight="false" outlineLevel="0" collapsed="false">
      <c r="A11" s="1149" t="s">
        <v>416</v>
      </c>
      <c r="B11" s="988" t="n">
        <f aca="false">+BigGrn!C424</f>
        <v>10622679.1983318</v>
      </c>
      <c r="C11" s="988" t="n">
        <f aca="false">+BigGrn!L424</f>
        <v>10712811.4983318</v>
      </c>
      <c r="D11" s="1277" t="n">
        <f aca="false">+C11-B11</f>
        <v>90132.2999999989</v>
      </c>
      <c r="E11" s="1278" t="n">
        <f aca="false">+C11/B11-1</f>
        <v>0.00848489334161129</v>
      </c>
      <c r="F11" s="902" t="n">
        <f aca="false">+BigGrn!O424</f>
        <v>130</v>
      </c>
      <c r="G11" s="902" t="n">
        <f aca="false">+BigGrn!P424</f>
        <v>0</v>
      </c>
      <c r="H11" s="902" t="n">
        <f aca="false">+BigGrn!Q424</f>
        <v>130</v>
      </c>
      <c r="I11" s="907" t="n">
        <f aca="false">+BigGrn!R424</f>
        <v>130</v>
      </c>
      <c r="J11" s="902" t="n">
        <f aca="false">+BigGrn!S424</f>
        <v>0</v>
      </c>
      <c r="K11" s="906" t="n">
        <f aca="false">+BigGrn!T424</f>
        <v>130</v>
      </c>
      <c r="L11" s="990" t="n">
        <f aca="false">+I11-F11</f>
        <v>0</v>
      </c>
      <c r="M11" s="991" t="n">
        <f aca="false">+J11-G11</f>
        <v>0</v>
      </c>
      <c r="N11" s="992" t="n">
        <f aca="false">+K11-H11</f>
        <v>0</v>
      </c>
      <c r="O11" s="944"/>
      <c r="P11" s="878"/>
      <c r="Q11" s="878"/>
      <c r="R11" s="878"/>
    </row>
    <row r="12" customFormat="false" ht="12.75" hidden="false" customHeight="false" outlineLevel="0" collapsed="false">
      <c r="A12" s="912" t="s">
        <v>400</v>
      </c>
      <c r="B12" s="988" t="n">
        <f aca="false">+BigGrn!C434</f>
        <v>29342203.72</v>
      </c>
      <c r="C12" s="988" t="n">
        <f aca="false">+BigGrn!L434</f>
        <v>31391286.4498</v>
      </c>
      <c r="D12" s="1277" t="n">
        <f aca="false">+C12-B12</f>
        <v>2049082.7298</v>
      </c>
      <c r="E12" s="1278" t="n">
        <f aca="false">+C12/B12-1</f>
        <v>0.0698339752989758</v>
      </c>
      <c r="F12" s="902" t="n">
        <f aca="false">+BigGrn!O434</f>
        <v>253</v>
      </c>
      <c r="G12" s="902" t="n">
        <f aca="false">+BigGrn!P434</f>
        <v>37</v>
      </c>
      <c r="H12" s="902" t="n">
        <f aca="false">+BigGrn!Q434</f>
        <v>290</v>
      </c>
      <c r="I12" s="907" t="n">
        <f aca="false">+BigGrn!R434</f>
        <v>253</v>
      </c>
      <c r="J12" s="902" t="n">
        <f aca="false">+BigGrn!S434</f>
        <v>61</v>
      </c>
      <c r="K12" s="906" t="n">
        <f aca="false">+BigGrn!T434</f>
        <v>314</v>
      </c>
      <c r="L12" s="990" t="n">
        <f aca="false">+I12-F12</f>
        <v>0</v>
      </c>
      <c r="M12" s="991" t="n">
        <f aca="false">+J12-G12</f>
        <v>24</v>
      </c>
      <c r="N12" s="992" t="n">
        <f aca="false">+K12-H12</f>
        <v>24</v>
      </c>
      <c r="O12" s="944"/>
      <c r="P12" s="878"/>
      <c r="Q12" s="878"/>
      <c r="R12" s="878"/>
    </row>
    <row r="13" customFormat="false" ht="12.75" hidden="false" customHeight="false" outlineLevel="0" collapsed="false">
      <c r="A13" s="912" t="s">
        <v>393</v>
      </c>
      <c r="B13" s="988" t="n">
        <f aca="false">+BigGrn!C413</f>
        <v>39949231.8734298</v>
      </c>
      <c r="C13" s="988" t="n">
        <f aca="false">+BigGrn!L413</f>
        <v>49218287.7434298</v>
      </c>
      <c r="D13" s="1277" t="n">
        <f aca="false">+C13-B13</f>
        <v>9269055.87000001</v>
      </c>
      <c r="E13" s="1278" t="n">
        <f aca="false">+C13/B13-1</f>
        <v>0.232020878383017</v>
      </c>
      <c r="F13" s="902" t="n">
        <f aca="false">+BigGrn!O413</f>
        <v>369</v>
      </c>
      <c r="G13" s="902" t="n">
        <f aca="false">+BigGrn!P413</f>
        <v>73</v>
      </c>
      <c r="H13" s="902" t="n">
        <f aca="false">+BigGrn!Q413</f>
        <v>442</v>
      </c>
      <c r="I13" s="907" t="n">
        <f aca="false">+BigGrn!R413</f>
        <v>370</v>
      </c>
      <c r="J13" s="902" t="n">
        <f aca="false">+BigGrn!S413</f>
        <v>73</v>
      </c>
      <c r="K13" s="906" t="n">
        <f aca="false">+BigGrn!T413</f>
        <v>443</v>
      </c>
      <c r="L13" s="990" t="n">
        <f aca="false">+I13-F13</f>
        <v>1</v>
      </c>
      <c r="M13" s="991" t="n">
        <f aca="false">+J13-G13</f>
        <v>0</v>
      </c>
      <c r="N13" s="992" t="n">
        <f aca="false">+K13-H13</f>
        <v>1</v>
      </c>
      <c r="O13" s="944"/>
      <c r="P13" s="878"/>
      <c r="Q13" s="878"/>
      <c r="R13" s="878"/>
    </row>
    <row r="14" customFormat="false" ht="12.75" hidden="false" customHeight="false" outlineLevel="0" collapsed="false">
      <c r="A14" s="912" t="s">
        <v>398</v>
      </c>
      <c r="B14" s="988" t="n">
        <f aca="false">+BigGrn!C380</f>
        <v>112058223.89062</v>
      </c>
      <c r="C14" s="988" t="n">
        <f aca="false">+BigGrn!L380</f>
        <v>114932589.340053</v>
      </c>
      <c r="D14" s="1277" t="n">
        <f aca="false">+C14-B14</f>
        <v>2874365.44943251</v>
      </c>
      <c r="E14" s="1278" t="n">
        <f aca="false">+C14/B14-1</f>
        <v>0.0256506425823613</v>
      </c>
      <c r="F14" s="902" t="n">
        <f aca="false">+BigGrn!O380</f>
        <v>1741</v>
      </c>
      <c r="G14" s="902" t="n">
        <f aca="false">+BigGrn!P380</f>
        <v>0</v>
      </c>
      <c r="H14" s="902" t="n">
        <f aca="false">+BigGrn!Q380</f>
        <v>1741</v>
      </c>
      <c r="I14" s="907" t="n">
        <f aca="false">+BigGrn!R380</f>
        <v>1741</v>
      </c>
      <c r="J14" s="902" t="n">
        <f aca="false">+BigGrn!S380</f>
        <v>125</v>
      </c>
      <c r="K14" s="906" t="n">
        <f aca="false">+BigGrn!T380</f>
        <v>1866</v>
      </c>
      <c r="L14" s="990" t="n">
        <f aca="false">+I14-F14</f>
        <v>0</v>
      </c>
      <c r="M14" s="991" t="n">
        <f aca="false">+J14-G14</f>
        <v>125</v>
      </c>
      <c r="N14" s="992" t="n">
        <f aca="false">+K14-H14</f>
        <v>125</v>
      </c>
      <c r="O14" s="944"/>
      <c r="P14" s="878"/>
      <c r="Q14" s="878"/>
      <c r="R14" s="878"/>
    </row>
    <row r="15" customFormat="false" ht="12.75" hidden="false" customHeight="false" outlineLevel="0" collapsed="false">
      <c r="A15" s="912" t="s">
        <v>392</v>
      </c>
      <c r="B15" s="988" t="n">
        <f aca="false">+BigGrn!C368</f>
        <v>88017621.1910459</v>
      </c>
      <c r="C15" s="988" t="n">
        <f aca="false">+BigGrn!L368</f>
        <v>98345317.0248849</v>
      </c>
      <c r="D15" s="1277" t="n">
        <f aca="false">+C15-B15</f>
        <v>10327695.833839</v>
      </c>
      <c r="E15" s="1278" t="n">
        <f aca="false">+C15/B15-1</f>
        <v>0.117336684337586</v>
      </c>
      <c r="F15" s="902" t="n">
        <f aca="false">+BigGrn!O368</f>
        <v>492</v>
      </c>
      <c r="G15" s="902" t="n">
        <f aca="false">+BigGrn!P368</f>
        <v>0</v>
      </c>
      <c r="H15" s="902" t="n">
        <f aca="false">+BigGrn!Q368</f>
        <v>492</v>
      </c>
      <c r="I15" s="907" t="n">
        <f aca="false">+BigGrn!R368</f>
        <v>500</v>
      </c>
      <c r="J15" s="902" t="n">
        <f aca="false">+BigGrn!S368</f>
        <v>0</v>
      </c>
      <c r="K15" s="906" t="n">
        <f aca="false">+BigGrn!T368</f>
        <v>500</v>
      </c>
      <c r="L15" s="990" t="n">
        <f aca="false">+I15-F15</f>
        <v>8</v>
      </c>
      <c r="M15" s="991" t="n">
        <f aca="false">+J15-G15</f>
        <v>0</v>
      </c>
      <c r="N15" s="992" t="n">
        <f aca="false">+K15-H15</f>
        <v>8</v>
      </c>
      <c r="O15" s="944"/>
      <c r="P15" s="878"/>
      <c r="Q15" s="878"/>
      <c r="R15" s="878"/>
    </row>
    <row r="16" customFormat="false" ht="12.75" hidden="false" customHeight="false" outlineLevel="0" collapsed="false">
      <c r="A16" s="988" t="s">
        <v>256</v>
      </c>
      <c r="B16" s="988" t="n">
        <f aca="false">+BigGrn!C156</f>
        <v>58123468.38</v>
      </c>
      <c r="C16" s="988" t="n">
        <f aca="false">+BigGrn!L156</f>
        <v>58343307.84</v>
      </c>
      <c r="D16" s="1277" t="n">
        <f aca="false">+C16-B16</f>
        <v>219839.460000001</v>
      </c>
      <c r="E16" s="1278" t="n">
        <f aca="false">+C16/B16-1</f>
        <v>0.00378228392295399</v>
      </c>
      <c r="F16" s="1279" t="n">
        <f aca="false">+BigGrn!O156</f>
        <v>374</v>
      </c>
      <c r="G16" s="1279" t="n">
        <f aca="false">+BigGrn!P156</f>
        <v>181</v>
      </c>
      <c r="H16" s="1280" t="n">
        <f aca="false">+BigGrn!Q156</f>
        <v>555</v>
      </c>
      <c r="I16" s="1281" t="n">
        <f aca="false">+BigGrn!R156</f>
        <v>372</v>
      </c>
      <c r="J16" s="1279" t="n">
        <f aca="false">+BigGrn!S156</f>
        <v>181</v>
      </c>
      <c r="K16" s="1280" t="n">
        <f aca="false">+BigGrn!T156</f>
        <v>553</v>
      </c>
      <c r="L16" s="1281" t="n">
        <f aca="false">+I16-F16</f>
        <v>-2</v>
      </c>
      <c r="M16" s="1279" t="n">
        <f aca="false">+J16-G16</f>
        <v>0</v>
      </c>
      <c r="N16" s="1280" t="n">
        <f aca="false">+K16-H16</f>
        <v>-2</v>
      </c>
      <c r="O16" s="1282"/>
      <c r="P16" s="878"/>
      <c r="Q16" s="878"/>
      <c r="R16" s="878"/>
    </row>
    <row r="17" customFormat="false" ht="12.75" hidden="false" customHeight="false" outlineLevel="0" collapsed="false">
      <c r="A17" s="988" t="s">
        <v>396</v>
      </c>
      <c r="B17" s="988" t="n">
        <f aca="false">+BigGrn!C144</f>
        <v>97788288.1854516</v>
      </c>
      <c r="C17" s="988" t="n">
        <f aca="false">+BigGrn!L144</f>
        <v>101233067.185452</v>
      </c>
      <c r="D17" s="1277" t="n">
        <f aca="false">+C17-B17</f>
        <v>3444779</v>
      </c>
      <c r="E17" s="1278" t="n">
        <f aca="false">+C17/B17-1</f>
        <v>0.0352269076790372</v>
      </c>
      <c r="F17" s="1279" t="n">
        <f aca="false">+BigGrn!O144</f>
        <v>358</v>
      </c>
      <c r="G17" s="1279" t="n">
        <f aca="false">+BigGrn!P144</f>
        <v>56</v>
      </c>
      <c r="H17" s="1280" t="n">
        <f aca="false">+BigGrn!Q144</f>
        <v>414</v>
      </c>
      <c r="I17" s="1281" t="n">
        <f aca="false">+BigGrn!R144</f>
        <v>356</v>
      </c>
      <c r="J17" s="1279" t="n">
        <f aca="false">+BigGrn!S144</f>
        <v>124</v>
      </c>
      <c r="K17" s="1280" t="n">
        <f aca="false">+BigGrn!T144</f>
        <v>480</v>
      </c>
      <c r="L17" s="1281" t="n">
        <f aca="false">+I17-F17</f>
        <v>-2</v>
      </c>
      <c r="M17" s="1279" t="n">
        <f aca="false">+J17-G17</f>
        <v>68</v>
      </c>
      <c r="N17" s="1280" t="n">
        <f aca="false">+K17-H17</f>
        <v>66</v>
      </c>
      <c r="O17" s="1283"/>
    </row>
    <row r="18" customFormat="false" ht="12.75" hidden="false" customHeight="false" outlineLevel="0" collapsed="false">
      <c r="A18" s="988" t="s">
        <v>513</v>
      </c>
      <c r="B18" s="988" t="n">
        <f aca="false">SUM(B19:B23)</f>
        <v>14976824.872</v>
      </c>
      <c r="C18" s="988" t="n">
        <f aca="false">SUM(C19:C23)</f>
        <v>12152149.8554</v>
      </c>
      <c r="D18" s="1277" t="n">
        <f aca="false">SUM(D19:D23)</f>
        <v>-2824675.0166</v>
      </c>
      <c r="E18" s="1278" t="n">
        <f aca="false">SUM(E19:E23)</f>
        <v>-0.306013069935719</v>
      </c>
      <c r="F18" s="1279" t="n">
        <f aca="false">SUM(F19:F23)</f>
        <v>74</v>
      </c>
      <c r="G18" s="1279" t="n">
        <f aca="false">SUM(G19:G23)</f>
        <v>0</v>
      </c>
      <c r="H18" s="1280" t="n">
        <f aca="false">SUM(H19:H23)</f>
        <v>74</v>
      </c>
      <c r="I18" s="1281" t="n">
        <f aca="false">SUM(I19:I23)</f>
        <v>74</v>
      </c>
      <c r="J18" s="1279" t="n">
        <f aca="false">SUM(J19:J23)</f>
        <v>0</v>
      </c>
      <c r="K18" s="1280" t="n">
        <f aca="false">SUM(K19:K23)</f>
        <v>74</v>
      </c>
      <c r="L18" s="1281" t="n">
        <f aca="false">SUM(L19:L23)</f>
        <v>0</v>
      </c>
      <c r="M18" s="1279" t="n">
        <f aca="false">SUM(M19:M23)</f>
        <v>0</v>
      </c>
      <c r="N18" s="1280" t="n">
        <f aca="false">SUM(N19:N23)</f>
        <v>0</v>
      </c>
      <c r="O18" s="1282"/>
      <c r="P18" s="878"/>
      <c r="Q18" s="878"/>
      <c r="R18" s="878"/>
    </row>
    <row r="19" customFormat="false" ht="12.75" hidden="true" customHeight="false" outlineLevel="0" collapsed="false">
      <c r="A19" s="988" t="s">
        <v>514</v>
      </c>
      <c r="B19" s="988" t="n">
        <f aca="false">+BigGrn!C333</f>
        <v>2965724.28</v>
      </c>
      <c r="C19" s="988" t="n">
        <f aca="false">+BigGrn!L333</f>
        <v>3092628.9732</v>
      </c>
      <c r="D19" s="1277" t="n">
        <f aca="false">+C19-B19</f>
        <v>126904.6932</v>
      </c>
      <c r="E19" s="1278" t="n">
        <f aca="false">+C19/B19-1</f>
        <v>0.0427904556252277</v>
      </c>
      <c r="F19" s="1279" t="n">
        <f aca="false">+BigGrn!O333</f>
        <v>26</v>
      </c>
      <c r="G19" s="1279" t="n">
        <f aca="false">+BigGrn!P333</f>
        <v>0</v>
      </c>
      <c r="H19" s="1280" t="n">
        <f aca="false">+BigGrn!Q333</f>
        <v>26</v>
      </c>
      <c r="I19" s="1281" t="n">
        <f aca="false">+BigGrn!R333</f>
        <v>26</v>
      </c>
      <c r="J19" s="1279" t="n">
        <f aca="false">+BigGrn!S333</f>
        <v>0</v>
      </c>
      <c r="K19" s="1280" t="n">
        <f aca="false">+BigGrn!T333</f>
        <v>26</v>
      </c>
      <c r="L19" s="1281" t="n">
        <f aca="false">+I19-F19</f>
        <v>0</v>
      </c>
      <c r="M19" s="1279" t="n">
        <f aca="false">+J19-G19</f>
        <v>0</v>
      </c>
      <c r="N19" s="1280" t="n">
        <f aca="false">+K19-H19</f>
        <v>0</v>
      </c>
      <c r="O19" s="1282"/>
      <c r="P19" s="878"/>
      <c r="Q19" s="878"/>
      <c r="R19" s="878"/>
    </row>
    <row r="20" customFormat="false" ht="12.75" hidden="true" customHeight="false" outlineLevel="0" collapsed="false">
      <c r="A20" s="988" t="s">
        <v>433</v>
      </c>
      <c r="B20" s="988" t="n">
        <f aca="false">+BigGrn!C289</f>
        <v>7216520.452</v>
      </c>
      <c r="C20" s="988" t="n">
        <f aca="false">+BigGrn!L289</f>
        <v>3883684.748</v>
      </c>
      <c r="D20" s="1277" t="n">
        <f aca="false">+C20-B20</f>
        <v>-3332835.704</v>
      </c>
      <c r="E20" s="1278" t="n">
        <f aca="false">+C20/B20-1</f>
        <v>-0.46183416594854</v>
      </c>
      <c r="F20" s="1279" t="n">
        <f aca="false">+BigGrn!O292</f>
        <v>19</v>
      </c>
      <c r="G20" s="1279" t="n">
        <f aca="false">+BigGrn!P292</f>
        <v>0</v>
      </c>
      <c r="H20" s="1280" t="n">
        <f aca="false">+BigGrn!Q292</f>
        <v>19</v>
      </c>
      <c r="I20" s="1281" t="n">
        <f aca="false">+BigGrn!R292</f>
        <v>16</v>
      </c>
      <c r="J20" s="1279" t="n">
        <f aca="false">+BigGrn!S292</f>
        <v>0</v>
      </c>
      <c r="K20" s="1280" t="n">
        <f aca="false">+BigGrn!T292</f>
        <v>16</v>
      </c>
      <c r="L20" s="1281" t="n">
        <f aca="false">+I20-F20</f>
        <v>-3</v>
      </c>
      <c r="M20" s="1279" t="n">
        <f aca="false">+J20-G20</f>
        <v>0</v>
      </c>
      <c r="N20" s="1280" t="n">
        <f aca="false">+K20-H20</f>
        <v>-3</v>
      </c>
      <c r="O20" s="1282"/>
      <c r="P20" s="909"/>
    </row>
    <row r="21" customFormat="false" ht="12.75" hidden="true" customHeight="false" outlineLevel="0" collapsed="false">
      <c r="A21" s="988" t="s">
        <v>407</v>
      </c>
      <c r="B21" s="988" t="n">
        <f aca="false">+BigGrn!C279</f>
        <v>4143669.36</v>
      </c>
      <c r="C21" s="988" t="n">
        <f aca="false">+BigGrn!L279</f>
        <v>4508692.346</v>
      </c>
      <c r="D21" s="1277" t="n">
        <f aca="false">+C21-B21</f>
        <v>365022.986</v>
      </c>
      <c r="E21" s="1278" t="n">
        <f aca="false">+C21/B21-1</f>
        <v>0.088091726025167</v>
      </c>
      <c r="F21" s="1279" t="n">
        <f aca="false">+BigGrn!O279</f>
        <v>23</v>
      </c>
      <c r="G21" s="1279" t="n">
        <f aca="false">+BigGrn!P279</f>
        <v>0</v>
      </c>
      <c r="H21" s="1280" t="n">
        <f aca="false">+BigGrn!Q279</f>
        <v>23</v>
      </c>
      <c r="I21" s="1281" t="n">
        <f aca="false">+BigGrn!R279</f>
        <v>26</v>
      </c>
      <c r="J21" s="1279" t="n">
        <f aca="false">+BigGrn!S279</f>
        <v>0</v>
      </c>
      <c r="K21" s="1280" t="n">
        <f aca="false">+BigGrn!T279</f>
        <v>26</v>
      </c>
      <c r="L21" s="1281" t="n">
        <f aca="false">+I21-F21</f>
        <v>3</v>
      </c>
      <c r="M21" s="1279" t="n">
        <f aca="false">+J21-G21</f>
        <v>0</v>
      </c>
      <c r="N21" s="1280" t="n">
        <f aca="false">+K21-H21</f>
        <v>3</v>
      </c>
      <c r="O21" s="1282"/>
      <c r="P21" s="909"/>
    </row>
    <row r="22" customFormat="false" ht="12.75" hidden="true" customHeight="false" outlineLevel="0" collapsed="false">
      <c r="A22" s="988" t="s">
        <v>425</v>
      </c>
      <c r="B22" s="988" t="n">
        <f aca="false">+BigGrn!C324</f>
        <v>650910.78</v>
      </c>
      <c r="C22" s="988" t="n">
        <f aca="false">+BigGrn!L324</f>
        <v>667143.7882</v>
      </c>
      <c r="D22" s="1277" t="n">
        <f aca="false">+C22-B22</f>
        <v>16233.0081999999</v>
      </c>
      <c r="E22" s="1278" t="n">
        <f aca="false">+C22/B22-1</f>
        <v>0.0249389143624261</v>
      </c>
      <c r="F22" s="1279" t="n">
        <f aca="false">+BigGrn!O324</f>
        <v>6</v>
      </c>
      <c r="G22" s="1279" t="n">
        <f aca="false">+BigGrn!P324</f>
        <v>0</v>
      </c>
      <c r="H22" s="1280" t="n">
        <f aca="false">+BigGrn!Q324</f>
        <v>6</v>
      </c>
      <c r="I22" s="1281" t="n">
        <f aca="false">+BigGrn!R324</f>
        <v>6</v>
      </c>
      <c r="J22" s="1279" t="n">
        <f aca="false">+BigGrn!S324</f>
        <v>0</v>
      </c>
      <c r="K22" s="1280" t="n">
        <f aca="false">+BigGrn!T324</f>
        <v>6</v>
      </c>
      <c r="L22" s="1281" t="n">
        <f aca="false">+I22-F22</f>
        <v>0</v>
      </c>
      <c r="M22" s="1279" t="n">
        <f aca="false">+J22-G22</f>
        <v>0</v>
      </c>
      <c r="N22" s="1280" t="n">
        <f aca="false">+K22-H22</f>
        <v>0</v>
      </c>
      <c r="O22" s="1282"/>
      <c r="P22" s="909"/>
    </row>
    <row r="23" customFormat="false" ht="12.75" hidden="false" customHeight="false" outlineLevel="0" collapsed="false">
      <c r="A23" s="988"/>
      <c r="B23" s="988"/>
      <c r="C23" s="988"/>
      <c r="D23" s="1277"/>
      <c r="E23" s="1284"/>
      <c r="F23" s="1279"/>
      <c r="G23" s="1279"/>
      <c r="H23" s="1280"/>
      <c r="I23" s="1281"/>
      <c r="J23" s="1279"/>
      <c r="K23" s="1280"/>
      <c r="L23" s="1281"/>
      <c r="M23" s="1279"/>
      <c r="N23" s="1280"/>
      <c r="O23" s="1282"/>
      <c r="P23" s="909"/>
    </row>
    <row r="24" s="1035" customFormat="true" ht="12.75" hidden="false" customHeight="false" outlineLevel="0" collapsed="false">
      <c r="A24" s="1285" t="s">
        <v>515</v>
      </c>
      <c r="B24" s="1285" t="n">
        <f aca="false">SUM(B9:B18)</f>
        <v>530591151.772076</v>
      </c>
      <c r="C24" s="1285" t="n">
        <f aca="false">SUM(C9:C18)</f>
        <v>558127110.006147</v>
      </c>
      <c r="D24" s="1286" t="n">
        <f aca="false">SUM(D9:D18)</f>
        <v>27535958.2340715</v>
      </c>
      <c r="E24" s="1287" t="n">
        <f aca="false">+C24/B24-1</f>
        <v>0.0518967535400967</v>
      </c>
      <c r="F24" s="1288" t="n">
        <f aca="false">SUM(F9:F18)</f>
        <v>4974</v>
      </c>
      <c r="G24" s="1285" t="n">
        <f aca="false">SUM(G9:G18)</f>
        <v>347</v>
      </c>
      <c r="H24" s="1285" t="n">
        <f aca="false">SUM(H9:H18)</f>
        <v>5321</v>
      </c>
      <c r="I24" s="1285" t="n">
        <f aca="false">SUM(I9:I18)</f>
        <v>4972</v>
      </c>
      <c r="J24" s="1285" t="n">
        <f aca="false">SUM(J9:J18)</f>
        <v>564</v>
      </c>
      <c r="K24" s="1285" t="n">
        <f aca="false">SUM(K9:K18)</f>
        <v>5536</v>
      </c>
      <c r="L24" s="1285" t="n">
        <f aca="false">SUM(L9:L18)</f>
        <v>-2</v>
      </c>
      <c r="M24" s="1285" t="n">
        <f aca="false">SUM(M9:M18)</f>
        <v>217</v>
      </c>
      <c r="N24" s="1285" t="n">
        <f aca="false">SUM(N9:N18)</f>
        <v>215</v>
      </c>
      <c r="O24" s="514"/>
      <c r="P24" s="967"/>
    </row>
    <row r="25" s="1035" customFormat="true" ht="9" hidden="false" customHeight="true" outlineLevel="0" collapsed="false">
      <c r="A25" s="1191"/>
      <c r="B25" s="1191"/>
      <c r="C25" s="1191"/>
      <c r="D25" s="934"/>
      <c r="E25" s="1289"/>
      <c r="F25" s="934"/>
      <c r="G25" s="934"/>
      <c r="H25" s="1290"/>
      <c r="I25" s="1185"/>
      <c r="J25" s="934"/>
      <c r="K25" s="1291"/>
      <c r="L25" s="1185"/>
      <c r="M25" s="934"/>
      <c r="N25" s="1291"/>
      <c r="O25" s="1184"/>
      <c r="P25" s="967"/>
    </row>
    <row r="26" s="1035" customFormat="true" ht="12.75" hidden="false" customHeight="false" outlineLevel="0" collapsed="false">
      <c r="A26" s="1275" t="s">
        <v>516</v>
      </c>
      <c r="B26" s="1191"/>
      <c r="C26" s="1191"/>
      <c r="D26" s="934"/>
      <c r="E26" s="1289"/>
      <c r="F26" s="934"/>
      <c r="G26" s="934"/>
      <c r="H26" s="1290"/>
      <c r="I26" s="1185"/>
      <c r="J26" s="934"/>
      <c r="K26" s="1291"/>
      <c r="L26" s="1185"/>
      <c r="M26" s="934"/>
      <c r="N26" s="1291"/>
      <c r="O26" s="1184"/>
      <c r="P26" s="967"/>
    </row>
    <row r="27" customFormat="false" ht="12.75" hidden="false" customHeight="false" outlineLevel="0" collapsed="false">
      <c r="A27" s="988" t="s">
        <v>390</v>
      </c>
      <c r="B27" s="988" t="n">
        <f aca="false">+BigGrn!C356</f>
        <v>337333564</v>
      </c>
      <c r="C27" s="988" t="n">
        <f aca="false">+BigGrn!L356</f>
        <v>387616249</v>
      </c>
      <c r="D27" s="1277" t="n">
        <f aca="false">+C27-B27</f>
        <v>50282685</v>
      </c>
      <c r="E27" s="1278" t="n">
        <f aca="false">+C27/B27-1</f>
        <v>0.149059240959491</v>
      </c>
      <c r="F27" s="1292" t="s">
        <v>391</v>
      </c>
      <c r="G27" s="1292" t="s">
        <v>391</v>
      </c>
      <c r="H27" s="1293" t="s">
        <v>391</v>
      </c>
      <c r="I27" s="1294" t="s">
        <v>391</v>
      </c>
      <c r="J27" s="1292" t="s">
        <v>391</v>
      </c>
      <c r="K27" s="1293" t="s">
        <v>391</v>
      </c>
      <c r="L27" s="1294" t="s">
        <v>391</v>
      </c>
      <c r="M27" s="1292" t="s">
        <v>391</v>
      </c>
      <c r="N27" s="1293" t="s">
        <v>391</v>
      </c>
      <c r="O27" s="878"/>
      <c r="P27" s="878"/>
      <c r="Q27" s="878"/>
      <c r="R27" s="878"/>
    </row>
    <row r="28" customFormat="false" ht="12.75" hidden="false" customHeight="false" outlineLevel="0" collapsed="false">
      <c r="A28" s="988" t="s">
        <v>432</v>
      </c>
      <c r="B28" s="988" t="n">
        <f aca="false">+BigGrn!C291</f>
        <v>115145073.25</v>
      </c>
      <c r="C28" s="988" t="n">
        <f aca="false">+BigGrn!L291</f>
        <v>114706708.706315</v>
      </c>
      <c r="D28" s="1277" t="n">
        <f aca="false">+C28-B28</f>
        <v>-438364.543684974</v>
      </c>
      <c r="E28" s="1278" t="n">
        <f aca="false">+C28/B28-1</f>
        <v>-0.00380706296250477</v>
      </c>
      <c r="F28" s="1292" t="s">
        <v>391</v>
      </c>
      <c r="G28" s="1292" t="s">
        <v>391</v>
      </c>
      <c r="H28" s="1293" t="s">
        <v>391</v>
      </c>
      <c r="I28" s="1294" t="s">
        <v>391</v>
      </c>
      <c r="J28" s="1292" t="s">
        <v>391</v>
      </c>
      <c r="K28" s="1293" t="s">
        <v>391</v>
      </c>
      <c r="L28" s="1294" t="s">
        <v>391</v>
      </c>
      <c r="M28" s="1292" t="s">
        <v>391</v>
      </c>
      <c r="N28" s="1293" t="s">
        <v>391</v>
      </c>
      <c r="O28" s="867"/>
      <c r="P28" s="878"/>
      <c r="Q28" s="878"/>
      <c r="R28" s="878"/>
    </row>
    <row r="29" customFormat="false" ht="12.75" hidden="false" customHeight="false" outlineLevel="0" collapsed="false">
      <c r="A29" s="988" t="s">
        <v>517</v>
      </c>
      <c r="B29" s="988" t="n">
        <f aca="false">SUM(B30:B32)</f>
        <v>10582071</v>
      </c>
      <c r="C29" s="988" t="n">
        <f aca="false">SUM(C30:C32)</f>
        <v>15597318</v>
      </c>
      <c r="D29" s="1279" t="n">
        <f aca="false">SUM(D30:D32)</f>
        <v>5015247</v>
      </c>
      <c r="E29" s="1278" t="n">
        <f aca="false">+C29/B29-1</f>
        <v>0.473938135550215</v>
      </c>
      <c r="F29" s="1292"/>
      <c r="G29" s="1292"/>
      <c r="H29" s="1293"/>
      <c r="I29" s="1294"/>
      <c r="J29" s="1292"/>
      <c r="K29" s="1293"/>
      <c r="L29" s="1294"/>
      <c r="M29" s="1292"/>
      <c r="N29" s="1293"/>
      <c r="O29" s="867"/>
      <c r="P29" s="878"/>
      <c r="Q29" s="878"/>
      <c r="R29" s="878"/>
    </row>
    <row r="30" customFormat="false" ht="12.75" hidden="true" customHeight="false" outlineLevel="0" collapsed="false">
      <c r="A30" s="1010" t="s">
        <v>394</v>
      </c>
      <c r="B30" s="1010" t="n">
        <f aca="false">+BigGrn!C335</f>
        <v>8773787</v>
      </c>
      <c r="C30" s="1010" t="n">
        <f aca="false">+BigGrn!L335</f>
        <v>13149918</v>
      </c>
      <c r="D30" s="1011" t="n">
        <f aca="false">+C30-B30</f>
        <v>4376131</v>
      </c>
      <c r="E30" s="1295" t="n">
        <f aca="false">+C30/B30-1</f>
        <v>0.498773334707122</v>
      </c>
      <c r="F30" s="899" t="s">
        <v>391</v>
      </c>
      <c r="G30" s="899" t="s">
        <v>391</v>
      </c>
      <c r="H30" s="1291" t="s">
        <v>391</v>
      </c>
      <c r="I30" s="1296" t="s">
        <v>391</v>
      </c>
      <c r="J30" s="899" t="s">
        <v>391</v>
      </c>
      <c r="K30" s="1291" t="s">
        <v>391</v>
      </c>
      <c r="L30" s="1296" t="s">
        <v>391</v>
      </c>
      <c r="M30" s="899" t="s">
        <v>391</v>
      </c>
      <c r="N30" s="1291" t="s">
        <v>391</v>
      </c>
      <c r="O30" s="867"/>
      <c r="P30" s="878"/>
      <c r="Q30" s="878"/>
      <c r="R30" s="878"/>
    </row>
    <row r="31" customFormat="false" ht="12.75" hidden="true" customHeight="false" outlineLevel="0" collapsed="false">
      <c r="A31" s="1010" t="s">
        <v>405</v>
      </c>
      <c r="B31" s="1010" t="n">
        <f aca="false">+BigGrn!C297</f>
        <v>1622784</v>
      </c>
      <c r="C31" s="1010" t="n">
        <f aca="false">+BigGrn!L297</f>
        <v>2261900</v>
      </c>
      <c r="D31" s="1011" t="n">
        <f aca="false">+C31-B31</f>
        <v>639116</v>
      </c>
      <c r="E31" s="1295" t="n">
        <f aca="false">+C31/B31-1</f>
        <v>0.393839229373718</v>
      </c>
      <c r="F31" s="899" t="s">
        <v>391</v>
      </c>
      <c r="G31" s="899" t="s">
        <v>391</v>
      </c>
      <c r="H31" s="1291" t="s">
        <v>391</v>
      </c>
      <c r="I31" s="1296" t="s">
        <v>391</v>
      </c>
      <c r="J31" s="899" t="s">
        <v>391</v>
      </c>
      <c r="K31" s="1291" t="s">
        <v>391</v>
      </c>
      <c r="L31" s="1296" t="s">
        <v>391</v>
      </c>
      <c r="M31" s="899" t="s">
        <v>391</v>
      </c>
      <c r="N31" s="1291" t="s">
        <v>391</v>
      </c>
      <c r="O31" s="867"/>
      <c r="P31" s="878"/>
      <c r="Q31" s="878"/>
      <c r="R31" s="878"/>
    </row>
    <row r="32" customFormat="false" ht="12.75" hidden="true" customHeight="false" outlineLevel="0" collapsed="false">
      <c r="A32" s="1010" t="s">
        <v>429</v>
      </c>
      <c r="B32" s="1010" t="n">
        <f aca="false">+BigGrn!C296</f>
        <v>185500</v>
      </c>
      <c r="C32" s="1010" t="n">
        <f aca="false">+BigGrn!L296</f>
        <v>185500</v>
      </c>
      <c r="D32" s="1011" t="n">
        <f aca="false">+C32-B32</f>
        <v>0</v>
      </c>
      <c r="E32" s="1297" t="n">
        <f aca="false">+C32/B32-1</f>
        <v>0</v>
      </c>
      <c r="F32" s="899" t="s">
        <v>391</v>
      </c>
      <c r="G32" s="899" t="s">
        <v>391</v>
      </c>
      <c r="H32" s="1291" t="s">
        <v>391</v>
      </c>
      <c r="I32" s="1296" t="s">
        <v>391</v>
      </c>
      <c r="J32" s="899" t="s">
        <v>391</v>
      </c>
      <c r="K32" s="1291" t="s">
        <v>391</v>
      </c>
      <c r="L32" s="1296" t="s">
        <v>391</v>
      </c>
      <c r="M32" s="899" t="s">
        <v>391</v>
      </c>
      <c r="N32" s="1291" t="s">
        <v>391</v>
      </c>
      <c r="O32" s="867"/>
      <c r="Q32" s="878"/>
      <c r="R32" s="878"/>
    </row>
    <row r="33" s="1035" customFormat="true" ht="12.75" hidden="false" customHeight="false" outlineLevel="0" collapsed="false">
      <c r="A33" s="1285" t="s">
        <v>518</v>
      </c>
      <c r="B33" s="1285" t="n">
        <f aca="false">SUM(B27:B29)</f>
        <v>463060708.25</v>
      </c>
      <c r="C33" s="1285" t="n">
        <f aca="false">SUM(C27:C29)</f>
        <v>517920275.706315</v>
      </c>
      <c r="D33" s="1286" t="n">
        <f aca="false">SUM(D27:D29)</f>
        <v>54859567.456315</v>
      </c>
      <c r="E33" s="1287" t="n">
        <f aca="false">+C33/B33-1</f>
        <v>0.118471652806908</v>
      </c>
      <c r="F33" s="1298"/>
      <c r="G33" s="1298"/>
      <c r="H33" s="1299"/>
      <c r="I33" s="1300"/>
      <c r="J33" s="1298"/>
      <c r="K33" s="1299"/>
      <c r="L33" s="1300"/>
      <c r="M33" s="1298"/>
      <c r="N33" s="1299"/>
      <c r="O33" s="1301" t="n">
        <f aca="false">+D33/D91</f>
        <v>0.586801238558258</v>
      </c>
      <c r="P33" s="866"/>
      <c r="Q33" s="866"/>
      <c r="R33" s="866"/>
      <c r="S33" s="866"/>
      <c r="T33" s="866"/>
      <c r="U33" s="866"/>
      <c r="V33" s="866"/>
      <c r="W33" s="866"/>
      <c r="X33" s="866"/>
      <c r="Y33" s="867"/>
    </row>
    <row r="34" s="1035" customFormat="true" ht="12" hidden="false" customHeight="true" outlineLevel="0" collapsed="false">
      <c r="A34" s="1302" t="s">
        <v>519</v>
      </c>
      <c r="B34" s="1302" t="n">
        <f aca="false">+B33+B24</f>
        <v>993651860.022075</v>
      </c>
      <c r="C34" s="1302" t="n">
        <f aca="false">+C33+C24</f>
        <v>1076047385.71246</v>
      </c>
      <c r="D34" s="1303" t="n">
        <f aca="false">+D33+D24</f>
        <v>82395525.6903865</v>
      </c>
      <c r="E34" s="1304" t="n">
        <f aca="false">+C34/B34-1</f>
        <v>0.0829219256818541</v>
      </c>
      <c r="F34" s="1305" t="n">
        <f aca="false">+F33+F24</f>
        <v>4974</v>
      </c>
      <c r="G34" s="1302" t="n">
        <f aca="false">+G33+G24</f>
        <v>347</v>
      </c>
      <c r="H34" s="1302" t="n">
        <f aca="false">+H33+H24</f>
        <v>5321</v>
      </c>
      <c r="I34" s="1302" t="n">
        <f aca="false">+I33+I24</f>
        <v>4972</v>
      </c>
      <c r="J34" s="1302" t="n">
        <f aca="false">+J33+J24</f>
        <v>564</v>
      </c>
      <c r="K34" s="1302" t="n">
        <f aca="false">+K33+K24</f>
        <v>5536</v>
      </c>
      <c r="L34" s="1302" t="n">
        <f aca="false">+L33+L24</f>
        <v>-2</v>
      </c>
      <c r="M34" s="1302" t="n">
        <f aca="false">+M33+M24</f>
        <v>217</v>
      </c>
      <c r="N34" s="1302" t="n">
        <f aca="false">+N33+N24</f>
        <v>215</v>
      </c>
      <c r="O34" s="1184"/>
      <c r="P34" s="967"/>
    </row>
    <row r="35" s="1035" customFormat="true" ht="17.25" hidden="false" customHeight="true" outlineLevel="0" collapsed="false">
      <c r="A35" s="1275" t="s">
        <v>520</v>
      </c>
      <c r="B35" s="1191"/>
      <c r="C35" s="1191"/>
      <c r="D35" s="934"/>
      <c r="E35" s="1289"/>
      <c r="F35" s="934"/>
      <c r="G35" s="934"/>
      <c r="H35" s="1290"/>
      <c r="I35" s="1185"/>
      <c r="J35" s="934"/>
      <c r="K35" s="1291"/>
      <c r="L35" s="1185"/>
      <c r="M35" s="934"/>
      <c r="N35" s="1291"/>
      <c r="O35" s="1184"/>
      <c r="P35" s="967"/>
    </row>
    <row r="36" s="1035" customFormat="true" ht="12.75" hidden="false" customHeight="false" outlineLevel="0" collapsed="false">
      <c r="A36" s="988" t="s">
        <v>401</v>
      </c>
      <c r="B36" s="988" t="n">
        <f aca="false">+BigGrn!C32</f>
        <v>22799451.548</v>
      </c>
      <c r="C36" s="988" t="n">
        <f aca="false">+BigGrn!L32</f>
        <v>24561721.9632885</v>
      </c>
      <c r="D36" s="1277" t="n">
        <f aca="false">+C36-B36</f>
        <v>1762270.41528853</v>
      </c>
      <c r="E36" s="1278" t="n">
        <f aca="false">+C36/B36-1</f>
        <v>0.0772944213845848</v>
      </c>
      <c r="F36" s="1279" t="n">
        <f aca="false">+BigGrn!O32</f>
        <v>269</v>
      </c>
      <c r="G36" s="1279" t="n">
        <f aca="false">+BigGrn!P32</f>
        <v>0</v>
      </c>
      <c r="H36" s="1280" t="n">
        <f aca="false">+BigGrn!Q32</f>
        <v>269</v>
      </c>
      <c r="I36" s="1281" t="n">
        <f aca="false">+BigGrn!R32</f>
        <v>269</v>
      </c>
      <c r="J36" s="1279" t="n">
        <f aca="false">+BigGrn!S32</f>
        <v>0</v>
      </c>
      <c r="K36" s="1280" t="n">
        <f aca="false">+BigGrn!T32</f>
        <v>269</v>
      </c>
      <c r="L36" s="1281" t="n">
        <f aca="false">+I36-F36</f>
        <v>0</v>
      </c>
      <c r="M36" s="1279" t="n">
        <f aca="false">+J36-G36</f>
        <v>0</v>
      </c>
      <c r="N36" s="1280" t="n">
        <f aca="false">+K36-H36</f>
        <v>0</v>
      </c>
      <c r="O36" s="1184"/>
      <c r="P36" s="967"/>
    </row>
    <row r="37" s="1035" customFormat="true" ht="12.75" hidden="false" customHeight="false" outlineLevel="0" collapsed="false">
      <c r="A37" s="988" t="s">
        <v>412</v>
      </c>
      <c r="B37" s="988" t="n">
        <f aca="false">+BigGrn!C61</f>
        <v>340353</v>
      </c>
      <c r="C37" s="988" t="n">
        <f aca="false">+BigGrn!L61</f>
        <v>511287.8584</v>
      </c>
      <c r="D37" s="1277" t="n">
        <f aca="false">+C37-B37</f>
        <v>170934.8584</v>
      </c>
      <c r="E37" s="1278" t="n">
        <f aca="false">+C37/B37-1</f>
        <v>0.50222815253575</v>
      </c>
      <c r="F37" s="1279" t="e">
        <f aca="false">+#REF!</f>
        <v>#REF!</v>
      </c>
      <c r="G37" s="1279" t="e">
        <f aca="false">+#REF!</f>
        <v>#REF!</v>
      </c>
      <c r="H37" s="1280" t="e">
        <f aca="false">+#REF!</f>
        <v>#REF!</v>
      </c>
      <c r="I37" s="1281" t="e">
        <f aca="false">+#REF!</f>
        <v>#REF!</v>
      </c>
      <c r="J37" s="1279" t="e">
        <f aca="false">+#REF!</f>
        <v>#REF!</v>
      </c>
      <c r="K37" s="1280" t="e">
        <f aca="false">+#REF!</f>
        <v>#REF!</v>
      </c>
      <c r="L37" s="1281" t="e">
        <f aca="false">+I37-F37</f>
        <v>#REF!</v>
      </c>
      <c r="M37" s="1279" t="e">
        <f aca="false">+J37-G37</f>
        <v>#REF!</v>
      </c>
      <c r="N37" s="1280" t="e">
        <f aca="false">+K37-H37</f>
        <v>#REF!</v>
      </c>
      <c r="O37" s="1184"/>
      <c r="P37" s="967"/>
    </row>
    <row r="38" s="1035" customFormat="true" ht="5.25" hidden="false" customHeight="true" outlineLevel="0" collapsed="false">
      <c r="A38" s="988"/>
      <c r="B38" s="988"/>
      <c r="C38" s="988"/>
      <c r="D38" s="989"/>
      <c r="E38" s="1297"/>
      <c r="F38" s="902"/>
      <c r="G38" s="902"/>
      <c r="H38" s="946"/>
      <c r="I38" s="999"/>
      <c r="J38" s="902"/>
      <c r="K38" s="946"/>
      <c r="L38" s="999"/>
      <c r="M38" s="902"/>
      <c r="N38" s="946"/>
      <c r="O38" s="1184"/>
      <c r="P38" s="967"/>
    </row>
    <row r="39" s="1035" customFormat="true" ht="12.75" hidden="false" customHeight="false" outlineLevel="0" collapsed="false">
      <c r="A39" s="1285" t="s">
        <v>521</v>
      </c>
      <c r="B39" s="1285" t="n">
        <f aca="false">SUM(B36:B38)</f>
        <v>23139804.548</v>
      </c>
      <c r="C39" s="1285" t="n">
        <f aca="false">SUM(C36:C38)</f>
        <v>25073009.8216885</v>
      </c>
      <c r="D39" s="1286" t="n">
        <f aca="false">SUM(D36:D38)</f>
        <v>1933205.27368853</v>
      </c>
      <c r="E39" s="1287" t="n">
        <f aca="false">+C39/B39-1</f>
        <v>0.0835445809267055</v>
      </c>
      <c r="F39" s="1288" t="e">
        <f aca="false">SUM(F36:F38)</f>
        <v>#REF!</v>
      </c>
      <c r="G39" s="1285" t="e">
        <f aca="false">SUM(G36:G38)</f>
        <v>#REF!</v>
      </c>
      <c r="H39" s="1285" t="e">
        <f aca="false">SUM(H36:H38)</f>
        <v>#REF!</v>
      </c>
      <c r="I39" s="1285" t="e">
        <f aca="false">SUM(I36:I38)</f>
        <v>#REF!</v>
      </c>
      <c r="J39" s="1285" t="e">
        <f aca="false">SUM(J36:J38)</f>
        <v>#REF!</v>
      </c>
      <c r="K39" s="1285" t="e">
        <f aca="false">SUM(K36:K38)</f>
        <v>#REF!</v>
      </c>
      <c r="L39" s="1285" t="e">
        <f aca="false">SUM(L36:L38)</f>
        <v>#REF!</v>
      </c>
      <c r="M39" s="1285" t="e">
        <f aca="false">SUM(M36:M38)</f>
        <v>#REF!</v>
      </c>
      <c r="N39" s="1285" t="e">
        <f aca="false">SUM(N36:N38)</f>
        <v>#REF!</v>
      </c>
      <c r="O39" s="514"/>
      <c r="P39" s="967"/>
    </row>
    <row r="40" s="1035" customFormat="true" ht="12.75" hidden="false" customHeight="false" outlineLevel="0" collapsed="false">
      <c r="A40" s="1285" t="s">
        <v>486</v>
      </c>
      <c r="B40" s="1285" t="n">
        <f aca="false">+B39+B34</f>
        <v>1016791664.57008</v>
      </c>
      <c r="C40" s="1285" t="n">
        <f aca="false">+C39+C34</f>
        <v>1101120395.53415</v>
      </c>
      <c r="D40" s="1286" t="n">
        <f aca="false">+D39+D34</f>
        <v>84328730.964075</v>
      </c>
      <c r="E40" s="1287" t="n">
        <f aca="false">+C40/B40-1</f>
        <v>0.0829360958616152</v>
      </c>
      <c r="F40" s="1288" t="e">
        <f aca="false">+F39+F34</f>
        <v>#REF!</v>
      </c>
      <c r="G40" s="1285" t="e">
        <f aca="false">+G39+G34</f>
        <v>#REF!</v>
      </c>
      <c r="H40" s="1285" t="e">
        <f aca="false">+H39+H34</f>
        <v>#REF!</v>
      </c>
      <c r="I40" s="1285" t="e">
        <f aca="false">+I39+I34</f>
        <v>#REF!</v>
      </c>
      <c r="J40" s="1285" t="e">
        <f aca="false">+J39+J34</f>
        <v>#REF!</v>
      </c>
      <c r="K40" s="1285" t="e">
        <f aca="false">+K39+K34</f>
        <v>#REF!</v>
      </c>
      <c r="L40" s="1285" t="e">
        <f aca="false">+L39+L34</f>
        <v>#REF!</v>
      </c>
      <c r="M40" s="1285" t="e">
        <f aca="false">+M39+M34</f>
        <v>#REF!</v>
      </c>
      <c r="N40" s="1285" t="e">
        <f aca="false">+N39+N34</f>
        <v>#REF!</v>
      </c>
      <c r="O40" s="514"/>
      <c r="P40" s="967"/>
    </row>
    <row r="41" s="1035" customFormat="true" ht="9" hidden="false" customHeight="true" outlineLevel="0" collapsed="false">
      <c r="A41" s="1275"/>
      <c r="B41" s="1191"/>
      <c r="C41" s="1191"/>
      <c r="D41" s="934"/>
      <c r="E41" s="1289"/>
      <c r="F41" s="934"/>
      <c r="G41" s="934"/>
      <c r="H41" s="1290"/>
      <c r="I41" s="1185"/>
      <c r="J41" s="934"/>
      <c r="K41" s="1290"/>
      <c r="L41" s="1185"/>
      <c r="M41" s="934"/>
      <c r="N41" s="1290"/>
      <c r="O41" s="1184"/>
      <c r="P41" s="967"/>
    </row>
    <row r="42" s="1035" customFormat="true" ht="12.75" hidden="true" customHeight="false" outlineLevel="0" collapsed="false">
      <c r="A42" s="988" t="s">
        <v>424</v>
      </c>
      <c r="B42" s="988" t="n">
        <f aca="false">+BigGrn!C240</f>
        <v>2519047.73</v>
      </c>
      <c r="C42" s="988" t="n">
        <f aca="false">+BigGrn!L240</f>
        <v>2545437.5921</v>
      </c>
      <c r="D42" s="989" t="n">
        <f aca="false">+C42-B42</f>
        <v>26389.8621000005</v>
      </c>
      <c r="E42" s="1297" t="n">
        <f aca="false">+C42/B42-1</f>
        <v>0.0104761262701443</v>
      </c>
      <c r="F42" s="902" t="n">
        <f aca="false">+BigGrn!O240</f>
        <v>33</v>
      </c>
      <c r="G42" s="902" t="n">
        <f aca="false">+BigGrn!P240</f>
        <v>0</v>
      </c>
      <c r="H42" s="946" t="n">
        <f aca="false">+BigGrn!Q240</f>
        <v>33</v>
      </c>
      <c r="I42" s="999" t="n">
        <f aca="false">+BigGrn!R240</f>
        <v>33</v>
      </c>
      <c r="J42" s="902" t="n">
        <f aca="false">+BigGrn!S240</f>
        <v>0</v>
      </c>
      <c r="K42" s="946" t="n">
        <f aca="false">+BigGrn!T240</f>
        <v>33</v>
      </c>
      <c r="L42" s="999" t="n">
        <f aca="false">+I42-F42</f>
        <v>0</v>
      </c>
      <c r="M42" s="902" t="n">
        <f aca="false">+J42-G42</f>
        <v>0</v>
      </c>
      <c r="N42" s="946" t="n">
        <f aca="false">+K42-H42</f>
        <v>0</v>
      </c>
      <c r="O42" s="1184"/>
      <c r="P42" s="967"/>
    </row>
    <row r="43" s="1035" customFormat="true" ht="12.75" hidden="true" customHeight="false" outlineLevel="0" collapsed="false">
      <c r="A43" s="988" t="s">
        <v>430</v>
      </c>
      <c r="B43" s="988" t="n">
        <f aca="false">+BigGrn!C249</f>
        <v>151018.94</v>
      </c>
      <c r="C43" s="988" t="n">
        <f aca="false">+BigGrn!L249</f>
        <v>149400.5</v>
      </c>
      <c r="D43" s="989" t="n">
        <f aca="false">+C43-B43</f>
        <v>-1618.44</v>
      </c>
      <c r="E43" s="1297" t="n">
        <f aca="false">+C43/B43-1</f>
        <v>-0.0107168014819863</v>
      </c>
      <c r="F43" s="902"/>
      <c r="G43" s="902"/>
      <c r="H43" s="946"/>
      <c r="I43" s="999"/>
      <c r="J43" s="902"/>
      <c r="K43" s="946"/>
      <c r="L43" s="999"/>
      <c r="M43" s="902"/>
      <c r="N43" s="946"/>
      <c r="O43" s="1184"/>
      <c r="P43" s="967"/>
    </row>
    <row r="44" s="1035" customFormat="true" ht="12.75" hidden="true" customHeight="false" outlineLevel="0" collapsed="false">
      <c r="A44" s="988" t="s">
        <v>349</v>
      </c>
      <c r="B44" s="988" t="n">
        <f aca="false">+BigGrn!C523</f>
        <v>18295057.7541744</v>
      </c>
      <c r="C44" s="988" t="n">
        <f aca="false">+BigGrn!L523</f>
        <v>20660986.1245744</v>
      </c>
      <c r="D44" s="989" t="n">
        <f aca="false">+C44-B44</f>
        <v>2365928.3704</v>
      </c>
      <c r="E44" s="1297" t="n">
        <f aca="false">+C44/B44-1</f>
        <v>0.129320628674166</v>
      </c>
      <c r="F44" s="902" t="n">
        <f aca="false">+BigGrn!O523</f>
        <v>64</v>
      </c>
      <c r="G44" s="902" t="n">
        <f aca="false">+BigGrn!P523</f>
        <v>0</v>
      </c>
      <c r="H44" s="946" t="n">
        <f aca="false">+BigGrn!Q523</f>
        <v>64</v>
      </c>
      <c r="I44" s="999" t="n">
        <f aca="false">+BigGrn!R523</f>
        <v>64</v>
      </c>
      <c r="J44" s="902" t="n">
        <f aca="false">+BigGrn!S523</f>
        <v>0</v>
      </c>
      <c r="K44" s="946" t="n">
        <f aca="false">+BigGrn!T523</f>
        <v>64</v>
      </c>
      <c r="L44" s="999" t="n">
        <f aca="false">+I44-F44</f>
        <v>0</v>
      </c>
      <c r="M44" s="902" t="n">
        <f aca="false">+J44-G44</f>
        <v>0</v>
      </c>
      <c r="N44" s="946" t="n">
        <f aca="false">+K44-H44</f>
        <v>0</v>
      </c>
      <c r="O44" s="1184"/>
      <c r="P44" s="967"/>
    </row>
    <row r="45" s="1035" customFormat="true" ht="12.75" hidden="true" customHeight="false" outlineLevel="0" collapsed="false">
      <c r="A45" s="988" t="s">
        <v>349</v>
      </c>
      <c r="B45" s="988" t="n">
        <f aca="false">+BigGrn!C532</f>
        <v>1250000</v>
      </c>
      <c r="C45" s="988" t="n">
        <f aca="false">+BigGrn!L532</f>
        <v>4250000</v>
      </c>
      <c r="D45" s="989" t="n">
        <f aca="false">+C45-B45</f>
        <v>3000000</v>
      </c>
      <c r="E45" s="1297" t="n">
        <f aca="false">+C45/B45-1</f>
        <v>2.4</v>
      </c>
      <c r="F45" s="902"/>
      <c r="G45" s="902"/>
      <c r="H45" s="946"/>
      <c r="I45" s="999"/>
      <c r="J45" s="902"/>
      <c r="K45" s="946"/>
      <c r="L45" s="999"/>
      <c r="M45" s="902"/>
      <c r="N45" s="946"/>
      <c r="O45" s="1184"/>
      <c r="P45" s="967"/>
    </row>
    <row r="46" s="1035" customFormat="true" ht="12.75" hidden="true" customHeight="false" outlineLevel="0" collapsed="false">
      <c r="A46" s="988" t="s">
        <v>409</v>
      </c>
      <c r="B46" s="988" t="n">
        <f aca="false">+BigGrn!C11</f>
        <v>1051161.94</v>
      </c>
      <c r="C46" s="988" t="n">
        <f aca="false">+BigGrn!L11</f>
        <v>1356015.6164</v>
      </c>
      <c r="D46" s="989" t="n">
        <f aca="false">+C46-B46</f>
        <v>304853.6764</v>
      </c>
      <c r="E46" s="1297" t="n">
        <f aca="false">+C46/B46-1</f>
        <v>0.290015900309328</v>
      </c>
      <c r="F46" s="902" t="n">
        <f aca="false">+BigGrn!O11</f>
        <v>11</v>
      </c>
      <c r="G46" s="902" t="n">
        <f aca="false">+BigGrn!P11</f>
        <v>0</v>
      </c>
      <c r="H46" s="946" t="n">
        <f aca="false">+BigGrn!Q11</f>
        <v>11</v>
      </c>
      <c r="I46" s="999" t="n">
        <f aca="false">+BigGrn!R11</f>
        <v>13</v>
      </c>
      <c r="J46" s="902" t="n">
        <f aca="false">+BigGrn!S11</f>
        <v>0</v>
      </c>
      <c r="K46" s="946" t="n">
        <f aca="false">+BigGrn!T11</f>
        <v>13</v>
      </c>
      <c r="L46" s="999" t="n">
        <f aca="false">+I46-F46</f>
        <v>2</v>
      </c>
      <c r="M46" s="902" t="n">
        <f aca="false">+J46-G46</f>
        <v>0</v>
      </c>
      <c r="N46" s="946" t="n">
        <f aca="false">+K46-H46</f>
        <v>2</v>
      </c>
      <c r="O46" s="1184"/>
      <c r="P46" s="967"/>
    </row>
    <row r="47" s="1035" customFormat="true" ht="12.75" hidden="true" customHeight="false" outlineLevel="0" collapsed="false">
      <c r="A47" s="988" t="s">
        <v>418</v>
      </c>
      <c r="B47" s="988" t="n">
        <f aca="false">+BigGrn!C258</f>
        <v>885758.56</v>
      </c>
      <c r="C47" s="988" t="n">
        <f aca="false">+BigGrn!L258</f>
        <v>960758.72</v>
      </c>
      <c r="D47" s="989" t="n">
        <f aca="false">+C47-B47</f>
        <v>75000.1599999999</v>
      </c>
      <c r="E47" s="1297" t="n">
        <f aca="false">+C47/B47-1</f>
        <v>0.0846733674241882</v>
      </c>
      <c r="F47" s="902" t="n">
        <f aca="false">+BigGrn!O258</f>
        <v>4</v>
      </c>
      <c r="G47" s="902" t="n">
        <f aca="false">+BigGrn!P258</f>
        <v>0</v>
      </c>
      <c r="H47" s="946" t="n">
        <f aca="false">+BigGrn!Q258</f>
        <v>4</v>
      </c>
      <c r="I47" s="999" t="n">
        <f aca="false">+BigGrn!R258</f>
        <v>5</v>
      </c>
      <c r="J47" s="902" t="n">
        <f aca="false">+BigGrn!S258</f>
        <v>0</v>
      </c>
      <c r="K47" s="946" t="n">
        <f aca="false">+BigGrn!T258</f>
        <v>5</v>
      </c>
      <c r="L47" s="999" t="n">
        <f aca="false">+I47-F47</f>
        <v>1</v>
      </c>
      <c r="M47" s="902" t="n">
        <f aca="false">+J47-G47</f>
        <v>0</v>
      </c>
      <c r="N47" s="946" t="n">
        <f aca="false">+K47-H47</f>
        <v>1</v>
      </c>
      <c r="O47" s="1184"/>
      <c r="P47" s="967"/>
    </row>
    <row r="48" customFormat="false" ht="12.75" hidden="true" customHeight="false" outlineLevel="0" collapsed="false">
      <c r="A48" s="988" t="s">
        <v>419</v>
      </c>
      <c r="B48" s="988" t="n">
        <f aca="false">+BigGrn!C178</f>
        <v>405740</v>
      </c>
      <c r="C48" s="988" t="n">
        <f aca="false">+BigGrn!L178</f>
        <v>480329.9794</v>
      </c>
      <c r="D48" s="989" t="n">
        <f aca="false">+C48-B48</f>
        <v>74589.9794</v>
      </c>
      <c r="E48" s="1297" t="n">
        <f aca="false">+C48/B48-1</f>
        <v>0.183836889140829</v>
      </c>
      <c r="F48" s="902" t="n">
        <f aca="false">+BigGrn!O178</f>
        <v>4</v>
      </c>
      <c r="G48" s="902" t="n">
        <f aca="false">+BigGrn!P178</f>
        <v>0</v>
      </c>
      <c r="H48" s="946" t="n">
        <f aca="false">+BigGrn!Q178</f>
        <v>4</v>
      </c>
      <c r="I48" s="999" t="n">
        <f aca="false">+BigGrn!R178</f>
        <v>4</v>
      </c>
      <c r="J48" s="902" t="n">
        <f aca="false">+BigGrn!S178</f>
        <v>0</v>
      </c>
      <c r="K48" s="946" t="n">
        <f aca="false">+BigGrn!T178</f>
        <v>4</v>
      </c>
      <c r="L48" s="999" t="n">
        <f aca="false">+I48-F48</f>
        <v>0</v>
      </c>
      <c r="M48" s="902" t="n">
        <f aca="false">+J48-G48</f>
        <v>0</v>
      </c>
      <c r="N48" s="946" t="n">
        <f aca="false">+K48-H48</f>
        <v>0</v>
      </c>
      <c r="O48" s="867"/>
      <c r="P48" s="909"/>
    </row>
    <row r="49" customFormat="false" ht="12.75" hidden="true" customHeight="false" outlineLevel="0" collapsed="false">
      <c r="A49" s="988" t="s">
        <v>399</v>
      </c>
      <c r="B49" s="988" t="n">
        <f aca="false">+BigGrn!C189</f>
        <v>761220</v>
      </c>
      <c r="C49" s="988" t="n">
        <f aca="false">+BigGrn!L189</f>
        <v>3587028.5208</v>
      </c>
      <c r="D49" s="989" t="n">
        <f aca="false">+C49-B49</f>
        <v>2825808.5208</v>
      </c>
      <c r="E49" s="1297" t="n">
        <f aca="false">+C49/B49-1</f>
        <v>3.71221003231655</v>
      </c>
      <c r="F49" s="902" t="n">
        <f aca="false">+BigGrn!O189</f>
        <v>11</v>
      </c>
      <c r="G49" s="902" t="n">
        <f aca="false">+BigGrn!P189</f>
        <v>0</v>
      </c>
      <c r="H49" s="946" t="n">
        <f aca="false">+BigGrn!Q189</f>
        <v>11</v>
      </c>
      <c r="I49" s="999" t="n">
        <f aca="false">+BigGrn!R189</f>
        <v>11</v>
      </c>
      <c r="J49" s="902" t="n">
        <f aca="false">+BigGrn!S189</f>
        <v>0</v>
      </c>
      <c r="K49" s="946" t="n">
        <f aca="false">+BigGrn!T189</f>
        <v>11</v>
      </c>
      <c r="L49" s="999" t="n">
        <f aca="false">+I49-F49</f>
        <v>0</v>
      </c>
      <c r="M49" s="902" t="n">
        <f aca="false">+J49-G49</f>
        <v>0</v>
      </c>
      <c r="N49" s="946" t="n">
        <f aca="false">+K49-H49</f>
        <v>0</v>
      </c>
      <c r="O49" s="867"/>
      <c r="P49" s="909"/>
    </row>
    <row r="50" customFormat="false" ht="12.75" hidden="true" customHeight="false" outlineLevel="0" collapsed="false">
      <c r="A50" s="988" t="s">
        <v>431</v>
      </c>
      <c r="B50" s="988" t="n">
        <f aca="false">+BigGrn!C41</f>
        <v>5224749.6</v>
      </c>
      <c r="C50" s="988" t="n">
        <f aca="false">+BigGrn!L41</f>
        <v>5175481.7424</v>
      </c>
      <c r="D50" s="989" t="n">
        <f aca="false">+C50-B50</f>
        <v>-49267.8575999998</v>
      </c>
      <c r="E50" s="1297" t="n">
        <f aca="false">+C50/B50-1</f>
        <v>-0.00942970694710421</v>
      </c>
      <c r="F50" s="902" t="n">
        <f aca="false">+BigGrn!O41</f>
        <v>26</v>
      </c>
      <c r="G50" s="902" t="n">
        <f aca="false">+BigGrn!P41</f>
        <v>0</v>
      </c>
      <c r="H50" s="946" t="n">
        <f aca="false">+BigGrn!Q41</f>
        <v>26</v>
      </c>
      <c r="I50" s="999" t="n">
        <f aca="false">+BigGrn!R41</f>
        <v>26</v>
      </c>
      <c r="J50" s="902" t="n">
        <f aca="false">+BigGrn!S41</f>
        <v>0</v>
      </c>
      <c r="K50" s="946" t="n">
        <f aca="false">+BigGrn!T41</f>
        <v>26</v>
      </c>
      <c r="L50" s="999" t="n">
        <f aca="false">+I50-F50</f>
        <v>0</v>
      </c>
      <c r="M50" s="902" t="n">
        <f aca="false">+J50-G50</f>
        <v>0</v>
      </c>
      <c r="N50" s="946" t="n">
        <f aca="false">+K50-H50</f>
        <v>0</v>
      </c>
      <c r="O50" s="867"/>
      <c r="P50" s="909"/>
    </row>
    <row r="51" customFormat="false" ht="12.75" hidden="true" customHeight="false" outlineLevel="0" collapsed="false">
      <c r="A51" s="1306" t="s">
        <v>428</v>
      </c>
      <c r="B51" s="988" t="n">
        <f aca="false">+BigGrn!C96</f>
        <v>88087</v>
      </c>
      <c r="C51" s="988" t="n">
        <f aca="false">+BigGrn!L96</f>
        <v>88087</v>
      </c>
      <c r="D51" s="989" t="n">
        <f aca="false">+C51-B51</f>
        <v>0</v>
      </c>
      <c r="E51" s="1297" t="n">
        <f aca="false">+C51/B51-1</f>
        <v>0</v>
      </c>
      <c r="F51" s="902" t="n">
        <f aca="false">+BigGrn!O96</f>
        <v>0</v>
      </c>
      <c r="G51" s="902" t="n">
        <f aca="false">+BigGrn!P96</f>
        <v>0</v>
      </c>
      <c r="H51" s="946" t="n">
        <f aca="false">+BigGrn!Q96</f>
        <v>0</v>
      </c>
      <c r="I51" s="999" t="n">
        <f aca="false">+BigGrn!R96</f>
        <v>0</v>
      </c>
      <c r="J51" s="902" t="n">
        <f aca="false">+BigGrn!S96</f>
        <v>0</v>
      </c>
      <c r="K51" s="946" t="n">
        <f aca="false">+BigGrn!T96</f>
        <v>0</v>
      </c>
      <c r="L51" s="999" t="n">
        <f aca="false">+I51-F51</f>
        <v>0</v>
      </c>
      <c r="M51" s="902" t="n">
        <f aca="false">+J51-G51</f>
        <v>0</v>
      </c>
      <c r="N51" s="946" t="n">
        <f aca="false">+K51-H51</f>
        <v>0</v>
      </c>
      <c r="O51" s="867"/>
      <c r="P51" s="909"/>
    </row>
    <row r="52" customFormat="false" ht="12.75" hidden="true" customHeight="false" outlineLevel="0" collapsed="false">
      <c r="A52" s="988" t="s">
        <v>242</v>
      </c>
      <c r="B52" s="988" t="n">
        <f aca="false">+BigGrn!C78</f>
        <v>235498</v>
      </c>
      <c r="C52" s="988" t="n">
        <f aca="false">+BigGrn!L78</f>
        <v>250837.38</v>
      </c>
      <c r="D52" s="989" t="n">
        <f aca="false">+C52-B52</f>
        <v>15339.38</v>
      </c>
      <c r="E52" s="1297" t="n">
        <f aca="false">+C52/B52-1</f>
        <v>0.0651359247212291</v>
      </c>
      <c r="F52" s="902" t="n">
        <f aca="false">+BigGrn!O78</f>
        <v>3</v>
      </c>
      <c r="G52" s="902" t="n">
        <f aca="false">+BigGrn!P78</f>
        <v>0</v>
      </c>
      <c r="H52" s="946" t="n">
        <f aca="false">+BigGrn!Q78</f>
        <v>3</v>
      </c>
      <c r="I52" s="999" t="n">
        <f aca="false">+BigGrn!R78</f>
        <v>3</v>
      </c>
      <c r="J52" s="902" t="n">
        <f aca="false">+BigGrn!S78</f>
        <v>0</v>
      </c>
      <c r="K52" s="946" t="n">
        <f aca="false">+BigGrn!T78</f>
        <v>3</v>
      </c>
      <c r="L52" s="999" t="n">
        <f aca="false">+I52-F52</f>
        <v>0</v>
      </c>
      <c r="M52" s="902" t="n">
        <f aca="false">+J52-G52</f>
        <v>0</v>
      </c>
      <c r="N52" s="946" t="n">
        <f aca="false">+K52-H52</f>
        <v>0</v>
      </c>
      <c r="O52" s="867"/>
      <c r="P52" s="909"/>
    </row>
    <row r="53" customFormat="false" ht="12.75" hidden="true" customHeight="false" outlineLevel="0" collapsed="false">
      <c r="A53" s="988" t="s">
        <v>420</v>
      </c>
      <c r="B53" s="988" t="n">
        <f aca="false">+BigGrn!C501</f>
        <v>734965.5224</v>
      </c>
      <c r="C53" s="988" t="n">
        <f aca="false">+BigGrn!L501</f>
        <v>791754.1524</v>
      </c>
      <c r="D53" s="989" t="n">
        <f aca="false">+C53-B53</f>
        <v>56788.6299999999</v>
      </c>
      <c r="E53" s="1297" t="n">
        <f aca="false">+C53/B53-1</f>
        <v>0.0772670666435602</v>
      </c>
      <c r="F53" s="902" t="n">
        <f aca="false">+BigGrn!O501</f>
        <v>9</v>
      </c>
      <c r="G53" s="902" t="n">
        <f aca="false">+BigGrn!P501</f>
        <v>0</v>
      </c>
      <c r="H53" s="946" t="n">
        <f aca="false">+BigGrn!Q501</f>
        <v>9</v>
      </c>
      <c r="I53" s="999" t="n">
        <f aca="false">+BigGrn!R501</f>
        <v>9</v>
      </c>
      <c r="J53" s="902" t="n">
        <f aca="false">+BigGrn!S501</f>
        <v>0</v>
      </c>
      <c r="K53" s="946" t="n">
        <f aca="false">+BigGrn!T501</f>
        <v>9</v>
      </c>
      <c r="L53" s="999" t="n">
        <f aca="false">+I53-F53</f>
        <v>0</v>
      </c>
      <c r="M53" s="902" t="n">
        <f aca="false">+J53-G53</f>
        <v>0</v>
      </c>
      <c r="N53" s="946" t="n">
        <f aca="false">+K53-H53</f>
        <v>0</v>
      </c>
      <c r="O53" s="867"/>
      <c r="P53" s="909"/>
    </row>
    <row r="54" customFormat="false" ht="12.75" hidden="true" customHeight="false" outlineLevel="0" collapsed="false">
      <c r="A54" s="988" t="s">
        <v>414</v>
      </c>
      <c r="B54" s="988" t="n">
        <f aca="false">+BigGrn!C198</f>
        <v>1732249.993</v>
      </c>
      <c r="C54" s="988" t="n">
        <f aca="false">+BigGrn!L198</f>
        <v>1886103.1778</v>
      </c>
      <c r="D54" s="989" t="n">
        <f aca="false">+C54-B54</f>
        <v>153853.1848</v>
      </c>
      <c r="E54" s="1297" t="n">
        <f aca="false">+C54/B54-1</f>
        <v>0.0888169637302461</v>
      </c>
      <c r="F54" s="902" t="n">
        <f aca="false">+BigGrn!O198</f>
        <v>12</v>
      </c>
      <c r="G54" s="902" t="n">
        <f aca="false">+BigGrn!P198</f>
        <v>0</v>
      </c>
      <c r="H54" s="946" t="n">
        <f aca="false">+BigGrn!Q198</f>
        <v>12</v>
      </c>
      <c r="I54" s="999" t="n">
        <f aca="false">+BigGrn!R198</f>
        <v>12</v>
      </c>
      <c r="J54" s="902" t="n">
        <f aca="false">+BigGrn!S198</f>
        <v>0</v>
      </c>
      <c r="K54" s="946" t="n">
        <f aca="false">+BigGrn!T198</f>
        <v>12</v>
      </c>
      <c r="L54" s="999" t="n">
        <f aca="false">+I54-F54</f>
        <v>0</v>
      </c>
      <c r="M54" s="902" t="n">
        <f aca="false">+J54-G54</f>
        <v>0</v>
      </c>
      <c r="N54" s="946" t="n">
        <f aca="false">+K54-H54</f>
        <v>0</v>
      </c>
      <c r="O54" s="867"/>
      <c r="P54" s="909"/>
    </row>
    <row r="55" customFormat="false" ht="12.75" hidden="true" customHeight="false" outlineLevel="0" collapsed="false">
      <c r="A55" s="988" t="s">
        <v>426</v>
      </c>
      <c r="B55" s="988" t="n">
        <f aca="false">+BigGrn!C222</f>
        <v>998283</v>
      </c>
      <c r="C55" s="988" t="n">
        <f aca="false">+BigGrn!L222</f>
        <v>1000204.0508</v>
      </c>
      <c r="D55" s="989" t="n">
        <f aca="false">+C55-B55</f>
        <v>1921.05079999997</v>
      </c>
      <c r="E55" s="1297" t="n">
        <f aca="false">+C55/B55-1</f>
        <v>0.00192435491739307</v>
      </c>
      <c r="F55" s="902" t="n">
        <f aca="false">+BigGrn!O222</f>
        <v>9</v>
      </c>
      <c r="G55" s="902" t="n">
        <f aca="false">+BigGrn!P222</f>
        <v>0</v>
      </c>
      <c r="H55" s="946" t="n">
        <f aca="false">+BigGrn!Q222</f>
        <v>9</v>
      </c>
      <c r="I55" s="999" t="n">
        <f aca="false">+BigGrn!R222</f>
        <v>9</v>
      </c>
      <c r="J55" s="902" t="n">
        <f aca="false">+BigGrn!S222</f>
        <v>0</v>
      </c>
      <c r="K55" s="946" t="n">
        <f aca="false">+BigGrn!T222</f>
        <v>9</v>
      </c>
      <c r="L55" s="999" t="n">
        <f aca="false">+I55-F55</f>
        <v>0</v>
      </c>
      <c r="M55" s="902" t="n">
        <f aca="false">+J55-G55</f>
        <v>0</v>
      </c>
      <c r="N55" s="946" t="n">
        <f aca="false">+K55-H55</f>
        <v>0</v>
      </c>
      <c r="O55" s="867"/>
      <c r="P55" s="909"/>
    </row>
    <row r="56" customFormat="false" ht="12.75" hidden="true" customHeight="false" outlineLevel="0" collapsed="false">
      <c r="A56" s="988" t="s">
        <v>423</v>
      </c>
      <c r="B56" s="988" t="n">
        <f aca="false">+BigGrn!C105</f>
        <v>943545</v>
      </c>
      <c r="C56" s="988" t="n">
        <f aca="false">+BigGrn!L105</f>
        <v>973014.2532</v>
      </c>
      <c r="D56" s="989" t="n">
        <f aca="false">+C56-B56</f>
        <v>29469.2531999999</v>
      </c>
      <c r="E56" s="1297" t="n">
        <f aca="false">+C56/B56-1</f>
        <v>0.0312324830294262</v>
      </c>
      <c r="F56" s="902" t="n">
        <f aca="false">+BigGrn!O105</f>
        <v>10</v>
      </c>
      <c r="G56" s="902" t="n">
        <f aca="false">+BigGrn!P105</f>
        <v>0</v>
      </c>
      <c r="H56" s="946" t="n">
        <f aca="false">+BigGrn!Q105</f>
        <v>10</v>
      </c>
      <c r="I56" s="999" t="n">
        <f aca="false">+BigGrn!R105</f>
        <v>10</v>
      </c>
      <c r="J56" s="902" t="n">
        <f aca="false">+BigGrn!S105</f>
        <v>0</v>
      </c>
      <c r="K56" s="946" t="n">
        <f aca="false">+BigGrn!T105</f>
        <v>10</v>
      </c>
      <c r="L56" s="999" t="n">
        <f aca="false">+I56-F56</f>
        <v>0</v>
      </c>
      <c r="M56" s="902" t="n">
        <f aca="false">+J56-G56</f>
        <v>0</v>
      </c>
      <c r="N56" s="946" t="n">
        <f aca="false">+K56-H56</f>
        <v>0</v>
      </c>
      <c r="O56" s="867"/>
      <c r="P56" s="909"/>
    </row>
    <row r="57" customFormat="false" ht="12.75" hidden="true" customHeight="false" outlineLevel="0" collapsed="false">
      <c r="A57" s="912" t="s">
        <v>249</v>
      </c>
      <c r="B57" s="902" t="n">
        <f aca="false">+BigGrn!C123</f>
        <v>679550</v>
      </c>
      <c r="C57" s="946" t="n">
        <f aca="false">+BigGrn!L123</f>
        <v>893124.0912</v>
      </c>
      <c r="D57" s="908" t="n">
        <f aca="false">+C57-B57</f>
        <v>213574.0912</v>
      </c>
      <c r="E57" s="1297" t="n">
        <f aca="false">+C57/B57-1</f>
        <v>0.314287530277389</v>
      </c>
      <c r="F57" s="1279"/>
      <c r="G57" s="1279"/>
      <c r="H57" s="1280"/>
      <c r="I57" s="1281"/>
      <c r="J57" s="1279"/>
      <c r="K57" s="1280"/>
      <c r="L57" s="1281"/>
      <c r="M57" s="1279"/>
      <c r="N57" s="1280"/>
      <c r="O57" s="944"/>
      <c r="P57" s="878"/>
      <c r="Q57" s="878"/>
      <c r="R57" s="878"/>
    </row>
    <row r="58" customFormat="false" ht="12.75" hidden="true" customHeight="false" outlineLevel="0" collapsed="false">
      <c r="A58" s="988" t="s">
        <v>422</v>
      </c>
      <c r="B58" s="988" t="n">
        <f aca="false">+BigGrn!C231</f>
        <v>1839171.11</v>
      </c>
      <c r="C58" s="988" t="n">
        <f aca="false">+BigGrn!L231</f>
        <v>1869625.9412</v>
      </c>
      <c r="D58" s="989" t="n">
        <f aca="false">+C58-B58</f>
        <v>30454.8312000001</v>
      </c>
      <c r="E58" s="1297" t="n">
        <f aca="false">+C58/B58-1</f>
        <v>0.0165589982543821</v>
      </c>
      <c r="F58" s="902" t="n">
        <f aca="false">+BigGrn!O231</f>
        <v>27</v>
      </c>
      <c r="G58" s="902" t="n">
        <f aca="false">+BigGrn!P231</f>
        <v>0</v>
      </c>
      <c r="H58" s="946" t="n">
        <f aca="false">+BigGrn!Q231</f>
        <v>27</v>
      </c>
      <c r="I58" s="999" t="n">
        <f aca="false">+BigGrn!R231</f>
        <v>27</v>
      </c>
      <c r="J58" s="902" t="n">
        <f aca="false">+BigGrn!S231</f>
        <v>0</v>
      </c>
      <c r="K58" s="946" t="n">
        <f aca="false">+BigGrn!T231</f>
        <v>27</v>
      </c>
      <c r="L58" s="999" t="n">
        <f aca="false">+I58-F58</f>
        <v>0</v>
      </c>
      <c r="M58" s="902" t="n">
        <f aca="false">+J58-G58</f>
        <v>0</v>
      </c>
      <c r="N58" s="946" t="n">
        <f aca="false">+K58-H58</f>
        <v>0</v>
      </c>
      <c r="O58" s="867"/>
      <c r="P58" s="909"/>
    </row>
    <row r="59" customFormat="false" ht="12.75" hidden="true" customHeight="false" outlineLevel="0" collapsed="false">
      <c r="A59" s="636" t="s">
        <v>243</v>
      </c>
      <c r="B59" s="988" t="n">
        <f aca="false">+BigGrn!C87</f>
        <v>287251</v>
      </c>
      <c r="C59" s="988" t="n">
        <f aca="false">+BigGrn!L87</f>
        <v>295629.0066</v>
      </c>
      <c r="D59" s="989" t="n">
        <f aca="false">+C59-B59</f>
        <v>8378.00659999996</v>
      </c>
      <c r="E59" s="1297" t="n">
        <f aca="false">+C59/B59-1</f>
        <v>0.0291661529463778</v>
      </c>
      <c r="F59" s="902"/>
      <c r="G59" s="902"/>
      <c r="H59" s="946"/>
      <c r="I59" s="999"/>
      <c r="J59" s="902"/>
      <c r="K59" s="946"/>
      <c r="L59" s="999"/>
      <c r="M59" s="902"/>
      <c r="N59" s="946"/>
      <c r="O59" s="867"/>
      <c r="P59" s="909"/>
    </row>
    <row r="60" customFormat="false" ht="12.75" hidden="true" customHeight="false" outlineLevel="0" collapsed="false">
      <c r="A60" s="1306" t="s">
        <v>413</v>
      </c>
      <c r="B60" s="988" t="n">
        <f aca="false">+BigGrn!C132</f>
        <v>1284039.948</v>
      </c>
      <c r="C60" s="988" t="n">
        <f aca="false">+BigGrn!L132</f>
        <v>1447256.8288</v>
      </c>
      <c r="D60" s="989" t="n">
        <f aca="false">+C60-B60</f>
        <v>163216.8808</v>
      </c>
      <c r="E60" s="1297" t="n">
        <f aca="false">+C60/B60-1</f>
        <v>0.127111996051388</v>
      </c>
      <c r="F60" s="902" t="n">
        <f aca="false">+BigGrn!O132</f>
        <v>12</v>
      </c>
      <c r="G60" s="902" t="n">
        <f aca="false">+BigGrn!P132</f>
        <v>0</v>
      </c>
      <c r="H60" s="946" t="n">
        <f aca="false">+BigGrn!Q132</f>
        <v>12</v>
      </c>
      <c r="I60" s="999" t="n">
        <f aca="false">+BigGrn!R132</f>
        <v>14</v>
      </c>
      <c r="J60" s="902" t="n">
        <f aca="false">+BigGrn!S132</f>
        <v>0</v>
      </c>
      <c r="K60" s="946" t="n">
        <f aca="false">+BigGrn!T132</f>
        <v>14</v>
      </c>
      <c r="L60" s="999" t="n">
        <f aca="false">+I60-F60</f>
        <v>2</v>
      </c>
      <c r="M60" s="902" t="n">
        <f aca="false">+J60-G60</f>
        <v>0</v>
      </c>
      <c r="N60" s="946" t="n">
        <f aca="false">+K60-H60</f>
        <v>2</v>
      </c>
      <c r="O60" s="867"/>
      <c r="P60" s="909"/>
    </row>
    <row r="61" customFormat="false" ht="12.75" hidden="true" customHeight="false" outlineLevel="0" collapsed="false">
      <c r="A61" s="988" t="s">
        <v>406</v>
      </c>
      <c r="B61" s="988" t="n">
        <f aca="false">+BigGrn!C513</f>
        <v>4944343</v>
      </c>
      <c r="C61" s="988" t="n">
        <f aca="false">+BigGrn!L513</f>
        <v>5547130.9432</v>
      </c>
      <c r="D61" s="989" t="n">
        <f aca="false">+C61-B61</f>
        <v>602787.943200003</v>
      </c>
      <c r="E61" s="1297" t="n">
        <f aca="false">+C61/B61-1</f>
        <v>0.121914669593109</v>
      </c>
      <c r="F61" s="902" t="n">
        <f aca="false">+BigGrn!O513</f>
        <v>63</v>
      </c>
      <c r="G61" s="902" t="n">
        <f aca="false">+BigGrn!P513</f>
        <v>0</v>
      </c>
      <c r="H61" s="946" t="n">
        <f aca="false">+BigGrn!Q513</f>
        <v>63</v>
      </c>
      <c r="I61" s="999" t="n">
        <f aca="false">+BigGrn!R513</f>
        <v>70</v>
      </c>
      <c r="J61" s="902" t="n">
        <f aca="false">+BigGrn!S513</f>
        <v>0</v>
      </c>
      <c r="K61" s="946" t="n">
        <f aca="false">+BigGrn!T513</f>
        <v>70</v>
      </c>
      <c r="L61" s="999" t="n">
        <f aca="false">+I61-F61</f>
        <v>7</v>
      </c>
      <c r="M61" s="902" t="n">
        <f aca="false">+J61-G61</f>
        <v>0</v>
      </c>
      <c r="N61" s="946" t="n">
        <f aca="false">+K61-H61</f>
        <v>7</v>
      </c>
      <c r="O61" s="867"/>
      <c r="P61" s="909"/>
    </row>
    <row r="62" customFormat="false" ht="12.75" hidden="true" customHeight="false" outlineLevel="0" collapsed="false">
      <c r="A62" s="988" t="s">
        <v>402</v>
      </c>
      <c r="B62" s="988" t="n">
        <f aca="false">+BigGrn!C52</f>
        <v>1848871</v>
      </c>
      <c r="C62" s="988" t="n">
        <f aca="false">+BigGrn!L52</f>
        <v>2966306.138252</v>
      </c>
      <c r="D62" s="989" t="n">
        <f aca="false">+C62-B62</f>
        <v>1117435.138252</v>
      </c>
      <c r="E62" s="1297" t="n">
        <f aca="false">+C62/B62-1</f>
        <v>0.604387833576275</v>
      </c>
      <c r="F62" s="902" t="n">
        <f aca="false">+BigGrn!O52</f>
        <v>24</v>
      </c>
      <c r="G62" s="902" t="n">
        <f aca="false">+BigGrn!P52</f>
        <v>0</v>
      </c>
      <c r="H62" s="946" t="n">
        <f aca="false">+BigGrn!Q52</f>
        <v>24</v>
      </c>
      <c r="I62" s="999" t="n">
        <f aca="false">+BigGrn!R52</f>
        <v>34</v>
      </c>
      <c r="J62" s="902" t="n">
        <f aca="false">+BigGrn!S52</f>
        <v>0</v>
      </c>
      <c r="K62" s="946" t="n">
        <f aca="false">+BigGrn!T52</f>
        <v>34</v>
      </c>
      <c r="L62" s="999" t="n">
        <f aca="false">+I62-F62</f>
        <v>10</v>
      </c>
      <c r="M62" s="902" t="n">
        <f aca="false">+J62-G62</f>
        <v>0</v>
      </c>
      <c r="N62" s="946" t="n">
        <f aca="false">+K62-H62</f>
        <v>10</v>
      </c>
      <c r="O62" s="867"/>
      <c r="P62" s="909"/>
    </row>
    <row r="63" customFormat="false" ht="12.75" hidden="true" customHeight="false" outlineLevel="0" collapsed="false">
      <c r="A63" s="988" t="s">
        <v>421</v>
      </c>
      <c r="B63" s="988" t="n">
        <f aca="false">+BigGrn!C492</f>
        <v>10907357.410778</v>
      </c>
      <c r="C63" s="988" t="n">
        <f aca="false">+BigGrn!L492</f>
        <v>10962281.182578</v>
      </c>
      <c r="D63" s="989" t="n">
        <f aca="false">+C63-B63</f>
        <v>54923.7718000002</v>
      </c>
      <c r="E63" s="1297" t="n">
        <f aca="false">+C63/B63-1</f>
        <v>0.00503547923952019</v>
      </c>
      <c r="F63" s="902" t="n">
        <f aca="false">+BigGrn!O492</f>
        <v>104</v>
      </c>
      <c r="G63" s="902" t="n">
        <f aca="false">+BigGrn!P492</f>
        <v>0</v>
      </c>
      <c r="H63" s="946" t="n">
        <f aca="false">+BigGrn!Q492</f>
        <v>104</v>
      </c>
      <c r="I63" s="999" t="n">
        <f aca="false">+BigGrn!R492</f>
        <v>104</v>
      </c>
      <c r="J63" s="902" t="n">
        <f aca="false">+BigGrn!S492</f>
        <v>0</v>
      </c>
      <c r="K63" s="946" t="n">
        <f aca="false">+BigGrn!T492</f>
        <v>104</v>
      </c>
      <c r="L63" s="999" t="n">
        <f aca="false">+I63-F63</f>
        <v>0</v>
      </c>
      <c r="M63" s="902" t="n">
        <f aca="false">+J63-G63</f>
        <v>0</v>
      </c>
      <c r="N63" s="946" t="n">
        <f aca="false">+K63-H63</f>
        <v>0</v>
      </c>
      <c r="O63" s="867"/>
      <c r="P63" s="909"/>
    </row>
    <row r="64" customFormat="false" ht="12.75" hidden="true" customHeight="false" outlineLevel="0" collapsed="false">
      <c r="A64" s="988" t="s">
        <v>408</v>
      </c>
      <c r="B64" s="988" t="n">
        <f aca="false">+BigGrn!C70</f>
        <v>0</v>
      </c>
      <c r="C64" s="988" t="n">
        <f aca="false">+BigGrn!L70</f>
        <v>320000</v>
      </c>
      <c r="D64" s="989" t="n">
        <f aca="false">+C64-B64</f>
        <v>320000</v>
      </c>
      <c r="E64" s="1297"/>
      <c r="F64" s="902"/>
      <c r="G64" s="902"/>
      <c r="H64" s="946"/>
      <c r="I64" s="999"/>
      <c r="J64" s="902"/>
      <c r="K64" s="946"/>
      <c r="L64" s="999"/>
      <c r="M64" s="902"/>
      <c r="N64" s="946"/>
      <c r="O64" s="867"/>
      <c r="P64" s="909"/>
    </row>
    <row r="65" customFormat="false" ht="12.75" hidden="true" customHeight="false" outlineLevel="0" collapsed="false">
      <c r="A65" s="988" t="s">
        <v>411</v>
      </c>
      <c r="B65" s="988" t="n">
        <f aca="false">+BigGrn!C20</f>
        <v>1747253.98</v>
      </c>
      <c r="C65" s="988" t="n">
        <f aca="false">+BigGrn!L20</f>
        <v>2001119.2568</v>
      </c>
      <c r="D65" s="989" t="n">
        <f aca="false">+C65-B65</f>
        <v>253865.2768</v>
      </c>
      <c r="E65" s="1297" t="n">
        <f aca="false">+C65/B65-1</f>
        <v>0.145293860941728</v>
      </c>
      <c r="F65" s="902" t="n">
        <f aca="false">+BigGrn!O20</f>
        <v>8</v>
      </c>
      <c r="G65" s="902" t="n">
        <f aca="false">+BigGrn!P20</f>
        <v>0</v>
      </c>
      <c r="H65" s="946" t="n">
        <f aca="false">+BigGrn!Q20</f>
        <v>8</v>
      </c>
      <c r="I65" s="999" t="n">
        <f aca="false">+BigGrn!R20</f>
        <v>8</v>
      </c>
      <c r="J65" s="902" t="n">
        <f aca="false">+BigGrn!S20</f>
        <v>0</v>
      </c>
      <c r="K65" s="946" t="n">
        <f aca="false">+BigGrn!T20</f>
        <v>8</v>
      </c>
      <c r="L65" s="999" t="n">
        <f aca="false">+I65-F65</f>
        <v>0</v>
      </c>
      <c r="M65" s="902" t="n">
        <f aca="false">+J65-G65</f>
        <v>0</v>
      </c>
      <c r="N65" s="946" t="n">
        <f aca="false">+K65-H65</f>
        <v>0</v>
      </c>
      <c r="O65" s="867"/>
      <c r="P65" s="909"/>
    </row>
    <row r="66" customFormat="false" ht="32.25" hidden="true" customHeight="true" outlineLevel="0" collapsed="false">
      <c r="A66" s="988" t="s">
        <v>417</v>
      </c>
      <c r="B66" s="988" t="n">
        <f aca="false">+BigGrn!C114</f>
        <v>1937966</v>
      </c>
      <c r="C66" s="988" t="n">
        <f aca="false">+BigGrn!L114</f>
        <v>2014623.0666</v>
      </c>
      <c r="D66" s="989" t="n">
        <f aca="false">+C66-B66</f>
        <v>76657.0666000007</v>
      </c>
      <c r="E66" s="1297" t="n">
        <f aca="false">+C66/B66-1</f>
        <v>0.0395554238825659</v>
      </c>
      <c r="F66" s="902" t="n">
        <f aca="false">+BigGrn!O114</f>
        <v>34</v>
      </c>
      <c r="G66" s="902" t="n">
        <f aca="false">+BigGrn!P114</f>
        <v>0</v>
      </c>
      <c r="H66" s="946" t="n">
        <f aca="false">+BigGrn!Q114</f>
        <v>34</v>
      </c>
      <c r="I66" s="999" t="n">
        <f aca="false">+BigGrn!R114</f>
        <v>34</v>
      </c>
      <c r="J66" s="902" t="n">
        <f aca="false">+BigGrn!S114</f>
        <v>0</v>
      </c>
      <c r="K66" s="946" t="n">
        <f aca="false">+BigGrn!T114</f>
        <v>34</v>
      </c>
      <c r="L66" s="999" t="n">
        <f aca="false">+I66-F66</f>
        <v>0</v>
      </c>
      <c r="M66" s="902" t="n">
        <f aca="false">+J66-G66</f>
        <v>0</v>
      </c>
      <c r="N66" s="946" t="n">
        <f aca="false">+K66-H66</f>
        <v>0</v>
      </c>
      <c r="O66" s="867"/>
      <c r="P66" s="909"/>
    </row>
    <row r="67" s="1035" customFormat="true" ht="12.75" hidden="false" customHeight="false" outlineLevel="0" collapsed="false">
      <c r="A67" s="1307" t="s">
        <v>522</v>
      </c>
      <c r="B67" s="1285" t="n">
        <f aca="false">SUM(B42:B66)</f>
        <v>60752186.4883524</v>
      </c>
      <c r="C67" s="1285" t="n">
        <f aca="false">SUM(C42:C66)</f>
        <v>72472535.2651044</v>
      </c>
      <c r="D67" s="1286" t="n">
        <f aca="false">SUM(D42:D66)</f>
        <v>11720348.776752</v>
      </c>
      <c r="E67" s="1287" t="n">
        <f aca="false">+C67/B67-1</f>
        <v>0.192920608363603</v>
      </c>
      <c r="F67" s="1288" t="n">
        <f aca="false">SUM(F42:F66)</f>
        <v>468</v>
      </c>
      <c r="G67" s="1285" t="n">
        <f aca="false">SUM(G42:G66)</f>
        <v>0</v>
      </c>
      <c r="H67" s="1285" t="n">
        <f aca="false">SUM(H42:H66)</f>
        <v>468</v>
      </c>
      <c r="I67" s="1285" t="n">
        <f aca="false">SUM(I42:I66)</f>
        <v>490</v>
      </c>
      <c r="J67" s="1285" t="n">
        <f aca="false">SUM(J42:J66)</f>
        <v>0</v>
      </c>
      <c r="K67" s="1285" t="n">
        <f aca="false">SUM(K42:K66)</f>
        <v>490</v>
      </c>
      <c r="L67" s="1285" t="n">
        <f aca="false">SUM(L42:L66)</f>
        <v>22</v>
      </c>
      <c r="M67" s="1285" t="n">
        <f aca="false">SUM(M42:M66)</f>
        <v>0</v>
      </c>
      <c r="N67" s="1285" t="n">
        <f aca="false">SUM(N42:N66)</f>
        <v>22</v>
      </c>
      <c r="O67" s="514"/>
      <c r="P67" s="967"/>
    </row>
    <row r="68" s="1035" customFormat="true" ht="7.5" hidden="false" customHeight="true" outlineLevel="0" collapsed="false">
      <c r="A68" s="1191"/>
      <c r="B68" s="1191"/>
      <c r="C68" s="1191"/>
      <c r="D68" s="934"/>
      <c r="E68" s="1289"/>
      <c r="F68" s="934"/>
      <c r="G68" s="934"/>
      <c r="H68" s="1290"/>
      <c r="I68" s="1185"/>
      <c r="J68" s="934"/>
      <c r="K68" s="1290"/>
      <c r="L68" s="1185"/>
      <c r="M68" s="934"/>
      <c r="N68" s="1290"/>
      <c r="O68" s="1184"/>
      <c r="P68" s="967"/>
    </row>
    <row r="69" customFormat="false" ht="12.75" hidden="false" customHeight="false" outlineLevel="0" collapsed="false">
      <c r="A69" s="1275" t="s">
        <v>91</v>
      </c>
      <c r="B69" s="1308"/>
      <c r="C69" s="1308"/>
      <c r="E69" s="1309"/>
      <c r="F69" s="867"/>
      <c r="G69" s="867"/>
      <c r="H69" s="1310"/>
      <c r="I69" s="1311"/>
      <c r="J69" s="867"/>
      <c r="K69" s="1310"/>
      <c r="L69" s="1311"/>
      <c r="M69" s="867"/>
      <c r="N69" s="1310"/>
    </row>
    <row r="70" customFormat="false" ht="12.75" hidden="false" customHeight="false" outlineLevel="0" collapsed="false">
      <c r="A70" s="988" t="s">
        <v>410</v>
      </c>
      <c r="B70" s="988" t="n">
        <f aca="false">+BigGrn!C603</f>
        <v>6222079</v>
      </c>
      <c r="C70" s="988" t="n">
        <f aca="false">+BigGrn!L603</f>
        <v>6515122</v>
      </c>
      <c r="D70" s="1277" t="n">
        <f aca="false">+C70-B70</f>
        <v>293043</v>
      </c>
      <c r="E70" s="1278" t="n">
        <f aca="false">+C70/B70-1</f>
        <v>0.047097280507046</v>
      </c>
      <c r="F70" s="1292" t="s">
        <v>391</v>
      </c>
      <c r="G70" s="1292" t="s">
        <v>391</v>
      </c>
      <c r="H70" s="1293" t="s">
        <v>391</v>
      </c>
      <c r="I70" s="1294" t="s">
        <v>391</v>
      </c>
      <c r="J70" s="1292" t="s">
        <v>391</v>
      </c>
      <c r="K70" s="1293" t="s">
        <v>391</v>
      </c>
      <c r="L70" s="1294" t="s">
        <v>391</v>
      </c>
      <c r="M70" s="1292" t="s">
        <v>391</v>
      </c>
      <c r="N70" s="1293" t="s">
        <v>391</v>
      </c>
      <c r="O70" s="867"/>
      <c r="P70" s="909"/>
    </row>
    <row r="71" customFormat="false" ht="12.75" hidden="false" customHeight="false" outlineLevel="0" collapsed="false">
      <c r="A71" s="988" t="s">
        <v>395</v>
      </c>
      <c r="B71" s="988" t="n">
        <f aca="false">+BigGrn!C604</f>
        <v>5213614</v>
      </c>
      <c r="C71" s="988" t="n">
        <f aca="false">+BigGrn!L604</f>
        <v>9213614</v>
      </c>
      <c r="D71" s="1277" t="n">
        <f aca="false">+C71-B71</f>
        <v>4000000</v>
      </c>
      <c r="E71" s="1278" t="n">
        <f aca="false">+C71/B71-1</f>
        <v>0.767222122696464</v>
      </c>
      <c r="F71" s="1292" t="s">
        <v>391</v>
      </c>
      <c r="G71" s="1292" t="s">
        <v>391</v>
      </c>
      <c r="H71" s="1293" t="s">
        <v>391</v>
      </c>
      <c r="I71" s="1294" t="s">
        <v>391</v>
      </c>
      <c r="J71" s="1292" t="s">
        <v>391</v>
      </c>
      <c r="K71" s="1293" t="s">
        <v>391</v>
      </c>
      <c r="L71" s="1294" t="s">
        <v>391</v>
      </c>
      <c r="M71" s="1292" t="s">
        <v>391</v>
      </c>
      <c r="N71" s="1293" t="s">
        <v>391</v>
      </c>
      <c r="O71" s="867"/>
      <c r="P71" s="909"/>
    </row>
    <row r="72" customFormat="false" ht="12.75" hidden="false" customHeight="false" outlineLevel="0" collapsed="false">
      <c r="A72" s="988" t="s">
        <v>52</v>
      </c>
      <c r="B72" s="988" t="n">
        <f aca="false">+SORE!E41</f>
        <v>5559999.88</v>
      </c>
      <c r="C72" s="988" t="n">
        <f aca="false">+SORE!N41</f>
        <v>5989999.88</v>
      </c>
      <c r="D72" s="1277" t="n">
        <f aca="false">+C72-B72</f>
        <v>430000</v>
      </c>
      <c r="E72" s="1278" t="n">
        <f aca="false">+C72/B72-1</f>
        <v>0.0773381311655712</v>
      </c>
      <c r="F72" s="1292" t="s">
        <v>391</v>
      </c>
      <c r="G72" s="1292" t="s">
        <v>391</v>
      </c>
      <c r="H72" s="1293" t="s">
        <v>391</v>
      </c>
      <c r="I72" s="1294" t="s">
        <v>391</v>
      </c>
      <c r="J72" s="1292" t="s">
        <v>391</v>
      </c>
      <c r="K72" s="1293" t="s">
        <v>391</v>
      </c>
      <c r="L72" s="1294" t="s">
        <v>391</v>
      </c>
      <c r="M72" s="1292" t="s">
        <v>391</v>
      </c>
      <c r="N72" s="1293" t="s">
        <v>391</v>
      </c>
      <c r="O72" s="867"/>
      <c r="P72" s="909"/>
    </row>
    <row r="73" customFormat="false" ht="12.75" hidden="false" customHeight="false" outlineLevel="0" collapsed="false">
      <c r="A73" s="988" t="s">
        <v>523</v>
      </c>
      <c r="B73" s="988" t="n">
        <f aca="false">SUM(B74:B76)</f>
        <v>2789952.82385218</v>
      </c>
      <c r="C73" s="988" t="n">
        <f aca="false">SUM(C74:C76)</f>
        <v>453641.842399968</v>
      </c>
      <c r="D73" s="1279" t="n">
        <f aca="false">SUM(D74:D76)</f>
        <v>-2336310.98145221</v>
      </c>
      <c r="E73" s="1278" t="n">
        <f aca="false">+C73/B73-1</f>
        <v>-0.837401608184324</v>
      </c>
      <c r="F73" s="1279" t="n">
        <f aca="false">SUM(F74:F76)</f>
        <v>3</v>
      </c>
      <c r="G73" s="1279" t="n">
        <f aca="false">SUM(G74:G76)</f>
        <v>175</v>
      </c>
      <c r="H73" s="1280" t="n">
        <f aca="false">SUM(H74:H76)</f>
        <v>181</v>
      </c>
      <c r="I73" s="1281" t="n">
        <f aca="false">SUM(I74:I76)</f>
        <v>3</v>
      </c>
      <c r="J73" s="1279" t="n">
        <f aca="false">SUM(J74:J76)</f>
        <v>220</v>
      </c>
      <c r="K73" s="1280" t="n">
        <f aca="false">SUM(K74:K76)</f>
        <v>223</v>
      </c>
      <c r="L73" s="1281" t="n">
        <f aca="false">SUM(L74:L76)</f>
        <v>0</v>
      </c>
      <c r="M73" s="1279" t="n">
        <f aca="false">SUM(M74:M76)</f>
        <v>45</v>
      </c>
      <c r="N73" s="1280" t="n">
        <f aca="false">SUM(N74:N76)</f>
        <v>42</v>
      </c>
      <c r="O73" s="867"/>
      <c r="P73" s="909"/>
    </row>
    <row r="74" customFormat="false" ht="12.75" hidden="true" customHeight="false" outlineLevel="0" collapsed="false">
      <c r="A74" s="988" t="s">
        <v>427</v>
      </c>
      <c r="B74" s="988" t="n">
        <f aca="false">+BigGrn!C565</f>
        <v>-7332383</v>
      </c>
      <c r="C74" s="988" t="n">
        <f aca="false">+BigGrn!L565</f>
        <v>-7332383</v>
      </c>
      <c r="D74" s="989" t="n">
        <f aca="false">+C74-B74</f>
        <v>0</v>
      </c>
      <c r="E74" s="1297" t="n">
        <f aca="false">(+C74/B74-1)*-1</f>
        <v>-0</v>
      </c>
      <c r="F74" s="902" t="n">
        <f aca="false">+BigGrn!O565</f>
        <v>0</v>
      </c>
      <c r="G74" s="902" t="n">
        <f aca="false">+BigGrn!P565</f>
        <v>0</v>
      </c>
      <c r="H74" s="946" t="n">
        <f aca="false">+BigGrn!Q565</f>
        <v>0</v>
      </c>
      <c r="I74" s="999" t="n">
        <f aca="false">+BigGrn!R565</f>
        <v>0</v>
      </c>
      <c r="J74" s="902" t="n">
        <f aca="false">+BigGrn!S565</f>
        <v>0</v>
      </c>
      <c r="K74" s="946" t="n">
        <f aca="false">+BigGrn!T565</f>
        <v>0</v>
      </c>
      <c r="L74" s="999" t="n">
        <f aca="false">+I74-F74</f>
        <v>0</v>
      </c>
      <c r="M74" s="902" t="n">
        <f aca="false">+J74-G74</f>
        <v>0</v>
      </c>
      <c r="N74" s="946" t="n">
        <f aca="false">+K74-H74</f>
        <v>0</v>
      </c>
      <c r="O74" s="867"/>
      <c r="P74" s="909"/>
    </row>
    <row r="75" customFormat="false" ht="12.75" hidden="true" customHeight="false" outlineLevel="0" collapsed="false">
      <c r="A75" s="988" t="s">
        <v>524</v>
      </c>
      <c r="B75" s="1007" t="n">
        <f aca="false">+BigGrn!C460</f>
        <v>405587</v>
      </c>
      <c r="C75" s="1007" t="n">
        <f aca="false">+BigGrn!L460</f>
        <v>125200</v>
      </c>
      <c r="D75" s="989" t="n">
        <f aca="false">+C75-B75</f>
        <v>-280387</v>
      </c>
      <c r="E75" s="1276" t="s">
        <v>391</v>
      </c>
      <c r="F75" s="920" t="s">
        <v>391</v>
      </c>
      <c r="G75" s="902" t="n">
        <f aca="false">+BigGrn!P460</f>
        <v>175</v>
      </c>
      <c r="H75" s="946" t="n">
        <f aca="false">+BigGrn!Q460</f>
        <v>178</v>
      </c>
      <c r="I75" s="1203" t="s">
        <v>391</v>
      </c>
      <c r="J75" s="902" t="n">
        <f aca="false">+BigGrn!S460</f>
        <v>220</v>
      </c>
      <c r="K75" s="946" t="n">
        <f aca="false">+BigGrn!T460</f>
        <v>220</v>
      </c>
      <c r="L75" s="1203" t="s">
        <v>391</v>
      </c>
      <c r="M75" s="902" t="n">
        <f aca="false">+J75-G75</f>
        <v>45</v>
      </c>
      <c r="N75" s="946" t="n">
        <f aca="false">+K75-H75</f>
        <v>42</v>
      </c>
      <c r="O75" s="867"/>
      <c r="P75" s="909"/>
    </row>
    <row r="76" customFormat="false" ht="12.75" hidden="true" customHeight="false" outlineLevel="0" collapsed="false">
      <c r="A76" s="988" t="s">
        <v>488</v>
      </c>
      <c r="B76" s="988" t="n">
        <f aca="false">+BigGrn!C541</f>
        <v>9716748.82385218</v>
      </c>
      <c r="C76" s="988" t="n">
        <f aca="false">+BigGrn!L541</f>
        <v>7660824.84239997</v>
      </c>
      <c r="D76" s="989" t="n">
        <f aca="false">+C76-B76</f>
        <v>-2055923.98145221</v>
      </c>
      <c r="E76" s="1297" t="n">
        <f aca="false">+C76/B76-1</f>
        <v>-0.21158558471795</v>
      </c>
      <c r="F76" s="902" t="n">
        <f aca="false">+BigGrn!O541</f>
        <v>3</v>
      </c>
      <c r="G76" s="902" t="n">
        <f aca="false">+BigGrn!P541</f>
        <v>0</v>
      </c>
      <c r="H76" s="946" t="n">
        <f aca="false">+BigGrn!Q541</f>
        <v>3</v>
      </c>
      <c r="I76" s="999" t="n">
        <f aca="false">+BigGrn!R541</f>
        <v>3</v>
      </c>
      <c r="J76" s="902" t="n">
        <f aca="false">+BigGrn!S541</f>
        <v>0</v>
      </c>
      <c r="K76" s="946" t="n">
        <f aca="false">+BigGrn!T541</f>
        <v>3</v>
      </c>
      <c r="L76" s="999" t="n">
        <f aca="false">+I76-F76</f>
        <v>0</v>
      </c>
      <c r="M76" s="902" t="n">
        <f aca="false">+J76-G76</f>
        <v>0</v>
      </c>
      <c r="N76" s="946" t="n">
        <f aca="false">+K76-H76</f>
        <v>0</v>
      </c>
      <c r="O76" s="867"/>
      <c r="P76" s="909"/>
    </row>
    <row r="77" s="1035" customFormat="true" ht="12.75" hidden="false" customHeight="false" outlineLevel="0" collapsed="false">
      <c r="A77" s="1285" t="s">
        <v>489</v>
      </c>
      <c r="B77" s="1285" t="n">
        <f aca="false">SUM(B70:B73)</f>
        <v>19785645.7038522</v>
      </c>
      <c r="C77" s="1285" t="n">
        <f aca="false">SUM(C70:C73)</f>
        <v>22172377.7224</v>
      </c>
      <c r="D77" s="1286" t="n">
        <f aca="false">SUM(D70:D73)</f>
        <v>2386732.01854779</v>
      </c>
      <c r="E77" s="1287" t="n">
        <f aca="false">+C77/B77-1</f>
        <v>0.120629473218713</v>
      </c>
      <c r="F77" s="1288" t="n">
        <f aca="false">SUM(F70:F73)</f>
        <v>3</v>
      </c>
      <c r="G77" s="1285" t="n">
        <f aca="false">SUM(G70:G73)</f>
        <v>175</v>
      </c>
      <c r="H77" s="1285" t="n">
        <f aca="false">SUM(H70:H73)</f>
        <v>181</v>
      </c>
      <c r="I77" s="1285" t="n">
        <f aca="false">SUM(I70:I73)</f>
        <v>3</v>
      </c>
      <c r="J77" s="1285" t="n">
        <f aca="false">SUM(J70:J73)</f>
        <v>220</v>
      </c>
      <c r="K77" s="1285" t="n">
        <f aca="false">SUM(K70:K73)</f>
        <v>223</v>
      </c>
      <c r="L77" s="1285" t="n">
        <f aca="false">SUM(L70:L73)</f>
        <v>0</v>
      </c>
      <c r="M77" s="1285" t="n">
        <f aca="false">SUM(M70:M73)</f>
        <v>45</v>
      </c>
      <c r="N77" s="1285" t="n">
        <f aca="false">SUM(N70:N73)</f>
        <v>42</v>
      </c>
      <c r="O77" s="514"/>
      <c r="P77" s="967"/>
    </row>
    <row r="78" customFormat="false" ht="6.75" hidden="false" customHeight="true" outlineLevel="0" collapsed="false">
      <c r="A78" s="988"/>
      <c r="B78" s="988"/>
      <c r="C78" s="988"/>
      <c r="D78" s="989"/>
      <c r="E78" s="1297"/>
      <c r="F78" s="902"/>
      <c r="G78" s="902"/>
      <c r="H78" s="946"/>
      <c r="I78" s="999"/>
      <c r="J78" s="902"/>
      <c r="K78" s="946"/>
      <c r="L78" s="999"/>
      <c r="M78" s="902"/>
      <c r="N78" s="946"/>
      <c r="O78" s="867"/>
      <c r="P78" s="909"/>
    </row>
    <row r="79" customFormat="false" ht="12" hidden="false" customHeight="true" outlineLevel="0" collapsed="false">
      <c r="A79" s="1275" t="s">
        <v>444</v>
      </c>
      <c r="B79" s="988"/>
      <c r="C79" s="988"/>
      <c r="D79" s="989"/>
      <c r="E79" s="1297"/>
      <c r="F79" s="902"/>
      <c r="G79" s="902"/>
      <c r="H79" s="946"/>
      <c r="I79" s="999"/>
      <c r="J79" s="902"/>
      <c r="K79" s="946"/>
      <c r="L79" s="999"/>
      <c r="M79" s="902"/>
      <c r="N79" s="946"/>
      <c r="O79" s="867"/>
      <c r="P79" s="909"/>
    </row>
    <row r="80" customFormat="false" ht="12.75" hidden="false" customHeight="false" outlineLevel="0" collapsed="false">
      <c r="A80" s="988" t="s">
        <v>37</v>
      </c>
      <c r="B80" s="988" t="n">
        <f aca="false">+SORE!E24</f>
        <v>65326525.658141</v>
      </c>
      <c r="C80" s="988" t="n">
        <f aca="false">+SORE!N24</f>
        <v>71047148.1345963</v>
      </c>
      <c r="D80" s="1277" t="n">
        <f aca="false">+C80-B80</f>
        <v>5720622.47645531</v>
      </c>
      <c r="E80" s="1278" t="n">
        <f aca="false">+C80/B80-1</f>
        <v>0.0875696727909852</v>
      </c>
      <c r="F80" s="1292" t="s">
        <v>391</v>
      </c>
      <c r="G80" s="1292" t="s">
        <v>391</v>
      </c>
      <c r="H80" s="1293" t="s">
        <v>391</v>
      </c>
      <c r="I80" s="1294" t="s">
        <v>391</v>
      </c>
      <c r="J80" s="1292" t="s">
        <v>391</v>
      </c>
      <c r="K80" s="1293" t="s">
        <v>391</v>
      </c>
      <c r="L80" s="1294" t="s">
        <v>391</v>
      </c>
      <c r="M80" s="1292" t="s">
        <v>391</v>
      </c>
      <c r="N80" s="1293" t="s">
        <v>391</v>
      </c>
      <c r="O80" s="867"/>
      <c r="P80" s="909"/>
    </row>
    <row r="81" customFormat="false" ht="12.75" hidden="false" customHeight="false" outlineLevel="0" collapsed="false">
      <c r="A81" s="988" t="s">
        <v>38</v>
      </c>
      <c r="B81" s="988" t="n">
        <f aca="false">+SORE!E25</f>
        <v>121472447.591717</v>
      </c>
      <c r="C81" s="988" t="n">
        <f aca="false">+SORE!N25</f>
        <v>109687834.973394</v>
      </c>
      <c r="D81" s="1277" t="n">
        <f aca="false">+C81-B81</f>
        <v>-11784612.6183223</v>
      </c>
      <c r="E81" s="1278" t="n">
        <f aca="false">+C81/B81-1</f>
        <v>-0.0970146963526392</v>
      </c>
      <c r="F81" s="1292" t="s">
        <v>391</v>
      </c>
      <c r="G81" s="1292" t="s">
        <v>391</v>
      </c>
      <c r="H81" s="1293" t="s">
        <v>391</v>
      </c>
      <c r="I81" s="1294" t="s">
        <v>391</v>
      </c>
      <c r="J81" s="1292" t="s">
        <v>391</v>
      </c>
      <c r="K81" s="1293" t="s">
        <v>391</v>
      </c>
      <c r="L81" s="1294" t="s">
        <v>391</v>
      </c>
      <c r="M81" s="1292" t="s">
        <v>391</v>
      </c>
      <c r="N81" s="1293" t="s">
        <v>391</v>
      </c>
      <c r="O81" s="867"/>
      <c r="P81" s="878"/>
      <c r="Q81" s="878"/>
      <c r="R81" s="878"/>
    </row>
    <row r="82" customFormat="false" ht="12.75" hidden="false" customHeight="false" outlineLevel="0" collapsed="false">
      <c r="A82" s="988" t="s">
        <v>41</v>
      </c>
      <c r="B82" s="988" t="n">
        <f aca="false">+SORE!E28</f>
        <v>10352124.4638136</v>
      </c>
      <c r="C82" s="988" t="n">
        <f aca="false">+SORE!N28</f>
        <v>10313118.3083794</v>
      </c>
      <c r="D82" s="1277" t="n">
        <f aca="false">+C82-B82</f>
        <v>-39006.155434195</v>
      </c>
      <c r="E82" s="1278" t="n">
        <f aca="false">+C82/B82-1</f>
        <v>-0.00376793725486424</v>
      </c>
      <c r="F82" s="1292" t="s">
        <v>391</v>
      </c>
      <c r="G82" s="1292" t="s">
        <v>391</v>
      </c>
      <c r="H82" s="1293" t="s">
        <v>391</v>
      </c>
      <c r="I82" s="1294" t="s">
        <v>391</v>
      </c>
      <c r="J82" s="1292" t="s">
        <v>391</v>
      </c>
      <c r="K82" s="1293" t="s">
        <v>391</v>
      </c>
      <c r="L82" s="1294" t="s">
        <v>391</v>
      </c>
      <c r="M82" s="1292" t="s">
        <v>391</v>
      </c>
      <c r="N82" s="1293" t="s">
        <v>391</v>
      </c>
      <c r="O82" s="867"/>
      <c r="P82" s="878"/>
      <c r="Q82" s="878"/>
      <c r="R82" s="878"/>
    </row>
    <row r="83" customFormat="false" ht="12.75" hidden="false" customHeight="false" outlineLevel="0" collapsed="false">
      <c r="A83" s="988" t="s">
        <v>523</v>
      </c>
      <c r="B83" s="988" t="n">
        <f aca="false">SUM(B84:B88)</f>
        <v>34758445.2863288</v>
      </c>
      <c r="C83" s="988" t="n">
        <f aca="false">SUM(C84:C88)</f>
        <v>35914811.2566296</v>
      </c>
      <c r="D83" s="1279" t="n">
        <f aca="false">SUM(D84:D88)</f>
        <v>1156365.97030084</v>
      </c>
      <c r="E83" s="1278" t="n">
        <f aca="false">+C83/B83-1</f>
        <v>0.0332686332997656</v>
      </c>
      <c r="F83" s="1292" t="s">
        <v>391</v>
      </c>
      <c r="G83" s="1292" t="s">
        <v>391</v>
      </c>
      <c r="H83" s="1293" t="s">
        <v>391</v>
      </c>
      <c r="I83" s="1294" t="s">
        <v>391</v>
      </c>
      <c r="J83" s="1292" t="s">
        <v>391</v>
      </c>
      <c r="K83" s="1293" t="s">
        <v>391</v>
      </c>
      <c r="L83" s="1294" t="s">
        <v>391</v>
      </c>
      <c r="M83" s="1292" t="s">
        <v>391</v>
      </c>
      <c r="N83" s="1293" t="s">
        <v>391</v>
      </c>
      <c r="O83" s="867"/>
      <c r="P83" s="878"/>
      <c r="Q83" s="878"/>
      <c r="R83" s="878"/>
    </row>
    <row r="84" customFormat="false" ht="12.75" hidden="true" customHeight="false" outlineLevel="0" collapsed="false">
      <c r="A84" s="988" t="s">
        <v>45</v>
      </c>
      <c r="B84" s="988" t="n">
        <f aca="false">+SORE!E33</f>
        <v>31763734.7017999</v>
      </c>
      <c r="C84" s="988" t="n">
        <f aca="false">+SORE!N33</f>
        <v>33068228.6628157</v>
      </c>
      <c r="D84" s="1011" t="n">
        <f aca="false">+C84-B84</f>
        <v>1304493.96101582</v>
      </c>
      <c r="E84" s="1295" t="n">
        <f aca="false">+C84/B84-1</f>
        <v>0.0410686581178974</v>
      </c>
      <c r="F84" s="899" t="s">
        <v>391</v>
      </c>
      <c r="G84" s="899" t="s">
        <v>391</v>
      </c>
      <c r="H84" s="1291" t="s">
        <v>391</v>
      </c>
      <c r="I84" s="1296" t="s">
        <v>391</v>
      </c>
      <c r="J84" s="899" t="s">
        <v>391</v>
      </c>
      <c r="K84" s="1291" t="s">
        <v>391</v>
      </c>
      <c r="L84" s="1296" t="s">
        <v>391</v>
      </c>
      <c r="M84" s="899" t="s">
        <v>391</v>
      </c>
      <c r="N84" s="1291" t="s">
        <v>391</v>
      </c>
      <c r="O84" s="867"/>
      <c r="P84" s="878"/>
      <c r="Q84" s="878"/>
      <c r="R84" s="878"/>
    </row>
    <row r="85" customFormat="false" ht="12.75" hidden="true" customHeight="false" outlineLevel="0" collapsed="false">
      <c r="A85" s="988" t="s">
        <v>42</v>
      </c>
      <c r="B85" s="988" t="n">
        <f aca="false">+SORE!E29</f>
        <v>225478.886348644</v>
      </c>
      <c r="C85" s="988" t="n">
        <f aca="false">+SORE!N29</f>
        <v>238192.238804795</v>
      </c>
      <c r="D85" s="1011" t="n">
        <f aca="false">+C85-B85</f>
        <v>12713.3524561509</v>
      </c>
      <c r="E85" s="1295" t="n">
        <f aca="false">+C85/B85-1</f>
        <v>0.0563837823666249</v>
      </c>
      <c r="F85" s="899" t="s">
        <v>391</v>
      </c>
      <c r="G85" s="899" t="s">
        <v>391</v>
      </c>
      <c r="H85" s="1291" t="s">
        <v>391</v>
      </c>
      <c r="I85" s="1296" t="s">
        <v>391</v>
      </c>
      <c r="J85" s="899" t="s">
        <v>391</v>
      </c>
      <c r="K85" s="1291" t="s">
        <v>391</v>
      </c>
      <c r="L85" s="1296" t="s">
        <v>391</v>
      </c>
      <c r="M85" s="899" t="s">
        <v>391</v>
      </c>
      <c r="N85" s="1291" t="s">
        <v>391</v>
      </c>
      <c r="O85" s="878"/>
      <c r="P85" s="878"/>
      <c r="Q85" s="878"/>
      <c r="R85" s="878"/>
    </row>
    <row r="86" customFormat="false" ht="12.75" hidden="true" customHeight="false" outlineLevel="0" collapsed="false">
      <c r="A86" s="988" t="s">
        <v>40</v>
      </c>
      <c r="B86" s="988" t="n">
        <f aca="false">+SORE!E27</f>
        <v>46047.7791221998</v>
      </c>
      <c r="C86" s="988" t="n">
        <f aca="false">+SORE!N27</f>
        <v>13458.7077292175</v>
      </c>
      <c r="D86" s="1011" t="n">
        <f aca="false">+C86-B86</f>
        <v>-32589.0713929824</v>
      </c>
      <c r="E86" s="1295" t="n">
        <f aca="false">+C86/B86-1</f>
        <v>-0.707722978484993</v>
      </c>
      <c r="F86" s="899" t="s">
        <v>391</v>
      </c>
      <c r="G86" s="899" t="s">
        <v>391</v>
      </c>
      <c r="H86" s="1291" t="s">
        <v>391</v>
      </c>
      <c r="I86" s="1296" t="s">
        <v>391</v>
      </c>
      <c r="J86" s="899" t="s">
        <v>391</v>
      </c>
      <c r="K86" s="1291" t="s">
        <v>391</v>
      </c>
      <c r="L86" s="1296" t="s">
        <v>391</v>
      </c>
      <c r="M86" s="899" t="s">
        <v>391</v>
      </c>
      <c r="N86" s="1291" t="s">
        <v>391</v>
      </c>
      <c r="O86" s="878"/>
      <c r="P86" s="878"/>
      <c r="Q86" s="878"/>
      <c r="R86" s="878"/>
    </row>
    <row r="87" customFormat="false" ht="12.75" hidden="true" customHeight="false" outlineLevel="0" collapsed="false">
      <c r="A87" s="988" t="s">
        <v>39</v>
      </c>
      <c r="B87" s="988" t="n">
        <f aca="false">+SORE!E26</f>
        <v>807538.602568157</v>
      </c>
      <c r="C87" s="988" t="n">
        <f aca="false">+SORE!N26</f>
        <v>702045.232847846</v>
      </c>
      <c r="D87" s="1011" t="n">
        <f aca="false">+C87-B87</f>
        <v>-105493.369720312</v>
      </c>
      <c r="E87" s="1295" t="n">
        <f aca="false">+C87/B87-1</f>
        <v>-0.130635698881538</v>
      </c>
      <c r="F87" s="899" t="s">
        <v>391</v>
      </c>
      <c r="G87" s="899" t="s">
        <v>391</v>
      </c>
      <c r="H87" s="1291" t="s">
        <v>391</v>
      </c>
      <c r="I87" s="1296" t="s">
        <v>391</v>
      </c>
      <c r="J87" s="899" t="s">
        <v>391</v>
      </c>
      <c r="K87" s="1291" t="s">
        <v>391</v>
      </c>
      <c r="L87" s="1296" t="s">
        <v>391</v>
      </c>
      <c r="M87" s="899" t="s">
        <v>391</v>
      </c>
      <c r="N87" s="1291" t="s">
        <v>391</v>
      </c>
      <c r="O87" s="867"/>
      <c r="P87" s="878"/>
      <c r="Q87" s="878"/>
      <c r="R87" s="878"/>
    </row>
    <row r="88" customFormat="false" ht="12.75" hidden="true" customHeight="false" outlineLevel="0" collapsed="false">
      <c r="A88" s="988" t="s">
        <v>46</v>
      </c>
      <c r="B88" s="988" t="n">
        <f aca="false">+SORE!E34</f>
        <v>1915645.31648983</v>
      </c>
      <c r="C88" s="988" t="n">
        <f aca="false">+SORE!N34</f>
        <v>1892886.414432</v>
      </c>
      <c r="D88" s="1011" t="n">
        <f aca="false">+C88-B88</f>
        <v>-22758.9020578342</v>
      </c>
      <c r="E88" s="1295" t="n">
        <f aca="false">+C88/B88-1</f>
        <v>-0.0118805406522419</v>
      </c>
      <c r="F88" s="899" t="s">
        <v>391</v>
      </c>
      <c r="G88" s="899" t="s">
        <v>391</v>
      </c>
      <c r="H88" s="1291" t="s">
        <v>391</v>
      </c>
      <c r="I88" s="1296" t="s">
        <v>391</v>
      </c>
      <c r="J88" s="899" t="s">
        <v>391</v>
      </c>
      <c r="K88" s="1291" t="s">
        <v>391</v>
      </c>
      <c r="L88" s="1296" t="s">
        <v>391</v>
      </c>
      <c r="M88" s="899" t="s">
        <v>391</v>
      </c>
      <c r="N88" s="1291" t="s">
        <v>391</v>
      </c>
      <c r="O88" s="867"/>
      <c r="P88" s="878"/>
      <c r="Q88" s="878"/>
      <c r="R88" s="878"/>
    </row>
    <row r="89" customFormat="false" ht="12.75" hidden="false" customHeight="false" outlineLevel="0" collapsed="false">
      <c r="A89" s="1308"/>
      <c r="B89" s="1308"/>
      <c r="C89" s="1308"/>
      <c r="E89" s="1309"/>
      <c r="F89" s="867"/>
      <c r="G89" s="867"/>
      <c r="H89" s="1310"/>
      <c r="I89" s="1311"/>
      <c r="J89" s="867"/>
      <c r="K89" s="1310"/>
      <c r="L89" s="1311"/>
      <c r="M89" s="867"/>
      <c r="N89" s="1310"/>
    </row>
    <row r="90" s="1035" customFormat="true" ht="13.5" hidden="false" customHeight="false" outlineLevel="0" collapsed="false">
      <c r="A90" s="1312" t="s">
        <v>490</v>
      </c>
      <c r="B90" s="1312" t="n">
        <f aca="false">SUM(B80:B83)</f>
        <v>231909543</v>
      </c>
      <c r="C90" s="1312" t="n">
        <f aca="false">SUM(C80:C83)</f>
        <v>226962912.673</v>
      </c>
      <c r="D90" s="1313" t="n">
        <f aca="false">SUM(D80:D83)</f>
        <v>-4946630.32700032</v>
      </c>
      <c r="E90" s="1314" t="n">
        <f aca="false">+C90/B90-1</f>
        <v>-0.0213299990289763</v>
      </c>
      <c r="F90" s="934"/>
      <c r="G90" s="934"/>
      <c r="H90" s="1290"/>
      <c r="I90" s="1185"/>
      <c r="J90" s="934"/>
      <c r="K90" s="1290"/>
      <c r="L90" s="1185"/>
      <c r="M90" s="934"/>
      <c r="N90" s="1290"/>
      <c r="O90" s="514"/>
      <c r="P90" s="967"/>
    </row>
    <row r="91" s="1035" customFormat="true" ht="13.5" hidden="false" customHeight="false" outlineLevel="0" collapsed="false">
      <c r="A91" s="1315" t="s">
        <v>491</v>
      </c>
      <c r="B91" s="1316" t="n">
        <f aca="false">+B40+B67+B77+B90</f>
        <v>1329239039.76228</v>
      </c>
      <c r="C91" s="1317" t="n">
        <f aca="false">+C40+C67+C77+C90</f>
        <v>1422728221.19465</v>
      </c>
      <c r="D91" s="1318" t="n">
        <f aca="false">+D40+D67+D77+D90</f>
        <v>93489181.4323745</v>
      </c>
      <c r="E91" s="1319" t="n">
        <f aca="false">+C91/B91-1</f>
        <v>0.0703328586023879</v>
      </c>
      <c r="F91" s="1320" t="e">
        <f aca="false">+F40+F67+F77+F90</f>
        <v>#REF!</v>
      </c>
      <c r="G91" s="1321" t="e">
        <f aca="false">+G40+G67+G77+G90</f>
        <v>#REF!</v>
      </c>
      <c r="H91" s="1321" t="e">
        <f aca="false">+H40+H67+H77+H90</f>
        <v>#REF!</v>
      </c>
      <c r="I91" s="1322" t="e">
        <f aca="false">+I40+I67+I77+I90</f>
        <v>#REF!</v>
      </c>
      <c r="J91" s="1322" t="e">
        <f aca="false">+J40+J67+J77+J90</f>
        <v>#REF!</v>
      </c>
      <c r="K91" s="1322" t="e">
        <f aca="false">+K40+K67+K77+K90</f>
        <v>#REF!</v>
      </c>
      <c r="L91" s="1322" t="e">
        <f aca="false">+L40+L67+L77+L90</f>
        <v>#REF!</v>
      </c>
      <c r="M91" s="1322" t="e">
        <f aca="false">+M40+M67+M77+M90</f>
        <v>#REF!</v>
      </c>
      <c r="N91" s="1322" t="e">
        <f aca="false">+N40+N67+N77+N90</f>
        <v>#REF!</v>
      </c>
      <c r="O91" s="1301" t="n">
        <f aca="false">100%-O33</f>
        <v>0.413198761441742</v>
      </c>
      <c r="P91" s="866"/>
      <c r="Q91" s="866"/>
      <c r="R91" s="866"/>
      <c r="S91" s="866"/>
      <c r="T91" s="866"/>
      <c r="U91" s="866"/>
      <c r="V91" s="866"/>
      <c r="W91" s="866"/>
      <c r="X91" s="866"/>
      <c r="Y91" s="867"/>
    </row>
    <row r="92" s="1035" customFormat="true" ht="12.75" hidden="false" customHeight="false" outlineLevel="0" collapsed="false">
      <c r="A92" s="934"/>
      <c r="B92" s="934"/>
      <c r="C92" s="934"/>
      <c r="D92" s="934"/>
      <c r="E92" s="1323"/>
      <c r="F92" s="934"/>
      <c r="G92" s="934"/>
      <c r="H92" s="934"/>
      <c r="I92" s="934"/>
      <c r="J92" s="934"/>
      <c r="K92" s="934"/>
      <c r="L92" s="934"/>
      <c r="M92" s="934"/>
      <c r="N92" s="934"/>
      <c r="O92" s="1301"/>
      <c r="P92" s="967"/>
    </row>
    <row r="94" customFormat="false" ht="12.75" hidden="false" customHeight="false" outlineLevel="0" collapsed="false">
      <c r="C94" s="938"/>
    </row>
    <row r="95" customFormat="false" ht="12.75" hidden="false" customHeight="false" outlineLevel="0" collapsed="false">
      <c r="B95" s="867"/>
      <c r="C95" s="938"/>
      <c r="E95" s="944"/>
    </row>
    <row r="96" customFormat="false" ht="12.75" hidden="false" customHeight="false" outlineLevel="0" collapsed="false">
      <c r="B96" s="939" t="n">
        <f aca="false">+SORE!E42</f>
        <v>1329239040.36228</v>
      </c>
      <c r="C96" s="866" t="n">
        <f aca="false">+SORE!N42</f>
        <v>1422728221.19465</v>
      </c>
      <c r="E96" s="944" t="s">
        <v>525</v>
      </c>
      <c r="F96" s="940" t="n">
        <v>5866</v>
      </c>
      <c r="G96" s="940" t="n">
        <v>575</v>
      </c>
      <c r="H96" s="940" t="n">
        <f aca="false">+G96+F96</f>
        <v>6441</v>
      </c>
      <c r="N96" s="866" t="n">
        <f aca="false">+M96+L96</f>
        <v>0</v>
      </c>
    </row>
    <row r="97" customFormat="false" ht="12.75" hidden="false" customHeight="false" outlineLevel="0" collapsed="false">
      <c r="B97" s="866" t="n">
        <f aca="false">+B96-B91</f>
        <v>0.599999904632568</v>
      </c>
      <c r="C97" s="909" t="n">
        <f aca="false">+C96-C91</f>
        <v>0</v>
      </c>
      <c r="E97" s="944" t="s">
        <v>190</v>
      </c>
      <c r="F97" s="866" t="e">
        <f aca="false">+F91-F96</f>
        <v>#REF!</v>
      </c>
      <c r="G97" s="866" t="e">
        <f aca="false">+G91-G96</f>
        <v>#REF!</v>
      </c>
      <c r="H97" s="866" t="e">
        <f aca="false">+H91-H96</f>
        <v>#REF!</v>
      </c>
      <c r="I97" s="866" t="e">
        <f aca="false">+I96-I91</f>
        <v>#REF!</v>
      </c>
      <c r="J97" s="866" t="e">
        <f aca="false">+J96-J91</f>
        <v>#REF!</v>
      </c>
      <c r="K97" s="909" t="e">
        <f aca="false">+K96-K91</f>
        <v>#REF!</v>
      </c>
      <c r="L97" s="866" t="e">
        <f aca="false">+L96-L91</f>
        <v>#REF!</v>
      </c>
      <c r="M97" s="866" t="e">
        <f aca="false">+M96-M91</f>
        <v>#REF!</v>
      </c>
      <c r="N97" s="866" t="e">
        <f aca="false">+N96-N91</f>
        <v>#REF!</v>
      </c>
    </row>
    <row r="98" customFormat="false" ht="12.75" hidden="false" customHeight="false" outlineLevel="0" collapsed="false">
      <c r="E98" s="944"/>
    </row>
    <row r="99" customFormat="false" ht="12.75" hidden="false" customHeight="false" outlineLevel="0" collapsed="false">
      <c r="B99" s="956"/>
    </row>
    <row r="100" customFormat="false" ht="12.75" hidden="false" customHeight="false" outlineLevel="0" collapsed="false">
      <c r="B100" s="956"/>
    </row>
  </sheetData>
  <mergeCells count="6">
    <mergeCell ref="F5:H5"/>
    <mergeCell ref="I5:K5"/>
    <mergeCell ref="L5:N5"/>
    <mergeCell ref="F6:H6"/>
    <mergeCell ref="I6:K6"/>
    <mergeCell ref="L6:N6"/>
  </mergeCells>
  <printOptions headings="false" gridLines="false" gridLinesSet="true" horizontalCentered="false" verticalCentered="false"/>
  <pageMargins left="2.10972222222222" right="0.7" top="0.2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D&amp;Z&amp;F&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G28" activePane="bottomRight" state="frozen"/>
      <selection pane="topLeft" activeCell="A1" activeCellId="0" sqref="A1"/>
      <selection pane="topRight" activeCell="G1" activeCellId="0" sqref="G1"/>
      <selection pane="bottomLeft" activeCell="A28" activeCellId="0" sqref="A28"/>
      <selection pane="bottomRight" activeCell="J33" activeCellId="0" sqref="J33"/>
    </sheetView>
  </sheetViews>
  <sheetFormatPr defaultColWidth="23.82421875" defaultRowHeight="12.75" zeroHeight="false" outlineLevelRow="0" outlineLevelCol="0"/>
  <cols>
    <col collapsed="false" customWidth="true" hidden="false" outlineLevel="0" max="1" min="1" style="226" width="4.65"/>
    <col collapsed="false" customWidth="true" hidden="false" outlineLevel="0" max="2" min="2" style="226" width="7.49"/>
    <col collapsed="false" customWidth="true" hidden="false" outlineLevel="0" max="3" min="3" style="226" width="38.49"/>
    <col collapsed="false" customWidth="true" hidden="false" outlineLevel="0" max="4" min="4" style="226" width="1.99"/>
    <col collapsed="false" customWidth="true" hidden="false" outlineLevel="0" max="5" min="5" style="226" width="17.99"/>
    <col collapsed="false" customWidth="true" hidden="false" outlineLevel="0" max="6" min="6" style="227" width="16.32"/>
    <col collapsed="false" customWidth="true" hidden="false" outlineLevel="0" max="7" min="7" style="227" width="23.15"/>
    <col collapsed="false" customWidth="true" hidden="false" outlineLevel="0" max="8" min="8" style="226" width="19.32"/>
    <col collapsed="false" customWidth="true" hidden="false" outlineLevel="0" max="10" min="9" style="226" width="18.32"/>
    <col collapsed="false" customWidth="true" hidden="false" outlineLevel="0" max="11" min="11" style="226" width="16.99"/>
    <col collapsed="false" customWidth="true" hidden="false" outlineLevel="0" max="12" min="12" style="226" width="17.15"/>
    <col collapsed="false" customWidth="true" hidden="false" outlineLevel="0" max="13" min="13" style="228" width="16.32"/>
    <col collapsed="false" customWidth="false" hidden="false" outlineLevel="0" max="257" min="14" style="226" width="23.82"/>
  </cols>
  <sheetData>
    <row r="1" customFormat="false" ht="13.5" hidden="false" customHeight="false" outlineLevel="0" collapsed="false">
      <c r="A1" s="229"/>
      <c r="E1" s="230"/>
    </row>
    <row r="2" customFormat="false" ht="38.25" hidden="false" customHeight="false" outlineLevel="0" collapsed="false">
      <c r="E2" s="231" t="s">
        <v>5</v>
      </c>
      <c r="F2" s="232" t="s">
        <v>70</v>
      </c>
      <c r="G2" s="232" t="s">
        <v>71</v>
      </c>
      <c r="H2" s="233" t="s">
        <v>72</v>
      </c>
      <c r="I2" s="234" t="s">
        <v>73</v>
      </c>
      <c r="J2" s="234" t="s">
        <v>74</v>
      </c>
      <c r="K2" s="235" t="s">
        <v>75</v>
      </c>
      <c r="L2" s="234" t="s">
        <v>17</v>
      </c>
      <c r="M2" s="236" t="s">
        <v>16</v>
      </c>
    </row>
    <row r="3" customFormat="false" ht="12.75" hidden="false" customHeight="false" outlineLevel="0" collapsed="false">
      <c r="H3" s="237"/>
      <c r="K3" s="238"/>
    </row>
    <row r="4" customFormat="false" ht="15.75" hidden="false" customHeight="false" outlineLevel="0" collapsed="false">
      <c r="A4" s="239" t="s">
        <v>76</v>
      </c>
      <c r="B4" s="239"/>
      <c r="G4" s="240"/>
      <c r="H4" s="227"/>
      <c r="K4" s="238"/>
    </row>
    <row r="5" customFormat="false" ht="15" hidden="false" customHeight="false" outlineLevel="0" collapsed="false">
      <c r="B5" s="241"/>
      <c r="C5" s="241"/>
      <c r="G5" s="242" t="n">
        <f aca="false">12494770+609236+72000+24000</f>
        <v>13200006</v>
      </c>
      <c r="H5" s="227" t="n">
        <f aca="false">+G5-K8</f>
        <v>-1000000</v>
      </c>
      <c r="I5" s="242"/>
      <c r="K5" s="238"/>
      <c r="M5" s="243"/>
    </row>
    <row r="6" s="245" customFormat="true" ht="15" hidden="false" customHeight="false" outlineLevel="0" collapsed="false">
      <c r="A6" s="244" t="s">
        <v>22</v>
      </c>
      <c r="E6" s="245" t="n">
        <v>465755373.24</v>
      </c>
      <c r="F6" s="245" t="n">
        <v>536860339</v>
      </c>
      <c r="G6" s="240" t="n">
        <v>29790363</v>
      </c>
      <c r="H6" s="245" t="n">
        <f aca="false">+G6+F6</f>
        <v>566650702</v>
      </c>
      <c r="I6" s="242"/>
      <c r="J6" s="246" t="n">
        <v>2537633</v>
      </c>
      <c r="K6" s="247" t="n">
        <f aca="false">+J6+I6+H6</f>
        <v>569188335</v>
      </c>
      <c r="L6" s="227" t="n">
        <f aca="false">+K6-F6</f>
        <v>32327996</v>
      </c>
      <c r="M6" s="243" t="n">
        <f aca="false">+L6/F6</f>
        <v>0.0602167708276174</v>
      </c>
    </row>
    <row r="7" customFormat="false" ht="15" hidden="false" customHeight="false" outlineLevel="0" collapsed="false">
      <c r="A7" s="244" t="s">
        <v>23</v>
      </c>
      <c r="B7" s="241"/>
      <c r="C7" s="248"/>
      <c r="D7" s="245"/>
      <c r="E7" s="249"/>
      <c r="F7" s="249"/>
      <c r="G7" s="250"/>
      <c r="H7" s="237"/>
      <c r="I7" s="242"/>
      <c r="J7" s="251"/>
      <c r="K7" s="247"/>
      <c r="L7" s="249"/>
      <c r="M7" s="243"/>
    </row>
    <row r="8" customFormat="false" ht="12.75" hidden="false" customHeight="false" outlineLevel="0" collapsed="false">
      <c r="B8" s="241" t="s">
        <v>77</v>
      </c>
      <c r="C8" s="241"/>
      <c r="E8" s="227" t="n">
        <v>11443227.18</v>
      </c>
      <c r="F8" s="252" t="n">
        <v>12410908</v>
      </c>
      <c r="G8" s="252"/>
      <c r="H8" s="227" t="n">
        <f aca="false">+G8+F8</f>
        <v>12410908</v>
      </c>
      <c r="I8" s="252" t="n">
        <v>789098</v>
      </c>
      <c r="J8" s="227" t="n">
        <v>1000000</v>
      </c>
      <c r="K8" s="247" t="n">
        <f aca="false">+J8+I8+H8</f>
        <v>14200006</v>
      </c>
      <c r="L8" s="227" t="n">
        <f aca="false">+K8-F8</f>
        <v>1789098</v>
      </c>
      <c r="M8" s="243" t="n">
        <f aca="false">+L8/F8</f>
        <v>0.14415528662367</v>
      </c>
      <c r="N8" s="227"/>
      <c r="O8" s="227"/>
      <c r="P8" s="227"/>
      <c r="Q8" s="227"/>
      <c r="R8" s="227"/>
      <c r="S8" s="227"/>
      <c r="T8" s="227"/>
    </row>
    <row r="9" customFormat="false" ht="12.75" hidden="false" customHeight="false" outlineLevel="0" collapsed="false">
      <c r="B9" s="241" t="s">
        <v>78</v>
      </c>
      <c r="C9" s="241"/>
      <c r="E9" s="227"/>
      <c r="G9" s="252"/>
      <c r="H9" s="227"/>
      <c r="I9" s="227"/>
      <c r="J9" s="227"/>
      <c r="K9" s="247"/>
      <c r="L9" s="227"/>
      <c r="M9" s="243"/>
      <c r="N9" s="227"/>
      <c r="O9" s="227"/>
      <c r="P9" s="227"/>
      <c r="Q9" s="227"/>
      <c r="R9" s="227"/>
      <c r="S9" s="227"/>
      <c r="T9" s="227"/>
    </row>
    <row r="10" customFormat="false" ht="12.75" hidden="false" customHeight="false" outlineLevel="0" collapsed="false">
      <c r="B10" s="241"/>
      <c r="C10" s="253" t="s">
        <v>79</v>
      </c>
      <c r="E10" s="227" t="n">
        <v>14803609.885</v>
      </c>
      <c r="F10" s="227" t="n">
        <v>15078191</v>
      </c>
      <c r="G10" s="252" t="n">
        <v>-116916</v>
      </c>
      <c r="H10" s="227" t="n">
        <f aca="false">+G10+F10</f>
        <v>14961275</v>
      </c>
      <c r="I10" s="227"/>
      <c r="J10" s="246"/>
      <c r="K10" s="247" t="n">
        <f aca="false">+J10+I10+H10</f>
        <v>14961275</v>
      </c>
      <c r="L10" s="227" t="n">
        <f aca="false">+K10-F10</f>
        <v>-116916</v>
      </c>
      <c r="M10" s="243" t="n">
        <f aca="false">+L10/F10</f>
        <v>-0.00775398056703221</v>
      </c>
      <c r="N10" s="227"/>
      <c r="O10" s="227"/>
      <c r="P10" s="227"/>
      <c r="Q10" s="227"/>
      <c r="R10" s="227"/>
      <c r="S10" s="227"/>
      <c r="T10" s="227"/>
    </row>
    <row r="11" customFormat="false" ht="12.75" hidden="false" customHeight="false" outlineLevel="0" collapsed="false">
      <c r="B11" s="241"/>
      <c r="C11" s="253" t="s">
        <v>80</v>
      </c>
      <c r="E11" s="227" t="n">
        <v>530541.89</v>
      </c>
      <c r="F11" s="227" t="n">
        <v>749000</v>
      </c>
      <c r="G11" s="252" t="n">
        <f aca="false">780000-749000</f>
        <v>31000</v>
      </c>
      <c r="H11" s="227" t="n">
        <f aca="false">+G11+F11</f>
        <v>780000</v>
      </c>
      <c r="I11" s="254"/>
      <c r="J11" s="227"/>
      <c r="K11" s="247" t="n">
        <f aca="false">+J11+I11+H11</f>
        <v>780000</v>
      </c>
      <c r="L11" s="227" t="n">
        <f aca="false">+K11-F11</f>
        <v>31000</v>
      </c>
      <c r="M11" s="243" t="n">
        <f aca="false">+L11/F11</f>
        <v>0.041388518024032</v>
      </c>
      <c r="N11" s="227"/>
      <c r="O11" s="227"/>
      <c r="P11" s="227"/>
      <c r="Q11" s="227"/>
      <c r="R11" s="227"/>
      <c r="S11" s="227"/>
      <c r="T11" s="227"/>
    </row>
    <row r="12" customFormat="false" ht="12.75" hidden="false" customHeight="false" outlineLevel="0" collapsed="false">
      <c r="B12" s="241"/>
      <c r="C12" s="253" t="s">
        <v>81</v>
      </c>
      <c r="E12" s="227" t="n">
        <v>15600.22</v>
      </c>
      <c r="F12" s="227" t="n">
        <v>0</v>
      </c>
      <c r="G12" s="227" t="n">
        <v>0</v>
      </c>
      <c r="H12" s="227" t="n">
        <f aca="false">+G12+F12</f>
        <v>0</v>
      </c>
      <c r="K12" s="238" t="n">
        <f aca="false">+J12+I12+H12</f>
        <v>0</v>
      </c>
      <c r="L12" s="227" t="n">
        <f aca="false">+K12-F12</f>
        <v>0</v>
      </c>
      <c r="M12" s="243"/>
    </row>
    <row r="13" customFormat="false" ht="12.75" hidden="false" customHeight="false" outlineLevel="0" collapsed="false">
      <c r="B13" s="241"/>
      <c r="C13" s="253" t="s">
        <v>82</v>
      </c>
      <c r="E13" s="255" t="n">
        <v>240753</v>
      </c>
      <c r="F13" s="227" t="n">
        <v>148951.333333333</v>
      </c>
      <c r="G13" s="252" t="n">
        <v>-148951</v>
      </c>
      <c r="H13" s="227" t="n">
        <f aca="false">+G13+F13</f>
        <v>0.333333333343035</v>
      </c>
      <c r="K13" s="238" t="n">
        <f aca="false">+J13+I13+H13</f>
        <v>0.333333333343035</v>
      </c>
      <c r="L13" s="227" t="n">
        <f aca="false">+K13-F13</f>
        <v>-148951</v>
      </c>
      <c r="M13" s="243" t="n">
        <f aca="false">+L13/F13</f>
        <v>-0.999997762132598</v>
      </c>
    </row>
    <row r="14" customFormat="false" ht="12.75" hidden="false" customHeight="false" outlineLevel="0" collapsed="false">
      <c r="B14" s="241"/>
      <c r="C14" s="253"/>
      <c r="E14" s="227"/>
      <c r="H14" s="227"/>
      <c r="I14" s="227"/>
      <c r="J14" s="227"/>
      <c r="K14" s="247"/>
      <c r="L14" s="227"/>
      <c r="M14" s="243"/>
      <c r="N14" s="227"/>
      <c r="O14" s="227"/>
      <c r="P14" s="227"/>
      <c r="Q14" s="227"/>
      <c r="R14" s="227"/>
      <c r="S14" s="227"/>
      <c r="T14" s="227"/>
    </row>
    <row r="15" customFormat="false" ht="12.75" hidden="false" customHeight="false" outlineLevel="0" collapsed="false">
      <c r="B15" s="241"/>
      <c r="C15" s="256" t="s">
        <v>83</v>
      </c>
      <c r="D15" s="257"/>
      <c r="E15" s="258" t="n">
        <f aca="false">SUM(E10:E14)</f>
        <v>15590504.995</v>
      </c>
      <c r="F15" s="258" t="n">
        <f aca="false">SUM(F10:F14)</f>
        <v>15976142.3333333</v>
      </c>
      <c r="G15" s="258" t="n">
        <f aca="false">SUM(G10:G14)</f>
        <v>-234867</v>
      </c>
      <c r="H15" s="258" t="n">
        <f aca="false">SUM(H10:H14)</f>
        <v>15741275.3333333</v>
      </c>
      <c r="I15" s="258" t="n">
        <f aca="false">SUM(I10:I14)</f>
        <v>0</v>
      </c>
      <c r="J15" s="258" t="n">
        <f aca="false">SUM(J10:J14)</f>
        <v>0</v>
      </c>
      <c r="K15" s="259" t="n">
        <f aca="false">SUM(K10:K14)</f>
        <v>15741275.3333333</v>
      </c>
      <c r="L15" s="258" t="n">
        <f aca="false">SUM(L10:L14)</f>
        <v>-234867</v>
      </c>
      <c r="M15" s="260" t="n">
        <f aca="false">+L15/F15</f>
        <v>-0.0147011083839659</v>
      </c>
      <c r="N15" s="261"/>
      <c r="O15" s="261"/>
      <c r="P15" s="261"/>
      <c r="Q15" s="227"/>
      <c r="R15" s="227"/>
      <c r="S15" s="227"/>
      <c r="T15" s="227"/>
    </row>
    <row r="16" customFormat="false" ht="12.75" hidden="false" customHeight="false" outlineLevel="0" collapsed="false">
      <c r="B16" s="241" t="s">
        <v>84</v>
      </c>
      <c r="C16" s="262"/>
      <c r="D16" s="245"/>
      <c r="E16" s="261"/>
      <c r="F16" s="261"/>
      <c r="G16" s="261"/>
      <c r="H16" s="261"/>
      <c r="J16" s="261"/>
      <c r="K16" s="263"/>
      <c r="L16" s="261"/>
      <c r="M16" s="264"/>
      <c r="N16" s="261"/>
      <c r="O16" s="261"/>
      <c r="P16" s="261"/>
      <c r="Q16" s="227"/>
      <c r="R16" s="227"/>
      <c r="S16" s="227"/>
      <c r="T16" s="227"/>
    </row>
    <row r="17" customFormat="false" ht="12.75" hidden="false" customHeight="false" outlineLevel="0" collapsed="false">
      <c r="B17" s="241"/>
      <c r="C17" s="253" t="s">
        <v>85</v>
      </c>
      <c r="E17" s="227" t="n">
        <v>3609964.94</v>
      </c>
      <c r="F17" s="227" t="n">
        <v>805272</v>
      </c>
      <c r="G17" s="227" t="n">
        <v>227412</v>
      </c>
      <c r="H17" s="227" t="n">
        <f aca="false">+G17+F17</f>
        <v>1032684</v>
      </c>
      <c r="K17" s="238" t="n">
        <f aca="false">+J17+I17+H17</f>
        <v>1032684</v>
      </c>
      <c r="L17" s="226" t="n">
        <f aca="false">+K17-F17</f>
        <v>227412</v>
      </c>
      <c r="M17" s="243" t="n">
        <f aca="false">+L17/F17</f>
        <v>0.282403957917325</v>
      </c>
    </row>
    <row r="18" customFormat="false" ht="12.75" hidden="false" customHeight="false" outlineLevel="0" collapsed="false">
      <c r="B18" s="241"/>
      <c r="C18" s="253" t="s">
        <v>86</v>
      </c>
      <c r="E18" s="227" t="n">
        <v>1396100.52</v>
      </c>
      <c r="F18" s="227" t="n">
        <v>0</v>
      </c>
      <c r="G18" s="265" t="n">
        <v>0</v>
      </c>
      <c r="H18" s="227" t="n">
        <f aca="false">+G18+F18</f>
        <v>0</v>
      </c>
      <c r="I18" s="254"/>
      <c r="J18" s="246"/>
      <c r="K18" s="238" t="n">
        <f aca="false">+J18+I18+H18</f>
        <v>0</v>
      </c>
      <c r="L18" s="226" t="n">
        <f aca="false">+K18-F18</f>
        <v>0</v>
      </c>
      <c r="M18" s="243" t="e">
        <f aca="false">+L18/F18</f>
        <v>#DIV/0!</v>
      </c>
    </row>
    <row r="19" customFormat="false" ht="12.75" hidden="false" customHeight="false" outlineLevel="0" collapsed="false">
      <c r="B19" s="241"/>
      <c r="C19" s="253" t="s">
        <v>87</v>
      </c>
      <c r="E19" s="227" t="n">
        <v>14200640.77</v>
      </c>
      <c r="F19" s="227" t="n">
        <v>12340895</v>
      </c>
      <c r="G19" s="265" t="n">
        <v>-102225</v>
      </c>
      <c r="H19" s="227" t="n">
        <f aca="false">+G19+F19</f>
        <v>12238670</v>
      </c>
      <c r="K19" s="238" t="n">
        <f aca="false">+J19+I19+H19</f>
        <v>12238670</v>
      </c>
      <c r="L19" s="226" t="n">
        <f aca="false">+K19-F19</f>
        <v>-102225</v>
      </c>
      <c r="M19" s="243" t="n">
        <f aca="false">+L19/F19</f>
        <v>-0.00828343487243024</v>
      </c>
    </row>
    <row r="20" customFormat="false" ht="12.75" hidden="false" customHeight="false" outlineLevel="0" collapsed="false">
      <c r="B20" s="241"/>
      <c r="C20" s="266" t="s">
        <v>88</v>
      </c>
      <c r="E20" s="227" t="n">
        <v>93011.48</v>
      </c>
      <c r="F20" s="227" t="n">
        <v>157713</v>
      </c>
      <c r="G20" s="265"/>
      <c r="H20" s="227" t="n">
        <f aca="false">+G20+F20</f>
        <v>157713</v>
      </c>
      <c r="K20" s="238" t="n">
        <f aca="false">+J20+I20+H20</f>
        <v>157713</v>
      </c>
      <c r="L20" s="226" t="n">
        <f aca="false">+K20-F20</f>
        <v>0</v>
      </c>
      <c r="M20" s="243" t="n">
        <v>0</v>
      </c>
    </row>
    <row r="21" customFormat="false" ht="12.75" hidden="false" customHeight="false" outlineLevel="0" collapsed="false">
      <c r="B21" s="241"/>
      <c r="C21" s="253" t="s">
        <v>89</v>
      </c>
      <c r="E21" s="227" t="n">
        <v>2019678.35</v>
      </c>
      <c r="F21" s="227" t="n">
        <v>2000000</v>
      </c>
      <c r="G21" s="265" t="n">
        <v>0</v>
      </c>
      <c r="H21" s="227" t="n">
        <f aca="false">+G21+F21</f>
        <v>2000000</v>
      </c>
      <c r="I21" s="226" t="n">
        <v>0</v>
      </c>
      <c r="J21" s="226" t="n">
        <v>0</v>
      </c>
      <c r="K21" s="238" t="n">
        <f aca="false">+J21+I21+H21</f>
        <v>2000000</v>
      </c>
      <c r="L21" s="226" t="n">
        <f aca="false">+K21-F21</f>
        <v>0</v>
      </c>
      <c r="M21" s="243" t="n">
        <f aca="false">+L21/F21</f>
        <v>0</v>
      </c>
    </row>
    <row r="22" customFormat="false" ht="12.75" hidden="false" customHeight="false" outlineLevel="0" collapsed="false">
      <c r="B22" s="241"/>
      <c r="C22" s="267" t="s">
        <v>90</v>
      </c>
      <c r="D22" s="245"/>
      <c r="E22" s="227" t="n">
        <v>-1027058.75</v>
      </c>
      <c r="F22" s="227" t="n">
        <v>-1208000</v>
      </c>
      <c r="G22" s="252" t="n">
        <v>1208000</v>
      </c>
      <c r="H22" s="227" t="n">
        <f aca="false">+G22+F22</f>
        <v>0</v>
      </c>
      <c r="K22" s="238" t="n">
        <f aca="false">+J22+I22+H22</f>
        <v>0</v>
      </c>
      <c r="L22" s="226" t="n">
        <f aca="false">+K22-F22</f>
        <v>1208000</v>
      </c>
      <c r="M22" s="243" t="n">
        <f aca="false">+L22/F22</f>
        <v>-1</v>
      </c>
    </row>
    <row r="23" customFormat="false" ht="12.75" hidden="false" customHeight="false" outlineLevel="0" collapsed="false">
      <c r="B23" s="241"/>
      <c r="C23" s="268" t="s">
        <v>91</v>
      </c>
      <c r="D23" s="230"/>
      <c r="E23" s="269" t="n">
        <v>107679</v>
      </c>
      <c r="F23" s="269" t="n">
        <v>0</v>
      </c>
      <c r="G23" s="269" t="n">
        <v>0</v>
      </c>
      <c r="H23" s="269" t="n">
        <f aca="false">+G23+F23</f>
        <v>0</v>
      </c>
      <c r="I23" s="230"/>
      <c r="J23" s="230"/>
      <c r="K23" s="270" t="n">
        <f aca="false">+J23+I23+H23</f>
        <v>0</v>
      </c>
      <c r="L23" s="230" t="n">
        <f aca="false">+K23-F23</f>
        <v>0</v>
      </c>
      <c r="M23" s="271" t="e">
        <f aca="false">+L23/F23</f>
        <v>#DIV/0!</v>
      </c>
    </row>
    <row r="24" customFormat="false" ht="12.75" hidden="false" customHeight="false" outlineLevel="0" collapsed="false">
      <c r="B24" s="241"/>
      <c r="C24" s="272" t="s">
        <v>92</v>
      </c>
      <c r="D24" s="273"/>
      <c r="E24" s="274" t="n">
        <f aca="false">SUM(E17:E23)</f>
        <v>20400016.31</v>
      </c>
      <c r="F24" s="274" t="n">
        <f aca="false">SUM(F17:F23)</f>
        <v>14095880</v>
      </c>
      <c r="G24" s="274" t="n">
        <f aca="false">SUM(G17:G23)</f>
        <v>1333187</v>
      </c>
      <c r="H24" s="274" t="n">
        <f aca="false">SUM(H17:H23)</f>
        <v>15429067</v>
      </c>
      <c r="I24" s="274" t="n">
        <f aca="false">SUM(I17:I23)</f>
        <v>0</v>
      </c>
      <c r="J24" s="274" t="n">
        <f aca="false">SUM(J17:J23)</f>
        <v>0</v>
      </c>
      <c r="K24" s="238" t="n">
        <f aca="false">SUM(K17:K23)</f>
        <v>15429067</v>
      </c>
      <c r="L24" s="274" t="n">
        <f aca="false">SUM(L17:L23)</f>
        <v>1333187</v>
      </c>
      <c r="M24" s="275" t="n">
        <f aca="false">+L24/F24</f>
        <v>0.0945799056178117</v>
      </c>
      <c r="N24" s="276"/>
      <c r="O24" s="276"/>
      <c r="P24" s="276"/>
      <c r="Q24" s="276"/>
    </row>
    <row r="25" customFormat="false" ht="12.75" hidden="false" customHeight="false" outlineLevel="0" collapsed="false">
      <c r="B25" s="277" t="s">
        <v>93</v>
      </c>
      <c r="C25" s="278"/>
      <c r="E25" s="226" t="n">
        <f aca="false">+E24+E15+E8</f>
        <v>47433748.485</v>
      </c>
      <c r="F25" s="226" t="n">
        <f aca="false">+F24+F15+F8</f>
        <v>42482930.3333333</v>
      </c>
      <c r="G25" s="226" t="n">
        <f aca="false">+G24+G15+G8</f>
        <v>1098320</v>
      </c>
      <c r="H25" s="226" t="n">
        <f aca="false">+H24+H15+H8</f>
        <v>43581250.3333333</v>
      </c>
      <c r="I25" s="226" t="n">
        <f aca="false">+I24+I15+I8</f>
        <v>789098</v>
      </c>
      <c r="J25" s="226" t="n">
        <f aca="false">+J24+J15+J8</f>
        <v>1000000</v>
      </c>
      <c r="K25" s="238" t="n">
        <f aca="false">+K24+K15+K8</f>
        <v>45370348.3333333</v>
      </c>
      <c r="L25" s="226" t="n">
        <f aca="false">+L24+L15+L8</f>
        <v>2887418</v>
      </c>
      <c r="M25" s="279" t="n">
        <f aca="false">+L25/F25</f>
        <v>0.0679665450886859</v>
      </c>
    </row>
    <row r="26" s="285" customFormat="true" ht="13.5" hidden="false" customHeight="false" outlineLevel="0" collapsed="false">
      <c r="A26" s="280" t="s">
        <v>24</v>
      </c>
      <c r="B26" s="281"/>
      <c r="C26" s="280"/>
      <c r="D26" s="281"/>
      <c r="E26" s="282" t="n">
        <f aca="false">+E25+E6</f>
        <v>513189121.725</v>
      </c>
      <c r="F26" s="282" t="n">
        <f aca="false">+F25+F6</f>
        <v>579343269.333333</v>
      </c>
      <c r="G26" s="282" t="n">
        <f aca="false">+G25+G6</f>
        <v>30888683</v>
      </c>
      <c r="H26" s="282" t="n">
        <f aca="false">+H25+H6</f>
        <v>610231952.333333</v>
      </c>
      <c r="I26" s="282" t="n">
        <f aca="false">+I25+I6</f>
        <v>789098</v>
      </c>
      <c r="J26" s="282" t="n">
        <f aca="false">+J25+J6</f>
        <v>3537633</v>
      </c>
      <c r="K26" s="283" t="n">
        <f aca="false">+K25+K6</f>
        <v>614558683.333333</v>
      </c>
      <c r="L26" s="282" t="n">
        <f aca="false">+L25+L6</f>
        <v>35215414</v>
      </c>
      <c r="M26" s="284" t="n">
        <f aca="false">+L26/F26</f>
        <v>0.0607850576058705</v>
      </c>
    </row>
    <row r="27" customFormat="false" ht="12.75" hidden="false" customHeight="false" outlineLevel="0" collapsed="false">
      <c r="B27" s="253"/>
      <c r="C27" s="253"/>
      <c r="E27" s="286"/>
      <c r="F27" s="287"/>
      <c r="K27" s="288"/>
    </row>
    <row r="28" customFormat="false" ht="20.25" hidden="false" customHeight="false" outlineLevel="0" collapsed="false">
      <c r="A28" s="239" t="s">
        <v>94</v>
      </c>
      <c r="B28" s="239"/>
      <c r="C28" s="253"/>
      <c r="F28" s="226"/>
      <c r="G28" s="64"/>
      <c r="H28" s="289"/>
      <c r="I28" s="290"/>
      <c r="K28" s="238"/>
    </row>
    <row r="29" customFormat="false" ht="12.75" hidden="false" customHeight="false" outlineLevel="0" collapsed="false">
      <c r="A29" s="291" t="s">
        <v>95</v>
      </c>
      <c r="C29" s="241"/>
      <c r="E29" s="226" t="n">
        <v>781072865.35</v>
      </c>
      <c r="F29" s="227" t="n">
        <v>786866938</v>
      </c>
      <c r="G29" s="252" t="n">
        <v>15737338.76</v>
      </c>
      <c r="H29" s="227" t="n">
        <f aca="false">+G29+F29</f>
        <v>802604276.76</v>
      </c>
      <c r="J29" s="226" t="n">
        <v>-3309102</v>
      </c>
      <c r="K29" s="238" t="n">
        <f aca="false">+J29+I29+H29</f>
        <v>799295174.76</v>
      </c>
      <c r="L29" s="226" t="n">
        <f aca="false">+K29-F29</f>
        <v>12428236.76</v>
      </c>
      <c r="M29" s="237" t="n">
        <f aca="false">+L29/F29</f>
        <v>0.0157945850305887</v>
      </c>
    </row>
    <row r="30" customFormat="false" ht="12.75" hidden="false" customHeight="false" outlineLevel="0" collapsed="false">
      <c r="A30" s="291" t="s">
        <v>26</v>
      </c>
      <c r="C30" s="241"/>
      <c r="E30" s="226" t="n">
        <v>152125176</v>
      </c>
      <c r="F30" s="227" t="n">
        <v>155902644</v>
      </c>
      <c r="G30" s="226" t="n">
        <v>1247221</v>
      </c>
      <c r="H30" s="227" t="n">
        <f aca="false">+G30+F30</f>
        <v>157149865</v>
      </c>
      <c r="K30" s="238" t="n">
        <f aca="false">+J30+I30+H30</f>
        <v>157149865</v>
      </c>
      <c r="L30" s="226" t="n">
        <f aca="false">+K30-F30</f>
        <v>1247221</v>
      </c>
      <c r="M30" s="243" t="n">
        <f aca="false">+L30/F30</f>
        <v>0.00799999902503257</v>
      </c>
    </row>
    <row r="31" customFormat="false" ht="12.75" hidden="false" customHeight="false" outlineLevel="0" collapsed="false">
      <c r="A31" s="291" t="s">
        <v>96</v>
      </c>
      <c r="C31" s="241"/>
      <c r="E31" s="226" t="n">
        <v>160000004</v>
      </c>
      <c r="F31" s="227" t="n">
        <v>160000000</v>
      </c>
      <c r="G31" s="252" t="n">
        <v>0</v>
      </c>
      <c r="H31" s="227" t="n">
        <f aca="false">+G31+F31</f>
        <v>160000000</v>
      </c>
      <c r="K31" s="238" t="n">
        <f aca="false">+J31+I31+H31</f>
        <v>160000000</v>
      </c>
      <c r="L31" s="226" t="n">
        <f aca="false">+K31-F31</f>
        <v>0</v>
      </c>
      <c r="M31" s="243" t="n">
        <f aca="false">+L31/F31</f>
        <v>0</v>
      </c>
    </row>
    <row r="32" customFormat="false" ht="12.75" hidden="false" customHeight="false" outlineLevel="0" collapsed="false">
      <c r="A32" s="292" t="s">
        <v>29</v>
      </c>
      <c r="B32" s="293"/>
      <c r="C32" s="294"/>
      <c r="D32" s="293"/>
      <c r="E32" s="293"/>
      <c r="F32" s="295"/>
      <c r="G32" s="295"/>
      <c r="H32" s="295"/>
      <c r="I32" s="293"/>
      <c r="J32" s="296" t="n">
        <f aca="false">115901630+2157826</f>
        <v>118059456</v>
      </c>
      <c r="K32" s="297" t="n">
        <f aca="false">+J32+I32+H32</f>
        <v>118059456</v>
      </c>
      <c r="L32" s="293"/>
      <c r="M32" s="298"/>
    </row>
    <row r="33" customFormat="false" ht="12.75" hidden="false" customHeight="false" outlineLevel="0" collapsed="false">
      <c r="A33" s="291" t="s">
        <v>97</v>
      </c>
      <c r="C33" s="241"/>
      <c r="H33" s="227"/>
      <c r="K33" s="238"/>
      <c r="M33" s="243"/>
    </row>
    <row r="34" customFormat="false" ht="12.75" hidden="false" customHeight="false" outlineLevel="0" collapsed="false">
      <c r="C34" s="299" t="s">
        <v>98</v>
      </c>
      <c r="E34" s="300" t="n">
        <v>1496872.8</v>
      </c>
      <c r="F34" s="227" t="n">
        <v>1508154</v>
      </c>
      <c r="G34" s="252" t="n">
        <v>4958</v>
      </c>
      <c r="H34" s="227" t="n">
        <f aca="false">+G34+F34</f>
        <v>1513112</v>
      </c>
      <c r="K34" s="238" t="n">
        <f aca="false">+J34+I34+H34</f>
        <v>1513112</v>
      </c>
      <c r="L34" s="226" t="n">
        <f aca="false">+K34-F34</f>
        <v>4958</v>
      </c>
      <c r="M34" s="243" t="n">
        <f aca="false">+L34/F34</f>
        <v>0.00328746268617131</v>
      </c>
    </row>
    <row r="35" customFormat="false" ht="12.75" hidden="false" customHeight="false" outlineLevel="0" collapsed="false">
      <c r="B35" s="241"/>
      <c r="C35" s="299" t="s">
        <v>99</v>
      </c>
      <c r="E35" s="300" t="n">
        <v>0</v>
      </c>
      <c r="F35" s="227" t="n">
        <v>5000000</v>
      </c>
      <c r="G35" s="265" t="n">
        <v>-5000000</v>
      </c>
      <c r="H35" s="227" t="n">
        <f aca="false">+G35+F35</f>
        <v>0</v>
      </c>
      <c r="J35" s="246"/>
      <c r="K35" s="238" t="n">
        <f aca="false">+J35+I35+H35</f>
        <v>0</v>
      </c>
      <c r="L35" s="226" t="n">
        <f aca="false">+K35-F35</f>
        <v>-5000000</v>
      </c>
      <c r="M35" s="243" t="n">
        <f aca="false">+L35/F35</f>
        <v>-1</v>
      </c>
    </row>
    <row r="36" customFormat="false" ht="12.75" hidden="false" customHeight="false" outlineLevel="0" collapsed="false">
      <c r="C36" s="299" t="s">
        <v>100</v>
      </c>
      <c r="E36" s="300" t="n">
        <v>6042119.53</v>
      </c>
      <c r="F36" s="227" t="n">
        <v>12000000</v>
      </c>
      <c r="G36" s="252" t="n">
        <v>-4000000</v>
      </c>
      <c r="H36" s="227" t="n">
        <f aca="false">+G36+F36</f>
        <v>8000000</v>
      </c>
      <c r="J36" s="226" t="n">
        <v>4000000</v>
      </c>
      <c r="K36" s="238" t="n">
        <f aca="false">+J36+I36+H36</f>
        <v>12000000</v>
      </c>
      <c r="L36" s="226" t="n">
        <f aca="false">+K36-F36</f>
        <v>0</v>
      </c>
      <c r="M36" s="243" t="n">
        <f aca="false">+L36/F36</f>
        <v>0</v>
      </c>
    </row>
    <row r="37" customFormat="false" ht="12.75" hidden="false" customHeight="false" outlineLevel="0" collapsed="false">
      <c r="C37" s="299" t="s">
        <v>101</v>
      </c>
      <c r="E37" s="300" t="n">
        <v>2042332.25</v>
      </c>
      <c r="F37" s="227" t="n">
        <v>1892400</v>
      </c>
      <c r="G37" s="252" t="n">
        <v>-163236</v>
      </c>
      <c r="H37" s="227" t="n">
        <f aca="false">+G37+F37</f>
        <v>1729164</v>
      </c>
      <c r="K37" s="238" t="n">
        <f aca="false">+J37+I37+H37</f>
        <v>1729164</v>
      </c>
      <c r="L37" s="226" t="n">
        <f aca="false">+K37-F37</f>
        <v>-163236</v>
      </c>
      <c r="M37" s="243" t="n">
        <f aca="false">+L37/F37</f>
        <v>-0.0862587190868738</v>
      </c>
    </row>
    <row r="38" customFormat="false" ht="12.75" hidden="false" customHeight="false" outlineLevel="0" collapsed="false">
      <c r="C38" s="301" t="s">
        <v>102</v>
      </c>
      <c r="E38" s="300" t="n">
        <v>0</v>
      </c>
      <c r="F38" s="227" t="n">
        <v>5000000</v>
      </c>
      <c r="G38" s="252" t="n">
        <v>-5000000</v>
      </c>
      <c r="H38" s="227" t="n">
        <f aca="false">+G38+F38</f>
        <v>0</v>
      </c>
      <c r="J38" s="246"/>
      <c r="K38" s="238" t="n">
        <f aca="false">+J38+I38+H38</f>
        <v>0</v>
      </c>
      <c r="L38" s="226" t="n">
        <f aca="false">+K38-F38</f>
        <v>-5000000</v>
      </c>
      <c r="M38" s="243" t="n">
        <f aca="false">+L38/F38</f>
        <v>-1</v>
      </c>
    </row>
    <row r="39" customFormat="false" ht="25.5" hidden="false" customHeight="false" outlineLevel="0" collapsed="false">
      <c r="C39" s="302" t="s">
        <v>103</v>
      </c>
      <c r="E39" s="300" t="n">
        <v>0</v>
      </c>
      <c r="F39" s="227" t="n">
        <v>51000000</v>
      </c>
      <c r="G39" s="252" t="n">
        <v>-51000000</v>
      </c>
      <c r="H39" s="227" t="n">
        <f aca="false">+G39+F39</f>
        <v>0</v>
      </c>
      <c r="J39" s="246"/>
      <c r="K39" s="238" t="n">
        <f aca="false">+J39+I39+H39</f>
        <v>0</v>
      </c>
      <c r="L39" s="226" t="n">
        <f aca="false">+K39-F39</f>
        <v>-51000000</v>
      </c>
      <c r="M39" s="243" t="n">
        <f aca="false">+L39/F39</f>
        <v>-1</v>
      </c>
    </row>
    <row r="40" customFormat="false" ht="12.75" hidden="false" customHeight="false" outlineLevel="0" collapsed="false">
      <c r="C40" s="299" t="s">
        <v>104</v>
      </c>
      <c r="E40" s="300" t="n">
        <v>0</v>
      </c>
      <c r="F40" s="227" t="n">
        <v>5000000</v>
      </c>
      <c r="G40" s="252" t="n">
        <v>-5000000</v>
      </c>
      <c r="H40" s="227" t="n">
        <f aca="false">+G40+F40</f>
        <v>0</v>
      </c>
      <c r="J40" s="246"/>
      <c r="K40" s="238" t="n">
        <f aca="false">+J40+I40+H40</f>
        <v>0</v>
      </c>
      <c r="L40" s="226" t="n">
        <f aca="false">+K40-F40</f>
        <v>-5000000</v>
      </c>
      <c r="M40" s="243" t="n">
        <f aca="false">+L40/F40</f>
        <v>-1</v>
      </c>
    </row>
    <row r="41" customFormat="false" ht="12.75" hidden="false" customHeight="false" outlineLevel="0" collapsed="false">
      <c r="C41" s="266" t="s">
        <v>105</v>
      </c>
      <c r="E41" s="303" t="n">
        <v>39000000</v>
      </c>
      <c r="F41" s="227" t="n">
        <v>0</v>
      </c>
      <c r="G41" s="252" t="n">
        <v>0</v>
      </c>
      <c r="H41" s="227" t="n">
        <f aca="false">+G41+F41</f>
        <v>0</v>
      </c>
      <c r="J41" s="246"/>
      <c r="K41" s="238" t="n">
        <f aca="false">+J41+I41+H41</f>
        <v>0</v>
      </c>
      <c r="L41" s="226" t="n">
        <f aca="false">+K41-F41</f>
        <v>0</v>
      </c>
      <c r="M41" s="243" t="e">
        <f aca="false">+L41/F41</f>
        <v>#DIV/0!</v>
      </c>
    </row>
    <row r="42" customFormat="false" ht="12.75" hidden="false" customHeight="false" outlineLevel="0" collapsed="false">
      <c r="B42" s="253"/>
      <c r="C42" s="304" t="s">
        <v>106</v>
      </c>
      <c r="E42" s="305" t="n">
        <v>2377184.54</v>
      </c>
      <c r="F42" s="269" t="n">
        <v>2750000</v>
      </c>
      <c r="G42" s="306" t="n">
        <v>-2000000</v>
      </c>
      <c r="H42" s="269" t="n">
        <f aca="false">+G42+F42</f>
        <v>750000</v>
      </c>
      <c r="I42" s="230" t="n">
        <v>1500000</v>
      </c>
      <c r="J42" s="230"/>
      <c r="K42" s="270" t="n">
        <f aca="false">+J42+I42+H42</f>
        <v>2250000</v>
      </c>
      <c r="L42" s="230" t="n">
        <f aca="false">+K42-F42</f>
        <v>-500000</v>
      </c>
      <c r="M42" s="271" t="n">
        <f aca="false">+L42/F42</f>
        <v>-0.181818181818182</v>
      </c>
    </row>
    <row r="43" customFormat="false" ht="12.75" hidden="false" customHeight="false" outlineLevel="0" collapsed="false">
      <c r="B43" s="277" t="s">
        <v>107</v>
      </c>
      <c r="C43" s="278"/>
      <c r="E43" s="245" t="n">
        <f aca="false">SUM(E34:E42)</f>
        <v>50958509.12</v>
      </c>
      <c r="F43" s="245" t="n">
        <f aca="false">SUM(F34:F42)</f>
        <v>84150554</v>
      </c>
      <c r="G43" s="245" t="n">
        <f aca="false">SUM(G34:G42)</f>
        <v>-72158278</v>
      </c>
      <c r="H43" s="245" t="n">
        <f aca="false">SUM(H34:H42)</f>
        <v>11992276</v>
      </c>
      <c r="I43" s="245" t="n">
        <f aca="false">SUM(I34:I42)</f>
        <v>1500000</v>
      </c>
      <c r="J43" s="245" t="n">
        <f aca="false">SUM(J34:J42)</f>
        <v>4000000</v>
      </c>
      <c r="K43" s="270" t="n">
        <f aca="false">SUM(K34:K42)</f>
        <v>17492276</v>
      </c>
      <c r="L43" s="245" t="n">
        <f aca="false">SUM(L34:L42)</f>
        <v>-66658278</v>
      </c>
      <c r="M43" s="271" t="n">
        <f aca="false">+L43/F43</f>
        <v>-0.792131184305691</v>
      </c>
      <c r="N43" s="226" t="s">
        <v>108</v>
      </c>
    </row>
    <row r="44" customFormat="false" ht="13.5" hidden="false" customHeight="false" outlineLevel="0" collapsed="false">
      <c r="A44" s="307" t="s">
        <v>109</v>
      </c>
      <c r="B44" s="308"/>
      <c r="C44" s="307"/>
      <c r="D44" s="308"/>
      <c r="E44" s="309" t="n">
        <f aca="false">+E43+E31+E30+E29</f>
        <v>1144156554.47</v>
      </c>
      <c r="F44" s="309" t="n">
        <f aca="false">+F43+F31+F30+F29</f>
        <v>1186920136</v>
      </c>
      <c r="G44" s="309" t="n">
        <f aca="false">+G43+G31+G30+G29</f>
        <v>-55173718.24</v>
      </c>
      <c r="H44" s="309" t="n">
        <f aca="false">+H43+H31+H30+H29</f>
        <v>1131746417.76</v>
      </c>
      <c r="I44" s="309" t="n">
        <f aca="false">+I43+I31+I30+I29</f>
        <v>1500000</v>
      </c>
      <c r="J44" s="309" t="n">
        <f aca="false">+J43+J31+J30+J29</f>
        <v>690898</v>
      </c>
      <c r="K44" s="310" t="n">
        <f aca="false">+K43+K31+K30+K29</f>
        <v>1133937315.76</v>
      </c>
      <c r="L44" s="309" t="n">
        <f aca="false">+L43+L31+L30+L29</f>
        <v>-52982820.24</v>
      </c>
      <c r="M44" s="311" t="n">
        <f aca="false">+L44/F44</f>
        <v>-0.0446389092517679</v>
      </c>
    </row>
    <row r="45" customFormat="false" ht="15.75" hidden="false" customHeight="true" outlineLevel="0" collapsed="false">
      <c r="A45" s="312" t="s">
        <v>110</v>
      </c>
      <c r="B45" s="313"/>
      <c r="C45" s="313"/>
      <c r="D45" s="314"/>
      <c r="E45" s="315" t="n">
        <f aca="false">+E43+E25</f>
        <v>98392257.605</v>
      </c>
      <c r="F45" s="315" t="n">
        <v>126633484.333333</v>
      </c>
      <c r="G45" s="316"/>
      <c r="H45" s="315" t="n">
        <f aca="false">+H43+H25</f>
        <v>55573526.3333333</v>
      </c>
      <c r="I45" s="315"/>
      <c r="J45" s="315"/>
      <c r="K45" s="315" t="n">
        <f aca="false">+K43+K25</f>
        <v>62862624.3333333</v>
      </c>
      <c r="L45" s="315"/>
      <c r="M45" s="317"/>
      <c r="N45" s="318"/>
      <c r="O45" s="318"/>
      <c r="P45" s="318"/>
    </row>
    <row r="46" customFormat="false" ht="13.5" hidden="false" customHeight="false" outlineLevel="0" collapsed="false">
      <c r="A46" s="312" t="s">
        <v>111</v>
      </c>
      <c r="B46" s="319"/>
      <c r="C46" s="319"/>
      <c r="D46" s="319"/>
      <c r="E46" s="320" t="n">
        <f aca="false">+E45/E49</f>
        <v>0.0593673721893026</v>
      </c>
      <c r="F46" s="320" t="n">
        <v>0.0716956960954727</v>
      </c>
      <c r="G46" s="321"/>
      <c r="H46" s="320" t="n">
        <f aca="false">+H45/H47</f>
        <v>0.0319025352366205</v>
      </c>
      <c r="I46" s="319"/>
      <c r="J46" s="319"/>
      <c r="K46" s="320" t="n">
        <f aca="false">+K45/K47</f>
        <v>0.0359523981558609</v>
      </c>
      <c r="L46" s="319"/>
      <c r="M46" s="322"/>
      <c r="N46" s="319"/>
      <c r="O46" s="319"/>
      <c r="P46" s="319"/>
    </row>
    <row r="47" s="285" customFormat="true" ht="16.5" hidden="false" customHeight="false" outlineLevel="0" collapsed="false">
      <c r="A47" s="323" t="s">
        <v>32</v>
      </c>
      <c r="B47" s="324"/>
      <c r="C47" s="324"/>
      <c r="D47" s="325"/>
      <c r="E47" s="326" t="n">
        <f aca="false">+E44+E26</f>
        <v>1657345676.195</v>
      </c>
      <c r="F47" s="326" t="n">
        <f aca="false">+F44+F26</f>
        <v>1766263405.33333</v>
      </c>
      <c r="G47" s="326" t="n">
        <f aca="false">+G44+G26</f>
        <v>-24285035.24</v>
      </c>
      <c r="H47" s="326" t="n">
        <f aca="false">+H44+H26</f>
        <v>1741978370.09333</v>
      </c>
      <c r="I47" s="326" t="n">
        <f aca="false">+I44+I26</f>
        <v>2289098</v>
      </c>
      <c r="J47" s="326" t="n">
        <f aca="false">+J44+J26</f>
        <v>4228531</v>
      </c>
      <c r="K47" s="327" t="n">
        <f aca="false">+K44+K26</f>
        <v>1748495999.09333</v>
      </c>
      <c r="L47" s="326" t="n">
        <f aca="false">+L44+L26</f>
        <v>-17767406.24</v>
      </c>
      <c r="M47" s="328" t="n">
        <f aca="false">+L47/F47</f>
        <v>-0.0100593185514405</v>
      </c>
    </row>
    <row r="48" customFormat="false" ht="12.75" hidden="false" customHeight="false" outlineLevel="0" collapsed="false">
      <c r="B48" s="253"/>
      <c r="C48" s="253"/>
    </row>
    <row r="49" customFormat="false" ht="12.75" hidden="false" customHeight="false" outlineLevel="0" collapsed="false">
      <c r="B49" s="253"/>
      <c r="C49" s="253"/>
      <c r="E49" s="226" t="n">
        <v>1657345676.195</v>
      </c>
      <c r="F49" s="227" t="n">
        <v>1766263405</v>
      </c>
      <c r="L49" s="329"/>
    </row>
    <row r="50" customFormat="false" ht="12.75" hidden="false" customHeight="false" outlineLevel="0" collapsed="false">
      <c r="B50" s="253"/>
      <c r="C50" s="253"/>
      <c r="E50" s="226" t="n">
        <f aca="false">+E49-E47</f>
        <v>0</v>
      </c>
      <c r="F50" s="226" t="n">
        <f aca="false">+F49-F47</f>
        <v>-0.333333492279053</v>
      </c>
      <c r="L50" s="329"/>
    </row>
    <row r="51" customFormat="false" ht="12.75" hidden="false" customHeight="false" outlineLevel="0" collapsed="false">
      <c r="B51" s="253"/>
      <c r="C51" s="253"/>
      <c r="F51" s="226"/>
      <c r="G51" s="226"/>
      <c r="L51" s="329"/>
    </row>
    <row r="52" customFormat="false" ht="12.75" hidden="false" customHeight="false" outlineLevel="0" collapsed="false">
      <c r="B52" s="253"/>
      <c r="C52" s="253"/>
      <c r="L52" s="329"/>
    </row>
    <row r="53" customFormat="false" ht="12.75" hidden="false" customHeight="false" outlineLevel="0" collapsed="false">
      <c r="B53" s="253"/>
      <c r="C53" s="253"/>
      <c r="L53" s="329"/>
    </row>
    <row r="55" customFormat="false" ht="12.75" hidden="false" customHeight="false" outlineLevel="0" collapsed="false">
      <c r="K55" s="245"/>
    </row>
    <row r="56" customFormat="false" ht="12.75" hidden="false" customHeight="false" outlineLevel="0" collapsed="false">
      <c r="K56" s="245"/>
      <c r="L56" s="329"/>
    </row>
    <row r="57" customFormat="false" ht="12.75" hidden="false" customHeight="false" outlineLevel="0" collapsed="false">
      <c r="K57" s="245"/>
    </row>
    <row r="58" customFormat="false" ht="12.75" hidden="false" customHeight="false" outlineLevel="0" collapsed="false">
      <c r="K58" s="245"/>
    </row>
    <row r="59" customFormat="false" ht="12.75" hidden="false" customHeight="false" outlineLevel="0" collapsed="false">
      <c r="K59" s="245"/>
    </row>
    <row r="60" customFormat="false" ht="12.75" hidden="false" customHeight="false" outlineLevel="0" collapsed="false">
      <c r="K60" s="245"/>
    </row>
    <row r="61" customFormat="false" ht="12.75" hidden="false" customHeight="false" outlineLevel="0" collapsed="false">
      <c r="K61" s="245"/>
    </row>
    <row r="62" customFormat="false" ht="12.75" hidden="false" customHeight="false" outlineLevel="0" collapsed="false">
      <c r="K62" s="245"/>
    </row>
    <row r="63" customFormat="false" ht="12.75" hidden="false" customHeight="false" outlineLevel="0" collapsed="false">
      <c r="K63" s="245"/>
    </row>
    <row r="64" customFormat="false" ht="12.75" hidden="false" customHeight="false" outlineLevel="0" collapsed="false">
      <c r="K64" s="245"/>
    </row>
    <row r="65" customFormat="false" ht="12.75" hidden="false" customHeight="false" outlineLevel="0" collapsed="false">
      <c r="K65" s="245"/>
    </row>
    <row r="66" customFormat="false" ht="12.75" hidden="false" customHeight="false" outlineLevel="0" collapsed="false">
      <c r="K66" s="245"/>
    </row>
    <row r="67" customFormat="false" ht="12.75" hidden="false" customHeight="false" outlineLevel="0" collapsed="false">
      <c r="K67" s="245"/>
    </row>
    <row r="68" customFormat="false" ht="12.75" hidden="false" customHeight="false" outlineLevel="0" collapsed="false">
      <c r="K68" s="245"/>
    </row>
  </sheetData>
  <printOptions headings="false" gridLines="false" gridLinesSet="true" horizontalCentered="false" verticalCentered="false"/>
  <pageMargins left="0.2"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P24" activeCellId="0" sqref="P24"/>
    </sheetView>
  </sheetViews>
  <sheetFormatPr defaultColWidth="9.32421875" defaultRowHeight="15" zeroHeight="false" outlineLevelRow="0" outlineLevelCol="0"/>
  <cols>
    <col collapsed="false" customWidth="true" hidden="false" outlineLevel="0" max="1" min="1" style="330" width="31.49"/>
    <col collapsed="false" customWidth="true" hidden="false" outlineLevel="0" max="2" min="2" style="330" width="17.82"/>
    <col collapsed="false" customWidth="true" hidden="false" outlineLevel="0" max="3" min="3" style="330" width="17.99"/>
    <col collapsed="false" customWidth="true" hidden="false" outlineLevel="0" max="4" min="4" style="330" width="17.65"/>
    <col collapsed="false" customWidth="true" hidden="false" outlineLevel="0" max="5" min="5" style="330" width="18.15"/>
    <col collapsed="false" customWidth="true" hidden="false" outlineLevel="0" max="6" min="6" style="330" width="15.99"/>
    <col collapsed="false" customWidth="true" hidden="false" outlineLevel="0" max="11" min="7" style="330" width="15.82"/>
    <col collapsed="false" customWidth="true" hidden="false" outlineLevel="0" max="12" min="12" style="330" width="20.65"/>
    <col collapsed="false" customWidth="true" hidden="false" outlineLevel="0" max="14" min="13" style="330" width="19.32"/>
    <col collapsed="false" customWidth="true" hidden="false" outlineLevel="0" max="15" min="15" style="330" width="19.82"/>
    <col collapsed="false" customWidth="true" hidden="false" outlineLevel="0" max="16" min="16" style="330" width="19.99"/>
    <col collapsed="false" customWidth="true" hidden="false" outlineLevel="0" max="17" min="17" style="330" width="20.15"/>
    <col collapsed="false" customWidth="true" hidden="false" outlineLevel="0" max="18" min="18" style="331" width="15.99"/>
    <col collapsed="false" customWidth="true" hidden="false" outlineLevel="0" max="19" min="19" style="330" width="15.99"/>
    <col collapsed="false" customWidth="true" hidden="false" outlineLevel="0" max="20" min="20" style="330" width="16.65"/>
    <col collapsed="false" customWidth="true" hidden="false" outlineLevel="0" max="21" min="21" style="330" width="15.15"/>
    <col collapsed="false" customWidth="true" hidden="false" outlineLevel="0" max="22" min="22" style="330" width="10.32"/>
    <col collapsed="false" customWidth="false" hidden="false" outlineLevel="0" max="257" min="23" style="330" width="9.32"/>
  </cols>
  <sheetData>
    <row r="2" customFormat="false" ht="16.5" hidden="false" customHeight="false" outlineLevel="0" collapsed="false">
      <c r="A2" s="332" t="s">
        <v>112</v>
      </c>
      <c r="B2" s="332"/>
    </row>
    <row r="3" customFormat="false" ht="17.25" hidden="false" customHeight="false" outlineLevel="0" collapsed="false">
      <c r="A3" s="332" t="s">
        <v>113</v>
      </c>
      <c r="B3" s="332"/>
      <c r="E3" s="333"/>
      <c r="F3" s="334"/>
      <c r="G3" s="334"/>
      <c r="H3" s="334"/>
      <c r="I3" s="334"/>
      <c r="J3" s="334"/>
      <c r="K3" s="334"/>
      <c r="L3" s="334"/>
      <c r="M3" s="334"/>
      <c r="N3" s="334"/>
      <c r="O3" s="334"/>
      <c r="P3" s="334"/>
    </row>
    <row r="4" customFormat="false" ht="82.5" hidden="false" customHeight="false" outlineLevel="0" collapsed="false">
      <c r="A4" s="335"/>
      <c r="B4" s="336" t="s">
        <v>5</v>
      </c>
      <c r="C4" s="337" t="s">
        <v>114</v>
      </c>
      <c r="D4" s="338" t="s">
        <v>115</v>
      </c>
      <c r="E4" s="339" t="s">
        <v>116</v>
      </c>
      <c r="F4" s="340" t="s">
        <v>117</v>
      </c>
      <c r="G4" s="340" t="s">
        <v>118</v>
      </c>
      <c r="H4" s="341" t="s">
        <v>119</v>
      </c>
      <c r="I4" s="342" t="s">
        <v>120</v>
      </c>
      <c r="J4" s="16" t="s">
        <v>121</v>
      </c>
      <c r="K4" s="340" t="s">
        <v>122</v>
      </c>
      <c r="L4" s="343" t="s">
        <v>72</v>
      </c>
      <c r="M4" s="344" t="s">
        <v>123</v>
      </c>
      <c r="N4" s="345" t="s">
        <v>13</v>
      </c>
      <c r="O4" s="344" t="s">
        <v>124</v>
      </c>
      <c r="P4" s="346" t="s">
        <v>15</v>
      </c>
      <c r="Q4" s="344" t="s">
        <v>125</v>
      </c>
      <c r="R4" s="347" t="s">
        <v>125</v>
      </c>
      <c r="S4" s="348" t="s">
        <v>126</v>
      </c>
      <c r="T4" s="349" t="s">
        <v>127</v>
      </c>
    </row>
    <row r="5" s="333" customFormat="true" ht="16.5" hidden="false" customHeight="false" outlineLevel="0" collapsed="false">
      <c r="A5" s="350" t="s">
        <v>128</v>
      </c>
      <c r="B5" s="351" t="n">
        <v>61663982</v>
      </c>
      <c r="C5" s="352" t="n">
        <v>70196428</v>
      </c>
      <c r="D5" s="333" t="n">
        <v>-4869902.341859</v>
      </c>
      <c r="E5" s="353" t="n">
        <f aca="false">+D5+C5</f>
        <v>65326525.658141</v>
      </c>
      <c r="F5" s="354" t="n">
        <f aca="false">+E5</f>
        <v>65326525.658141</v>
      </c>
      <c r="G5" s="354" t="n">
        <f aca="false">-D5+G22</f>
        <v>-113559.670397758</v>
      </c>
      <c r="H5" s="352"/>
      <c r="I5" s="355" t="n">
        <f aca="false">+PenCalc!F43</f>
        <v>5655447.44340316</v>
      </c>
      <c r="J5" s="354"/>
      <c r="K5" s="333" t="n">
        <f aca="false">+I5+G5</f>
        <v>5541887.7730054</v>
      </c>
      <c r="L5" s="353" t="n">
        <f aca="false">+K5+F5</f>
        <v>70868413.4311464</v>
      </c>
      <c r="M5" s="355" t="n">
        <f aca="false">+PenCalc!H42</f>
        <v>-2204976.85991009</v>
      </c>
      <c r="N5" s="354"/>
      <c r="O5" s="355" t="n">
        <f aca="false">+PenCalc!I43</f>
        <v>2383711.56336</v>
      </c>
      <c r="P5" s="356" t="n">
        <f aca="false">SUM(L5:O5)</f>
        <v>71047148.1345963</v>
      </c>
      <c r="Q5" s="333" t="n">
        <f aca="false">+P5-E5</f>
        <v>5720622.47645531</v>
      </c>
      <c r="R5" s="331" t="n">
        <f aca="false">+Q5/E5</f>
        <v>0.0875696727909852</v>
      </c>
      <c r="S5" s="357" t="n">
        <f aca="false">+G22</f>
        <v>-4983462.01225676</v>
      </c>
      <c r="T5" s="358" t="n">
        <f aca="false">+P5-S5</f>
        <v>76030610.1468531</v>
      </c>
    </row>
    <row r="6" s="333" customFormat="true" ht="16.5" hidden="false" customHeight="false" outlineLevel="0" collapsed="false">
      <c r="A6" s="350" t="s">
        <v>38</v>
      </c>
      <c r="B6" s="351" t="n">
        <v>123472363</v>
      </c>
      <c r="C6" s="352" t="n">
        <v>131544095</v>
      </c>
      <c r="D6" s="333" t="n">
        <v>-10071647.4082833</v>
      </c>
      <c r="E6" s="353" t="n">
        <f aca="false">+D6+C6</f>
        <v>121472447.591717</v>
      </c>
      <c r="F6" s="354" t="n">
        <f aca="false">+E6</f>
        <v>121472447.591717</v>
      </c>
      <c r="G6" s="354" t="n">
        <f aca="false">-D6+G23</f>
        <v>243680.381677737</v>
      </c>
      <c r="H6" s="352"/>
      <c r="I6" s="333" t="n">
        <f aca="false">117015802-C6</f>
        <v>-14528293</v>
      </c>
      <c r="K6" s="333" t="n">
        <f aca="false">+I6+G6</f>
        <v>-14284612.6183223</v>
      </c>
      <c r="L6" s="353" t="n">
        <f aca="false">+K6+F6</f>
        <v>107187834.973394</v>
      </c>
      <c r="O6" s="333" t="n">
        <f aca="false">2500000</f>
        <v>2500000</v>
      </c>
      <c r="P6" s="356" t="n">
        <f aca="false">SUM(L6:O6)</f>
        <v>109687834.973394</v>
      </c>
      <c r="Q6" s="333" t="n">
        <f aca="false">+P6-E6</f>
        <v>-11784612.6183223</v>
      </c>
      <c r="R6" s="331" t="n">
        <f aca="false">+Q6/E6</f>
        <v>-0.0970146963526392</v>
      </c>
      <c r="S6" s="357" t="n">
        <f aca="false">+G23</f>
        <v>-9827967.02660558</v>
      </c>
      <c r="T6" s="353" t="n">
        <f aca="false">+P6-S6</f>
        <v>119515802</v>
      </c>
    </row>
    <row r="7" s="333" customFormat="true" ht="16.5" hidden="false" customHeight="false" outlineLevel="0" collapsed="false">
      <c r="A7" s="350" t="s">
        <v>39</v>
      </c>
      <c r="B7" s="351" t="n">
        <v>1046683</v>
      </c>
      <c r="C7" s="352" t="n">
        <v>917352</v>
      </c>
      <c r="D7" s="333" t="n">
        <v>-109813.397431843</v>
      </c>
      <c r="E7" s="353" t="n">
        <f aca="false">+D7+C7</f>
        <v>807538.602568157</v>
      </c>
      <c r="F7" s="354" t="n">
        <f aca="false">+E7</f>
        <v>807538.602568157</v>
      </c>
      <c r="G7" s="354" t="n">
        <f aca="false">-D7+G24</f>
        <v>22508.6302796882</v>
      </c>
      <c r="H7" s="352"/>
      <c r="I7" s="333" t="n">
        <f aca="false">789350-C7</f>
        <v>-128002</v>
      </c>
      <c r="K7" s="333" t="n">
        <f aca="false">+I7+G7</f>
        <v>-105493.369720312</v>
      </c>
      <c r="L7" s="353" t="n">
        <f aca="false">+K7+F7</f>
        <v>702045.232847846</v>
      </c>
      <c r="P7" s="356" t="n">
        <f aca="false">SUM(L7:O7)</f>
        <v>702045.232847846</v>
      </c>
      <c r="Q7" s="333" t="n">
        <f aca="false">+P7-E7</f>
        <v>-105493.369720312</v>
      </c>
      <c r="R7" s="331" t="n">
        <f aca="false">+Q7/E7</f>
        <v>-0.130635698881538</v>
      </c>
      <c r="S7" s="357" t="n">
        <f aca="false">+G24</f>
        <v>-87304.7671521544</v>
      </c>
      <c r="T7" s="353" t="n">
        <f aca="false">+P7-S7</f>
        <v>789350</v>
      </c>
    </row>
    <row r="8" s="333" customFormat="true" ht="16.5" hidden="false" customHeight="false" outlineLevel="0" collapsed="false">
      <c r="A8" s="350" t="s">
        <v>40</v>
      </c>
      <c r="B8" s="351" t="n">
        <v>53682</v>
      </c>
      <c r="C8" s="352" t="n">
        <v>47987</v>
      </c>
      <c r="D8" s="333" t="n">
        <v>-1939.22087780017</v>
      </c>
      <c r="E8" s="353" t="n">
        <f aca="false">+D8+C8</f>
        <v>46047.7791221998</v>
      </c>
      <c r="F8" s="354" t="n">
        <f aca="false">+E8</f>
        <v>46047.7791221998</v>
      </c>
      <c r="G8" s="354" t="n">
        <f aca="false">-D8+G25</f>
        <v>-2539.07139298236</v>
      </c>
      <c r="H8" s="352"/>
      <c r="I8" s="333" t="n">
        <f aca="false">17937-C8</f>
        <v>-30050</v>
      </c>
      <c r="K8" s="333" t="n">
        <f aca="false">+I8+G8</f>
        <v>-32589.0713929824</v>
      </c>
      <c r="L8" s="353" t="n">
        <f aca="false">+K8+F8</f>
        <v>13458.7077292175</v>
      </c>
      <c r="P8" s="356" t="n">
        <f aca="false">SUM(L8:O8)</f>
        <v>13458.7077292175</v>
      </c>
      <c r="Q8" s="333" t="n">
        <f aca="false">+P8-E8</f>
        <v>-32589.0713929824</v>
      </c>
      <c r="R8" s="331" t="n">
        <f aca="false">+Q8/E8</f>
        <v>-0.707722978484993</v>
      </c>
      <c r="S8" s="357" t="n">
        <f aca="false">+G25</f>
        <v>-4478.29227078253</v>
      </c>
      <c r="T8" s="353" t="n">
        <f aca="false">+P8-S8</f>
        <v>17937</v>
      </c>
    </row>
    <row r="9" s="333" customFormat="true" ht="16.5" hidden="false" customHeight="false" outlineLevel="0" collapsed="false">
      <c r="A9" s="350" t="s">
        <v>129</v>
      </c>
      <c r="B9" s="351" t="n">
        <v>9704584</v>
      </c>
      <c r="C9" s="352" t="n">
        <v>11138853</v>
      </c>
      <c r="D9" s="333" t="n">
        <v>-786728.53618644</v>
      </c>
      <c r="E9" s="353" t="n">
        <f aca="false">+D9+C9</f>
        <v>10352124.4638136</v>
      </c>
      <c r="F9" s="354" t="n">
        <f aca="false">+E9</f>
        <v>10352124.4638136</v>
      </c>
      <c r="G9" s="354" t="n">
        <f aca="false">-D9+G26</f>
        <v>-39006.1554341943</v>
      </c>
      <c r="H9" s="352"/>
      <c r="I9" s="355" t="n">
        <f aca="false">+[2]summary!F45</f>
        <v>0</v>
      </c>
      <c r="J9" s="354"/>
      <c r="K9" s="333" t="n">
        <f aca="false">+I9+G9</f>
        <v>-39006.1554341943</v>
      </c>
      <c r="L9" s="353" t="n">
        <f aca="false">+K9+F9</f>
        <v>10313118.3083794</v>
      </c>
      <c r="M9" s="355"/>
      <c r="O9" s="355" t="n">
        <v>0</v>
      </c>
      <c r="P9" s="356" t="n">
        <f aca="false">SUM(L9:O9)</f>
        <v>10313118.3083794</v>
      </c>
      <c r="Q9" s="333" t="n">
        <f aca="false">+P9-E9</f>
        <v>-39006.155434195</v>
      </c>
      <c r="R9" s="331" t="n">
        <f aca="false">+Q9/E9</f>
        <v>-0.00376793725486427</v>
      </c>
      <c r="S9" s="357" t="n">
        <f aca="false">+G26</f>
        <v>-825734.691620634</v>
      </c>
      <c r="T9" s="353" t="n">
        <f aca="false">+P9-S9</f>
        <v>11138853</v>
      </c>
    </row>
    <row r="10" s="333" customFormat="true" ht="16.5" hidden="false" customHeight="false" outlineLevel="0" collapsed="false">
      <c r="A10" s="350" t="s">
        <v>130</v>
      </c>
      <c r="B10" s="359" t="n">
        <v>122595</v>
      </c>
      <c r="C10" s="360" t="n">
        <v>250000</v>
      </c>
      <c r="D10" s="361" t="n">
        <v>-24521.1136513559</v>
      </c>
      <c r="E10" s="362" t="n">
        <f aca="false">+D10+C10</f>
        <v>225478.886348644</v>
      </c>
      <c r="F10" s="363" t="n">
        <f aca="false">+E10</f>
        <v>225478.886348644</v>
      </c>
      <c r="G10" s="363" t="n">
        <f aca="false">-D10+G27</f>
        <v>12713.3524561509</v>
      </c>
      <c r="H10" s="360"/>
      <c r="I10" s="361" t="n">
        <f aca="false">250000-C10</f>
        <v>0</v>
      </c>
      <c r="J10" s="361"/>
      <c r="K10" s="361" t="n">
        <f aca="false">+I10+G10</f>
        <v>12713.3524561509</v>
      </c>
      <c r="L10" s="362" t="n">
        <f aca="false">+K10+F10</f>
        <v>238192.238804795</v>
      </c>
      <c r="M10" s="361"/>
      <c r="N10" s="361"/>
      <c r="O10" s="361"/>
      <c r="P10" s="364" t="n">
        <f aca="false">SUM(L10:O10)</f>
        <v>238192.238804795</v>
      </c>
      <c r="Q10" s="361" t="n">
        <f aca="false">+P10-E10</f>
        <v>12713.3524561509</v>
      </c>
      <c r="R10" s="365" t="n">
        <f aca="false">+Q10/E10</f>
        <v>0.0563837823666249</v>
      </c>
      <c r="S10" s="366" t="n">
        <f aca="false">+G27</f>
        <v>-11807.761195205</v>
      </c>
      <c r="T10" s="362" t="n">
        <f aca="false">+P10-S10</f>
        <v>250000</v>
      </c>
    </row>
    <row r="11" s="333" customFormat="true" ht="16.5" hidden="false" customHeight="false" outlineLevel="0" collapsed="false">
      <c r="A11" s="367" t="s">
        <v>131</v>
      </c>
      <c r="B11" s="351" t="n">
        <f aca="false">SUM(B5:B10)</f>
        <v>196063889</v>
      </c>
      <c r="C11" s="352" t="n">
        <f aca="false">SUM(C5:C10)</f>
        <v>214094715</v>
      </c>
      <c r="D11" s="333" t="n">
        <f aca="false">SUM(D5:D10)</f>
        <v>-15864552.0182898</v>
      </c>
      <c r="E11" s="353" t="n">
        <f aca="false">SUM(E5:E10)</f>
        <v>198230162.98171</v>
      </c>
      <c r="F11" s="354" t="n">
        <f aca="false">+E11</f>
        <v>198230162.98171</v>
      </c>
      <c r="G11" s="354" t="n">
        <f aca="false">SUM(G5:G10)</f>
        <v>123797.467188641</v>
      </c>
      <c r="H11" s="352"/>
      <c r="I11" s="333" t="n">
        <f aca="false">SUM(I5:I10)</f>
        <v>-9030897.55659684</v>
      </c>
      <c r="K11" s="333" t="n">
        <f aca="false">+I11+G11</f>
        <v>-8907100.0894082</v>
      </c>
      <c r="L11" s="353" t="n">
        <f aca="false">SUM(L5:L10)</f>
        <v>189323062.892302</v>
      </c>
      <c r="M11" s="333" t="n">
        <f aca="false">SUM(M5:M10)</f>
        <v>-2204976.85991009</v>
      </c>
      <c r="N11" s="333" t="n">
        <f aca="false">SUM(N5:N10)</f>
        <v>0</v>
      </c>
      <c r="O11" s="333" t="n">
        <f aca="false">SUM(O5:O10)</f>
        <v>4883711.56336</v>
      </c>
      <c r="P11" s="356" t="n">
        <f aca="false">SUM(P5:P10)</f>
        <v>192001797.595752</v>
      </c>
      <c r="Q11" s="333" t="n">
        <f aca="false">SUM(Q5:Q10)</f>
        <v>-6228365.3859583</v>
      </c>
      <c r="R11" s="331" t="n">
        <f aca="false">+Q11/E11</f>
        <v>-0.0314198671497484</v>
      </c>
      <c r="S11" s="357" t="n">
        <f aca="false">SUM(S5:S10)</f>
        <v>-15740754.5511011</v>
      </c>
      <c r="T11" s="353" t="n">
        <f aca="false">+P11-S11</f>
        <v>207742552.146853</v>
      </c>
    </row>
    <row r="12" s="333" customFormat="true" ht="16.5" hidden="false" customHeight="false" outlineLevel="0" collapsed="false">
      <c r="A12" s="350"/>
      <c r="B12" s="351"/>
      <c r="C12" s="352"/>
      <c r="E12" s="353"/>
      <c r="F12" s="354"/>
      <c r="G12" s="354"/>
      <c r="H12" s="352"/>
      <c r="L12" s="353"/>
      <c r="P12" s="356"/>
      <c r="R12" s="331"/>
      <c r="S12" s="357"/>
      <c r="T12" s="353"/>
    </row>
    <row r="13" s="333" customFormat="true" ht="16.5" hidden="false" customHeight="false" outlineLevel="0" collapsed="false">
      <c r="A13" s="350" t="s">
        <v>45</v>
      </c>
      <c r="B13" s="351" t="n">
        <v>31405752</v>
      </c>
      <c r="C13" s="352" t="n">
        <v>34274657</v>
      </c>
      <c r="D13" s="333" t="n">
        <v>-2510922.29820007</v>
      </c>
      <c r="E13" s="353" t="n">
        <f aca="false">+D13+C13</f>
        <v>31763734.7017999</v>
      </c>
      <c r="F13" s="355" t="n">
        <f aca="false">+SORE!F33</f>
        <v>31163427.3784131</v>
      </c>
      <c r="G13" s="354" t="n">
        <f aca="false">+H29</f>
        <v>-101038.565130808</v>
      </c>
      <c r="H13" s="368" t="n">
        <f aca="false">+SORE!G33</f>
        <v>1278133.483095</v>
      </c>
      <c r="I13" s="355" t="n">
        <f aca="false">+SORE!H33-G13</f>
        <v>1223920.45752763</v>
      </c>
      <c r="J13" s="355" t="n">
        <f aca="false">+SORE!I33</f>
        <v>646605.350838448</v>
      </c>
      <c r="K13" s="333" t="n">
        <f aca="false">+I13+G13</f>
        <v>1122881.89239682</v>
      </c>
      <c r="L13" s="353" t="n">
        <f aca="false">+K13+F13+H13+J13</f>
        <v>34211048.1047434</v>
      </c>
      <c r="M13" s="355" t="n">
        <f aca="false">+SORE!K33</f>
        <v>-1072839.67047</v>
      </c>
      <c r="N13" s="355" t="n">
        <f aca="false">+SORE!L33</f>
        <v>-13287.440122722</v>
      </c>
      <c r="O13" s="355" t="n">
        <f aca="false">+SORE!M33</f>
        <v>-56692.3313349</v>
      </c>
      <c r="P13" s="356" t="n">
        <f aca="false">SUM(L13:O13)</f>
        <v>33068228.6628157</v>
      </c>
      <c r="Q13" s="333" t="n">
        <f aca="false">+P13-E13</f>
        <v>1304493.96101582</v>
      </c>
      <c r="R13" s="331" t="n">
        <f aca="false">+Q13/E13</f>
        <v>0.0410686581178975</v>
      </c>
      <c r="S13" s="357" t="n">
        <f aca="false">+G29</f>
        <v>-2611960.86333088</v>
      </c>
      <c r="T13" s="353" t="n">
        <f aca="false">+P13-S13</f>
        <v>35680189.5261466</v>
      </c>
    </row>
    <row r="14" s="333" customFormat="true" ht="16.5" hidden="false" customHeight="false" outlineLevel="0" collapsed="false">
      <c r="A14" s="369" t="s">
        <v>46</v>
      </c>
      <c r="B14" s="359" t="n">
        <v>2019832</v>
      </c>
      <c r="C14" s="360" t="n">
        <v>2040171</v>
      </c>
      <c r="D14" s="361" t="n">
        <v>-124525.683510168</v>
      </c>
      <c r="E14" s="362" t="n">
        <f aca="false">+D14+C14</f>
        <v>1915645.31648983</v>
      </c>
      <c r="F14" s="363" t="n">
        <f aca="false">+E14</f>
        <v>1915645.31648983</v>
      </c>
      <c r="G14" s="363" t="n">
        <f aca="false">+H30</f>
        <v>-22758.9020578341</v>
      </c>
      <c r="H14" s="360"/>
      <c r="I14" s="361" t="n">
        <f aca="false">2040171-C14</f>
        <v>0</v>
      </c>
      <c r="J14" s="361"/>
      <c r="K14" s="361" t="n">
        <f aca="false">+I14+G14</f>
        <v>-22758.9020578341</v>
      </c>
      <c r="L14" s="362" t="n">
        <f aca="false">+K14+F14</f>
        <v>1892886.414432</v>
      </c>
      <c r="M14" s="361"/>
      <c r="N14" s="361"/>
      <c r="O14" s="361"/>
      <c r="P14" s="364" t="n">
        <f aca="false">SUM(L14:O14)</f>
        <v>1892886.414432</v>
      </c>
      <c r="Q14" s="361" t="n">
        <f aca="false">+P14-E14</f>
        <v>-22758.9020578342</v>
      </c>
      <c r="R14" s="365" t="n">
        <f aca="false">+Q14/E14</f>
        <v>-0.0118805406522419</v>
      </c>
      <c r="S14" s="366" t="n">
        <f aca="false">+G30</f>
        <v>-147284.585568002</v>
      </c>
      <c r="T14" s="362" t="n">
        <f aca="false">+P14-S14</f>
        <v>2040171</v>
      </c>
    </row>
    <row r="15" s="333" customFormat="true" ht="16.5" hidden="false" customHeight="false" outlineLevel="0" collapsed="false">
      <c r="A15" s="367" t="s">
        <v>131</v>
      </c>
      <c r="B15" s="351" t="n">
        <f aca="false">SUM(B13:B14)</f>
        <v>33425584</v>
      </c>
      <c r="C15" s="352" t="n">
        <f aca="false">SUM(C13:C14)</f>
        <v>36314828</v>
      </c>
      <c r="D15" s="333" t="n">
        <f aca="false">SUM(D13:D14)</f>
        <v>-2635447.98171024</v>
      </c>
      <c r="E15" s="353" t="n">
        <f aca="false">SUM(E13:E14)</f>
        <v>33679380.0182898</v>
      </c>
      <c r="F15" s="333" t="n">
        <f aca="false">SUM(F13:F14)</f>
        <v>33079072.6949029</v>
      </c>
      <c r="G15" s="354" t="n">
        <f aca="false">SUM(G13:G14)</f>
        <v>-123797.467188643</v>
      </c>
      <c r="H15" s="352" t="n">
        <f aca="false">SUM(H13:H14)</f>
        <v>1278133.483095</v>
      </c>
      <c r="I15" s="333" t="n">
        <f aca="false">SUM(I13:I14)</f>
        <v>1223920.45752763</v>
      </c>
      <c r="J15" s="333" t="n">
        <f aca="false">SUM(J13:J14)</f>
        <v>646605.350838448</v>
      </c>
      <c r="K15" s="333" t="n">
        <f aca="false">SUM(K13:K14)</f>
        <v>1100122.99033899</v>
      </c>
      <c r="L15" s="353" t="n">
        <f aca="false">SUM(L13:L14)</f>
        <v>36103934.5191754</v>
      </c>
      <c r="M15" s="333" t="n">
        <f aca="false">SUM(M13:M14)</f>
        <v>-1072839.67047</v>
      </c>
      <c r="N15" s="333" t="n">
        <f aca="false">SUM(N13:N14)</f>
        <v>-13287.440122722</v>
      </c>
      <c r="O15" s="333" t="n">
        <f aca="false">SUM(O13:O14)</f>
        <v>-56692.3313349</v>
      </c>
      <c r="P15" s="356" t="n">
        <f aca="false">SUM(P13:P14)</f>
        <v>34961115.0772478</v>
      </c>
      <c r="Q15" s="333" t="n">
        <f aca="false">SUM(Q13:Q14)</f>
        <v>1281735.05895798</v>
      </c>
      <c r="R15" s="331" t="n">
        <f aca="false">+Q15/E15</f>
        <v>0.0380569671490963</v>
      </c>
      <c r="S15" s="357" t="n">
        <f aca="false">SUM(S13:S14)</f>
        <v>-2759245.44889888</v>
      </c>
      <c r="T15" s="353" t="n">
        <f aca="false">SUM(T13:T14)</f>
        <v>37720360.5261466</v>
      </c>
    </row>
    <row r="16" s="333" customFormat="true" ht="16.5" hidden="false" customHeight="false" outlineLevel="0" collapsed="false">
      <c r="A16" s="350"/>
      <c r="B16" s="351"/>
      <c r="C16" s="352"/>
      <c r="E16" s="353"/>
      <c r="F16" s="354"/>
      <c r="H16" s="352"/>
      <c r="L16" s="353"/>
      <c r="P16" s="356"/>
      <c r="R16" s="331"/>
      <c r="S16" s="357"/>
      <c r="T16" s="353"/>
    </row>
    <row r="17" customFormat="false" ht="17.25" hidden="false" customHeight="false" outlineLevel="0" collapsed="false">
      <c r="A17" s="370" t="s">
        <v>132</v>
      </c>
      <c r="B17" s="371" t="n">
        <f aca="false">+B15+B11</f>
        <v>229489473</v>
      </c>
      <c r="C17" s="372" t="n">
        <f aca="false">+C15+C11</f>
        <v>250409543</v>
      </c>
      <c r="D17" s="373" t="n">
        <f aca="false">+D15+D11</f>
        <v>-18500000</v>
      </c>
      <c r="E17" s="374" t="n">
        <f aca="false">+E15+E11</f>
        <v>231909543</v>
      </c>
      <c r="F17" s="373" t="n">
        <f aca="false">+F15+F11</f>
        <v>231309235.676613</v>
      </c>
      <c r="G17" s="373" t="n">
        <f aca="false">+G15+G11</f>
        <v>-1.09139364212751E-009</v>
      </c>
      <c r="H17" s="373" t="n">
        <f aca="false">+H15+H11</f>
        <v>1278133.483095</v>
      </c>
      <c r="I17" s="373" t="n">
        <f aca="false">+I15+I11</f>
        <v>-7806977.09906921</v>
      </c>
      <c r="J17" s="373" t="n">
        <f aca="false">+J15+J11</f>
        <v>646605.350838448</v>
      </c>
      <c r="K17" s="373" t="n">
        <f aca="false">+K15+K11</f>
        <v>-7806977.09906921</v>
      </c>
      <c r="L17" s="371" t="n">
        <f aca="false">+L15+L11</f>
        <v>225426997.411477</v>
      </c>
      <c r="M17" s="373" t="n">
        <f aca="false">+M15+M11</f>
        <v>-3277816.53038009</v>
      </c>
      <c r="N17" s="373" t="n">
        <f aca="false">+N15+N11</f>
        <v>-13287.440122722</v>
      </c>
      <c r="O17" s="375" t="n">
        <f aca="false">+O15+O11</f>
        <v>4827019.2320251</v>
      </c>
      <c r="P17" s="376" t="n">
        <f aca="false">+P15+P11</f>
        <v>226962912.673</v>
      </c>
      <c r="Q17" s="373" t="n">
        <f aca="false">+Q15+Q11</f>
        <v>-4946630.32700032</v>
      </c>
      <c r="R17" s="377" t="n">
        <f aca="false">+R15+R11</f>
        <v>0.00663709999934792</v>
      </c>
      <c r="S17" s="378" t="n">
        <f aca="false">+S15+S11</f>
        <v>-18500000</v>
      </c>
      <c r="T17" s="379" t="n">
        <f aca="false">+T15+T11</f>
        <v>245462912.673</v>
      </c>
    </row>
    <row r="18" customFormat="false" ht="16.5" hidden="false" customHeight="false" outlineLevel="0" collapsed="false">
      <c r="A18" s="350"/>
      <c r="B18" s="350"/>
      <c r="C18" s="350"/>
      <c r="D18" s="350"/>
      <c r="E18" s="333"/>
      <c r="F18" s="350"/>
      <c r="G18" s="350"/>
      <c r="H18" s="350"/>
      <c r="I18" s="350"/>
      <c r="J18" s="350"/>
      <c r="K18" s="350"/>
      <c r="L18" s="350"/>
      <c r="M18" s="350"/>
      <c r="N18" s="350"/>
      <c r="O18" s="350"/>
    </row>
    <row r="19" customFormat="false" ht="16.5" hidden="false" customHeight="false" outlineLevel="0" collapsed="false">
      <c r="F19" s="380"/>
      <c r="G19" s="381"/>
      <c r="H19" s="381"/>
      <c r="J19" s="382"/>
      <c r="K19" s="382"/>
    </row>
    <row r="20" customFormat="false" ht="31.5" hidden="false" customHeight="true" outlineLevel="0" collapsed="false">
      <c r="B20" s="383" t="s">
        <v>5</v>
      </c>
      <c r="C20" s="384" t="s">
        <v>133</v>
      </c>
      <c r="D20" s="384" t="s">
        <v>134</v>
      </c>
      <c r="E20" s="385" t="s">
        <v>135</v>
      </c>
      <c r="F20" s="386"/>
      <c r="G20" s="387"/>
      <c r="H20" s="388"/>
      <c r="J20" s="389"/>
      <c r="K20" s="390"/>
      <c r="N20" s="391"/>
      <c r="O20" s="391"/>
      <c r="P20" s="391"/>
      <c r="Q20" s="391"/>
      <c r="R20" s="391"/>
      <c r="S20" s="391"/>
    </row>
    <row r="21" customFormat="false" ht="36.75" hidden="false" customHeight="false" outlineLevel="0" collapsed="false">
      <c r="B21" s="392" t="s">
        <v>136</v>
      </c>
      <c r="C21" s="393" t="s">
        <v>137</v>
      </c>
      <c r="D21" s="393" t="s">
        <v>137</v>
      </c>
      <c r="E21" s="394" t="s">
        <v>138</v>
      </c>
      <c r="F21" s="395" t="s">
        <v>139</v>
      </c>
      <c r="G21" s="396" t="s">
        <v>140</v>
      </c>
      <c r="H21" s="397" t="s">
        <v>118</v>
      </c>
      <c r="J21" s="398"/>
      <c r="K21" s="390"/>
      <c r="M21" s="399"/>
      <c r="N21" s="334"/>
      <c r="O21" s="334"/>
      <c r="P21" s="354"/>
    </row>
    <row r="22" customFormat="false" ht="16.5" hidden="false" customHeight="true" outlineLevel="0" collapsed="false">
      <c r="A22" s="350" t="s">
        <v>128</v>
      </c>
      <c r="B22" s="400" t="n">
        <f aca="false">+C22/$C$32</f>
        <v>0.269376324986852</v>
      </c>
      <c r="C22" s="401" t="n">
        <v>-6021383</v>
      </c>
      <c r="D22" s="402" t="n">
        <v>67685365</v>
      </c>
      <c r="E22" s="333" t="n">
        <v>-4869902.341859</v>
      </c>
      <c r="F22" s="403"/>
      <c r="G22" s="357" t="n">
        <f aca="false">+B22*-$F$32</f>
        <v>-4983462.01225676</v>
      </c>
      <c r="H22" s="404" t="n">
        <f aca="false">-E22+G22</f>
        <v>-113559.670397758</v>
      </c>
      <c r="J22" s="405"/>
      <c r="K22" s="405"/>
      <c r="P22" s="354"/>
      <c r="Q22" s="354"/>
      <c r="R22" s="354"/>
      <c r="S22" s="354"/>
      <c r="T22" s="354"/>
    </row>
    <row r="23" customFormat="false" ht="16.5" hidden="false" customHeight="false" outlineLevel="0" collapsed="false">
      <c r="A23" s="350" t="s">
        <v>38</v>
      </c>
      <c r="B23" s="400" t="n">
        <f aca="false">+C23/$C$32</f>
        <v>0.531241460897599</v>
      </c>
      <c r="C23" s="401" t="n">
        <v>-11874868</v>
      </c>
      <c r="D23" s="402" t="n">
        <v>135347231</v>
      </c>
      <c r="E23" s="333" t="n">
        <v>-10071647.4082833</v>
      </c>
      <c r="F23" s="403"/>
      <c r="G23" s="357" t="n">
        <f aca="false">+B23*-$F$32</f>
        <v>-9827967.02660558</v>
      </c>
      <c r="H23" s="404" t="n">
        <f aca="false">-E23+G23</f>
        <v>243680.381677737</v>
      </c>
      <c r="J23" s="405"/>
      <c r="K23" s="405"/>
      <c r="P23" s="354"/>
      <c r="Q23" s="354"/>
      <c r="R23" s="354"/>
      <c r="S23" s="354"/>
      <c r="T23" s="354"/>
    </row>
    <row r="24" customFormat="false" ht="16.5" hidden="false" customHeight="false" outlineLevel="0" collapsed="false">
      <c r="A24" s="350" t="s">
        <v>39</v>
      </c>
      <c r="B24" s="400" t="n">
        <f aca="false">+C24/$C$32</f>
        <v>0.00471917660281916</v>
      </c>
      <c r="C24" s="401" t="n">
        <v>-105488</v>
      </c>
      <c r="D24" s="402" t="n">
        <v>1152173</v>
      </c>
      <c r="E24" s="333" t="n">
        <v>-109813.397431843</v>
      </c>
      <c r="F24" s="403"/>
      <c r="G24" s="357" t="n">
        <f aca="false">+B24*-$F$32</f>
        <v>-87304.7671521544</v>
      </c>
      <c r="H24" s="404" t="n">
        <f aca="false">-E24+G24</f>
        <v>22508.6302796882</v>
      </c>
      <c r="J24" s="405"/>
      <c r="K24" s="405"/>
      <c r="O24" s="406"/>
      <c r="R24" s="330"/>
    </row>
    <row r="25" customFormat="false" ht="16.5" hidden="false" customHeight="false" outlineLevel="0" collapsed="false">
      <c r="A25" s="350" t="s">
        <v>40</v>
      </c>
      <c r="B25" s="400" t="n">
        <f aca="false">+C25/$C$32</f>
        <v>0.000242069852474731</v>
      </c>
      <c r="C25" s="401" t="n">
        <v>-5411</v>
      </c>
      <c r="D25" s="402" t="n">
        <v>59092</v>
      </c>
      <c r="E25" s="333" t="n">
        <v>-1939.22087780017</v>
      </c>
      <c r="F25" s="403"/>
      <c r="G25" s="357" t="n">
        <f aca="false">+B25*-$F$32</f>
        <v>-4478.29227078253</v>
      </c>
      <c r="H25" s="404" t="n">
        <f aca="false">-E25+G25</f>
        <v>-2539.07139298236</v>
      </c>
      <c r="J25" s="405"/>
      <c r="K25" s="405"/>
      <c r="P25" s="354"/>
    </row>
    <row r="26" customFormat="false" ht="16.5" hidden="false" customHeight="false" outlineLevel="0" collapsed="false">
      <c r="A26" s="350" t="s">
        <v>129</v>
      </c>
      <c r="B26" s="400" t="n">
        <f aca="false">+C26/$C$32</f>
        <v>0.0446343076551694</v>
      </c>
      <c r="C26" s="401" t="n">
        <v>-997713</v>
      </c>
      <c r="D26" s="402" t="n">
        <v>10702296</v>
      </c>
      <c r="E26" s="333" t="n">
        <v>-786728.53618644</v>
      </c>
      <c r="F26" s="403"/>
      <c r="G26" s="357" t="n">
        <f aca="false">+B26*-$F$32</f>
        <v>-825734.691620634</v>
      </c>
      <c r="H26" s="404" t="n">
        <f aca="false">-E26+G26</f>
        <v>-39006.1554341943</v>
      </c>
      <c r="J26" s="405"/>
      <c r="K26" s="405"/>
      <c r="N26" s="407"/>
      <c r="P26" s="354"/>
    </row>
    <row r="27" customFormat="false" ht="17.25" hidden="false" customHeight="false" outlineLevel="0" collapsed="false">
      <c r="A27" s="350" t="s">
        <v>130</v>
      </c>
      <c r="B27" s="400" t="n">
        <f aca="false">+C27/$C$32</f>
        <v>0.000638257361902974</v>
      </c>
      <c r="C27" s="401" t="n">
        <v>-14267</v>
      </c>
      <c r="D27" s="402" t="n">
        <v>136862</v>
      </c>
      <c r="E27" s="361" t="n">
        <v>-24521.1136513559</v>
      </c>
      <c r="F27" s="403"/>
      <c r="G27" s="357" t="n">
        <f aca="false">+B27*-$F$32</f>
        <v>-11807.761195205</v>
      </c>
      <c r="H27" s="404" t="n">
        <f aca="false">-E27+G27</f>
        <v>12713.3524561509</v>
      </c>
      <c r="J27" s="405"/>
      <c r="K27" s="405"/>
      <c r="L27" s="408"/>
      <c r="P27" s="354"/>
    </row>
    <row r="28" customFormat="false" ht="17.25" hidden="false" customHeight="false" outlineLevel="0" collapsed="false">
      <c r="A28" s="409"/>
      <c r="B28" s="410" t="n">
        <f aca="false">+C28/$C$32</f>
        <v>0.850851597356817</v>
      </c>
      <c r="C28" s="411" t="n">
        <f aca="false">SUM(C22:C27)</f>
        <v>-19019130</v>
      </c>
      <c r="D28" s="411" t="n">
        <f aca="false">SUM(D22:D27)</f>
        <v>215083019</v>
      </c>
      <c r="E28" s="411" t="n">
        <f aca="false">SUM(E22:E27)</f>
        <v>-15864552.0182898</v>
      </c>
      <c r="F28" s="412"/>
      <c r="G28" s="413" t="n">
        <f aca="false">SUM(G22:G27)</f>
        <v>-15740754.5511011</v>
      </c>
      <c r="H28" s="414" t="n">
        <f aca="false">-E28+G28</f>
        <v>123797.467188641</v>
      </c>
      <c r="J28" s="401"/>
      <c r="K28" s="401"/>
      <c r="P28" s="354"/>
    </row>
    <row r="29" customFormat="false" ht="16.5" hidden="false" customHeight="false" outlineLevel="0" collapsed="false">
      <c r="A29" s="350" t="s">
        <v>45</v>
      </c>
      <c r="B29" s="415" t="n">
        <f aca="false">+C29/$C$32</f>
        <v>0.141187073693561</v>
      </c>
      <c r="C29" s="401" t="n">
        <v>-3155962</v>
      </c>
      <c r="D29" s="402" t="n">
        <v>34561714</v>
      </c>
      <c r="E29" s="333" t="n">
        <v>-2510922.29820007</v>
      </c>
      <c r="F29" s="403"/>
      <c r="G29" s="357" t="n">
        <f aca="false">+B29*-$F$32</f>
        <v>-2611960.86333088</v>
      </c>
      <c r="H29" s="404" t="n">
        <f aca="false">-E29+G29</f>
        <v>-101038.565130808</v>
      </c>
      <c r="J29" s="405"/>
      <c r="K29" s="405"/>
      <c r="P29" s="354"/>
    </row>
    <row r="30" customFormat="false" ht="17.25" hidden="false" customHeight="false" outlineLevel="0" collapsed="false">
      <c r="A30" s="350" t="s">
        <v>46</v>
      </c>
      <c r="B30" s="415" t="n">
        <f aca="false">+C30/$C$32</f>
        <v>0.00796132894962173</v>
      </c>
      <c r="C30" s="401" t="n">
        <v>-177960</v>
      </c>
      <c r="D30" s="402" t="n">
        <v>2197792</v>
      </c>
      <c r="E30" s="361" t="n">
        <v>-124525.683510168</v>
      </c>
      <c r="F30" s="403"/>
      <c r="G30" s="357" t="n">
        <f aca="false">+B30*-$F$32</f>
        <v>-147284.585568002</v>
      </c>
      <c r="H30" s="404" t="n">
        <f aca="false">-E30+G30</f>
        <v>-22758.9020578341</v>
      </c>
      <c r="J30" s="405"/>
      <c r="K30" s="405"/>
      <c r="P30" s="354"/>
    </row>
    <row r="31" customFormat="false" ht="17.25" hidden="false" customHeight="false" outlineLevel="0" collapsed="false">
      <c r="A31" s="333"/>
      <c r="B31" s="416" t="n">
        <f aca="false">+C31/$C$32</f>
        <v>0.149148402643183</v>
      </c>
      <c r="C31" s="417" t="n">
        <f aca="false">+C30+C29</f>
        <v>-3333922</v>
      </c>
      <c r="D31" s="411" t="n">
        <f aca="false">SUM(D29:D30)</f>
        <v>36759506</v>
      </c>
      <c r="E31" s="411" t="n">
        <f aca="false">SUM(E29:E30)</f>
        <v>-2635447.98171024</v>
      </c>
      <c r="F31" s="412"/>
      <c r="G31" s="413" t="n">
        <f aca="false">SUM(G29:G30)</f>
        <v>-2759245.44889888</v>
      </c>
      <c r="H31" s="414" t="n">
        <f aca="false">-E31+G31</f>
        <v>-123797.467188642</v>
      </c>
      <c r="J31" s="401"/>
      <c r="K31" s="401"/>
      <c r="P31" s="354"/>
    </row>
    <row r="32" customFormat="false" ht="17.25" hidden="false" customHeight="false" outlineLevel="0" collapsed="false">
      <c r="A32" s="409" t="s">
        <v>132</v>
      </c>
      <c r="B32" s="418" t="n">
        <f aca="false">+B31+B28</f>
        <v>1</v>
      </c>
      <c r="C32" s="417" t="n">
        <f aca="false">+C31+C28</f>
        <v>-22353052</v>
      </c>
      <c r="D32" s="417" t="n">
        <f aca="false">+D31+D28</f>
        <v>251842525</v>
      </c>
      <c r="E32" s="417" t="n">
        <f aca="false">+E31+E28</f>
        <v>-18500000</v>
      </c>
      <c r="F32" s="419" t="n">
        <v>18500000</v>
      </c>
      <c r="G32" s="420" t="n">
        <f aca="false">+G31+G28</f>
        <v>-18500000</v>
      </c>
      <c r="H32" s="421" t="n">
        <f aca="false">-E32+G32</f>
        <v>0</v>
      </c>
      <c r="J32" s="381"/>
      <c r="K32" s="381"/>
      <c r="P32" s="354"/>
    </row>
    <row r="33" customFormat="false" ht="15" hidden="false" customHeight="false" outlineLevel="0" collapsed="false">
      <c r="A33" s="333"/>
      <c r="B33" s="422"/>
      <c r="C33" s="333"/>
      <c r="E33" s="401"/>
      <c r="F33" s="333"/>
      <c r="H33" s="333"/>
      <c r="J33" s="333"/>
      <c r="K33" s="333"/>
      <c r="L33" s="333"/>
      <c r="P33" s="354"/>
    </row>
    <row r="34" customFormat="false" ht="15" hidden="false" customHeight="false" outlineLevel="0" collapsed="false">
      <c r="A34" s="333"/>
      <c r="B34" s="333"/>
      <c r="C34" s="333"/>
      <c r="D34" s="333"/>
      <c r="E34" s="333"/>
      <c r="F34" s="333"/>
      <c r="G34" s="333"/>
      <c r="H34" s="333"/>
      <c r="I34" s="354"/>
      <c r="J34" s="354"/>
      <c r="K34" s="354"/>
      <c r="L34" s="333"/>
      <c r="P34" s="354"/>
    </row>
    <row r="35" customFormat="false" ht="15" hidden="false" customHeight="false" outlineLevel="0" collapsed="false">
      <c r="E35" s="333"/>
      <c r="F35" s="333"/>
      <c r="G35" s="333"/>
      <c r="H35" s="333"/>
    </row>
    <row r="36" customFormat="false" ht="15" hidden="false" customHeight="false" outlineLevel="0" collapsed="false">
      <c r="F36" s="333"/>
      <c r="G36" s="333"/>
    </row>
    <row r="37" customFormat="false" ht="15" hidden="false" customHeight="false" outlineLevel="0" collapsed="false">
      <c r="F37" s="333"/>
      <c r="G37" s="333"/>
    </row>
    <row r="38" customFormat="false" ht="15" hidden="false" customHeight="false" outlineLevel="0" collapsed="false">
      <c r="F38" s="333"/>
      <c r="G38" s="333"/>
    </row>
    <row r="39" customFormat="false" ht="15" hidden="false" customHeight="false" outlineLevel="0" collapsed="false">
      <c r="F39" s="333"/>
      <c r="G39" s="333"/>
    </row>
    <row r="40" customFormat="false" ht="15" hidden="false" customHeight="false" outlineLevel="0" collapsed="false">
      <c r="F40" s="333"/>
      <c r="G40" s="333"/>
    </row>
    <row r="41" customFormat="false" ht="15" hidden="false" customHeight="false" outlineLevel="0" collapsed="false">
      <c r="F41" s="333"/>
      <c r="G41" s="333"/>
    </row>
    <row r="42" customFormat="false" ht="15" hidden="false" customHeight="false" outlineLevel="0" collapsed="false">
      <c r="F42" s="333"/>
      <c r="G42" s="333"/>
    </row>
    <row r="43" customFormat="false" ht="15" hidden="false" customHeight="false" outlineLevel="0" collapsed="false">
      <c r="F43" s="333"/>
      <c r="G43" s="333"/>
    </row>
    <row r="44" customFormat="false" ht="15" hidden="false" customHeight="false" outlineLevel="0" collapsed="false">
      <c r="F44" s="333"/>
      <c r="G44" s="333"/>
    </row>
    <row r="45" customFormat="false" ht="15" hidden="false" customHeight="false" outlineLevel="0" collapsed="false">
      <c r="F45" s="333"/>
      <c r="G45" s="333"/>
    </row>
    <row r="46" customFormat="false" ht="15" hidden="false" customHeight="false" outlineLevel="0" collapsed="false">
      <c r="F46" s="333"/>
      <c r="G46" s="333"/>
    </row>
    <row r="47" customFormat="false" ht="15" hidden="false" customHeight="false" outlineLevel="0" collapsed="false">
      <c r="F47" s="333"/>
      <c r="G47" s="333"/>
    </row>
  </sheetData>
  <mergeCells count="3">
    <mergeCell ref="A2:B2"/>
    <mergeCell ref="A3:B3"/>
    <mergeCell ref="N20:S20"/>
  </mergeCells>
  <printOptions headings="false" gridLines="false" gridLinesSet="true" horizontalCentered="false" verticalCentered="false"/>
  <pageMargins left="0.2"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G13" activeCellId="0" sqref="G13"/>
    </sheetView>
  </sheetViews>
  <sheetFormatPr defaultColWidth="9.32421875" defaultRowHeight="12.75" zeroHeight="false" outlineLevelRow="0" outlineLevelCol="0"/>
  <cols>
    <col collapsed="false" customWidth="true" hidden="false" outlineLevel="0" max="2" min="1" style="423" width="5.49"/>
    <col collapsed="false" customWidth="true" hidden="false" outlineLevel="0" max="3" min="3" style="423" width="68.15"/>
    <col collapsed="false" customWidth="true" hidden="false" outlineLevel="0" max="4" min="4" style="424" width="19.32"/>
    <col collapsed="false" customWidth="true" hidden="false" outlineLevel="0" max="7" min="5" style="424" width="16.65"/>
    <col collapsed="false" customWidth="true" hidden="false" outlineLevel="0" max="8" min="8" style="423" width="17.49"/>
    <col collapsed="false" customWidth="true" hidden="false" outlineLevel="0" max="9" min="9" style="423" width="15.15"/>
    <col collapsed="false" customWidth="true" hidden="false" outlineLevel="0" max="10" min="10" style="423" width="19.32"/>
    <col collapsed="false" customWidth="true" hidden="false" outlineLevel="0" max="11" min="11" style="423" width="15.15"/>
    <col collapsed="false" customWidth="true" hidden="false" outlineLevel="0" max="12" min="12" style="425" width="10.82"/>
    <col collapsed="false" customWidth="true" hidden="false" outlineLevel="0" max="13" min="13" style="425" width="2.32"/>
    <col collapsed="false" customWidth="true" hidden="false" outlineLevel="0" max="14" min="14" style="423" width="26.82"/>
    <col collapsed="false" customWidth="true" hidden="false" outlineLevel="0" max="15" min="15" style="423" width="11.49"/>
    <col collapsed="false" customWidth="true" hidden="false" outlineLevel="0" max="16" min="16" style="423" width="22.65"/>
    <col collapsed="false" customWidth="true" hidden="false" outlineLevel="0" max="17" min="17" style="423" width="11.82"/>
    <col collapsed="false" customWidth="false" hidden="false" outlineLevel="0" max="257" min="18" style="423" width="9.32"/>
  </cols>
  <sheetData>
    <row r="1" customFormat="false" ht="15.75" hidden="false" customHeight="true" outlineLevel="0" collapsed="false">
      <c r="C1" s="426" t="s">
        <v>141</v>
      </c>
      <c r="D1" s="426"/>
    </row>
    <row r="2" s="439" customFormat="true" ht="48.75" hidden="false" customHeight="true" outlineLevel="0" collapsed="false">
      <c r="A2" s="427"/>
      <c r="B2" s="427"/>
      <c r="C2" s="427" t="s">
        <v>142</v>
      </c>
      <c r="D2" s="428" t="s">
        <v>5</v>
      </c>
      <c r="E2" s="429" t="s">
        <v>64</v>
      </c>
      <c r="F2" s="430" t="s">
        <v>143</v>
      </c>
      <c r="G2" s="431" t="s">
        <v>72</v>
      </c>
      <c r="H2" s="432" t="s">
        <v>144</v>
      </c>
      <c r="I2" s="433" t="s">
        <v>74</v>
      </c>
      <c r="J2" s="235" t="s">
        <v>75</v>
      </c>
      <c r="K2" s="234" t="s">
        <v>17</v>
      </c>
      <c r="L2" s="434" t="s">
        <v>16</v>
      </c>
      <c r="M2" s="435"/>
      <c r="N2" s="436"/>
      <c r="O2" s="437"/>
      <c r="P2" s="438"/>
      <c r="Q2" s="438"/>
      <c r="R2" s="438"/>
      <c r="S2" s="438"/>
    </row>
    <row r="3" customFormat="false" ht="12.75" hidden="false" customHeight="false" outlineLevel="0" collapsed="false">
      <c r="A3" s="440"/>
      <c r="B3" s="440"/>
      <c r="C3" s="441" t="s">
        <v>145</v>
      </c>
      <c r="D3" s="442"/>
      <c r="E3" s="443" t="n">
        <v>415212217</v>
      </c>
      <c r="F3" s="444" t="n">
        <f aca="false">+G3-E3</f>
        <v>31991026.1992598</v>
      </c>
      <c r="G3" s="445" t="n">
        <f aca="false">+SORE!J21</f>
        <v>447203243.19926</v>
      </c>
      <c r="H3" s="446"/>
      <c r="I3" s="446"/>
      <c r="J3" s="447" t="n">
        <f aca="false">+SORE!N21</f>
        <v>432264426.964912</v>
      </c>
    </row>
    <row r="4" customFormat="false" ht="12.75" hidden="false" customHeight="false" outlineLevel="0" collapsed="false">
      <c r="A4" s="448" t="s">
        <v>146</v>
      </c>
      <c r="B4" s="448"/>
      <c r="C4" s="449" t="s">
        <v>147</v>
      </c>
      <c r="D4" s="450"/>
      <c r="E4" s="451" t="n">
        <v>47221961</v>
      </c>
      <c r="F4" s="444" t="n">
        <f aca="false">+G4-E4</f>
        <v>5932925</v>
      </c>
      <c r="G4" s="452" t="n">
        <f aca="false">((19820522+564440)/4)*12-8000000</f>
        <v>53154886</v>
      </c>
      <c r="H4" s="446"/>
      <c r="I4" s="453"/>
      <c r="J4" s="447" t="n">
        <f aca="false">+I4+H4+G4</f>
        <v>53154886</v>
      </c>
    </row>
    <row r="5" customFormat="false" ht="12.75" hidden="false" customHeight="false" outlineLevel="0" collapsed="false">
      <c r="A5" s="448" t="s">
        <v>148</v>
      </c>
      <c r="B5" s="448"/>
      <c r="C5" s="454" t="s">
        <v>149</v>
      </c>
      <c r="D5" s="444"/>
      <c r="E5" s="455" t="n">
        <v>10000000</v>
      </c>
      <c r="F5" s="444" t="n">
        <f aca="false">+G5-E5</f>
        <v>-2000000</v>
      </c>
      <c r="G5" s="452" t="n">
        <v>8000000</v>
      </c>
      <c r="H5" s="446"/>
      <c r="I5" s="453"/>
      <c r="J5" s="447" t="n">
        <f aca="false">+I5+H5+G5</f>
        <v>8000000</v>
      </c>
      <c r="N5" s="456"/>
    </row>
    <row r="6" customFormat="false" ht="12.75" hidden="false" customHeight="false" outlineLevel="0" collapsed="false">
      <c r="A6" s="448"/>
      <c r="B6" s="448"/>
      <c r="C6" s="457" t="s">
        <v>150</v>
      </c>
      <c r="D6" s="444"/>
      <c r="E6" s="458" t="n">
        <f aca="false">-E18</f>
        <v>-18791823.01</v>
      </c>
      <c r="F6" s="444" t="n">
        <f aca="false">+G6-E6</f>
        <v>-1537859.61528853</v>
      </c>
      <c r="G6" s="459" t="n">
        <f aca="false">-BigGrn!H23</f>
        <v>-20329682.6252885</v>
      </c>
      <c r="H6" s="446"/>
      <c r="I6" s="453"/>
      <c r="J6" s="447" t="n">
        <f aca="false">-BigGrn!L23</f>
        <v>-20204579.4252885</v>
      </c>
      <c r="N6" s="456"/>
    </row>
    <row r="7" customFormat="false" ht="25.5" hidden="false" customHeight="false" outlineLevel="0" collapsed="false">
      <c r="A7" s="448" t="s">
        <v>151</v>
      </c>
      <c r="B7" s="448"/>
      <c r="C7" s="460" t="s">
        <v>152</v>
      </c>
      <c r="D7" s="444"/>
      <c r="E7" s="455" t="n">
        <v>-18912559</v>
      </c>
      <c r="F7" s="444" t="n">
        <f aca="false">+G7-E7</f>
        <v>-8456091.09350202</v>
      </c>
      <c r="G7" s="459" t="n">
        <f aca="false">-BigGrn!H570</f>
        <v>-27368650.093502</v>
      </c>
      <c r="H7" s="446"/>
      <c r="I7" s="453"/>
      <c r="J7" s="447" t="n">
        <f aca="false">-BigGrn!L570</f>
        <v>-27108183.093502</v>
      </c>
      <c r="N7" s="456"/>
    </row>
    <row r="8" customFormat="false" ht="25.5" hidden="false" customHeight="false" outlineLevel="0" collapsed="false">
      <c r="A8" s="448" t="s">
        <v>153</v>
      </c>
      <c r="B8" s="448"/>
      <c r="C8" s="461" t="s">
        <v>154</v>
      </c>
      <c r="D8" s="444"/>
      <c r="E8" s="455" t="n">
        <v>-14354848</v>
      </c>
      <c r="F8" s="444" t="n">
        <f aca="false">+G8-E8</f>
        <v>-8503769.6</v>
      </c>
      <c r="G8" s="452" t="n">
        <f aca="false">((-8373536-418240)/20)*52</f>
        <v>-22858617.6</v>
      </c>
      <c r="H8" s="446"/>
      <c r="I8" s="453"/>
      <c r="J8" s="447" t="n">
        <f aca="false">+I8+H8+G8</f>
        <v>-22858617.6</v>
      </c>
      <c r="N8" s="456"/>
    </row>
    <row r="9" customFormat="false" ht="15" hidden="false" customHeight="false" outlineLevel="0" collapsed="false">
      <c r="A9" s="448" t="s">
        <v>155</v>
      </c>
      <c r="B9" s="448"/>
      <c r="C9" s="457" t="s">
        <v>156</v>
      </c>
      <c r="D9" s="462"/>
      <c r="E9" s="455" t="n">
        <v>-9016104</v>
      </c>
      <c r="F9" s="462" t="n">
        <f aca="false">+G9-E9</f>
        <v>979554.7</v>
      </c>
      <c r="G9" s="463" t="n">
        <v>-8036549.3</v>
      </c>
      <c r="H9" s="464"/>
      <c r="I9" s="465"/>
      <c r="J9" s="466" t="n">
        <f aca="false">+I9+H9+G9</f>
        <v>-8036549.3</v>
      </c>
      <c r="K9" s="465"/>
      <c r="L9" s="467"/>
      <c r="N9" s="468"/>
      <c r="O9" s="468"/>
    </row>
    <row r="10" customFormat="false" ht="15" hidden="false" customHeight="false" outlineLevel="0" collapsed="false">
      <c r="A10" s="469"/>
      <c r="B10" s="469"/>
      <c r="C10" s="469" t="s">
        <v>157</v>
      </c>
      <c r="D10" s="470"/>
      <c r="E10" s="471" t="n">
        <f aca="false">SUM(E3:E9)</f>
        <v>411358843.99</v>
      </c>
      <c r="F10" s="471" t="n">
        <f aca="false">SUM(F3:F9)</f>
        <v>18405785.5904693</v>
      </c>
      <c r="G10" s="471" t="n">
        <f aca="false">SUM(G3:G9)</f>
        <v>429764629.580469</v>
      </c>
      <c r="H10" s="472" t="n">
        <f aca="false">+J10-G10</f>
        <v>-14553246.034348</v>
      </c>
      <c r="I10" s="473"/>
      <c r="J10" s="474" t="n">
        <f aca="false">SUM(J3:J9)</f>
        <v>415211383.546121</v>
      </c>
      <c r="K10" s="446" t="n">
        <f aca="false">+J10-E10</f>
        <v>3852539.55612129</v>
      </c>
      <c r="L10" s="425" t="n">
        <f aca="false">+K10/E10</f>
        <v>0.00936539863529698</v>
      </c>
      <c r="N10" s="468"/>
      <c r="O10" s="468"/>
    </row>
    <row r="11" customFormat="false" ht="15" hidden="false" customHeight="false" outlineLevel="0" collapsed="false">
      <c r="A11" s="440"/>
      <c r="B11" s="440"/>
      <c r="C11" s="440" t="s">
        <v>158</v>
      </c>
      <c r="D11" s="475"/>
      <c r="E11" s="476" t="n">
        <v>0.141011</v>
      </c>
      <c r="F11" s="476"/>
      <c r="G11" s="476" t="n">
        <v>0.151511</v>
      </c>
      <c r="H11" s="477" t="n">
        <v>0.151511</v>
      </c>
      <c r="I11" s="478"/>
      <c r="J11" s="479" t="n">
        <v>0.151511</v>
      </c>
      <c r="N11" s="468"/>
      <c r="O11" s="468"/>
    </row>
    <row r="12" customFormat="false" ht="15" hidden="false" customHeight="false" outlineLevel="0" collapsed="false">
      <c r="A12" s="440"/>
      <c r="B12" s="440"/>
      <c r="C12" s="480"/>
      <c r="D12" s="475"/>
      <c r="E12" s="481"/>
      <c r="F12" s="481"/>
      <c r="G12" s="481"/>
      <c r="H12" s="475"/>
      <c r="I12" s="455"/>
      <c r="J12" s="447" t="n">
        <f aca="false">+I12+H12+G12</f>
        <v>0</v>
      </c>
      <c r="N12" s="468"/>
      <c r="O12" s="468"/>
    </row>
    <row r="13" customFormat="false" ht="12.75" hidden="false" customHeight="false" outlineLevel="0" collapsed="false">
      <c r="A13" s="440"/>
      <c r="B13" s="440"/>
      <c r="C13" s="482" t="s">
        <v>159</v>
      </c>
      <c r="D13" s="483"/>
      <c r="E13" s="444"/>
      <c r="F13" s="444"/>
      <c r="G13" s="444" t="n">
        <v>0</v>
      </c>
      <c r="H13" s="484"/>
      <c r="I13" s="289" t="n">
        <v>2400000</v>
      </c>
      <c r="J13" s="447" t="n">
        <f aca="false">+I13+H13+G13</f>
        <v>2400000</v>
      </c>
    </row>
    <row r="14" customFormat="false" ht="12.75" hidden="false" customHeight="false" outlineLevel="0" collapsed="false">
      <c r="A14" s="440"/>
      <c r="B14" s="440"/>
      <c r="C14" s="485"/>
      <c r="D14" s="483"/>
      <c r="E14" s="462"/>
      <c r="F14" s="462"/>
      <c r="G14" s="462" t="n">
        <v>0</v>
      </c>
      <c r="H14" s="483"/>
      <c r="I14" s="453"/>
      <c r="J14" s="447" t="n">
        <f aca="false">+I14+H14+G14</f>
        <v>0</v>
      </c>
    </row>
    <row r="15" customFormat="false" ht="13.5" hidden="false" customHeight="false" outlineLevel="0" collapsed="false">
      <c r="A15" s="486"/>
      <c r="B15" s="486"/>
      <c r="C15" s="486" t="s">
        <v>160</v>
      </c>
      <c r="D15" s="487" t="n">
        <v>55039214</v>
      </c>
      <c r="E15" s="488" t="n">
        <f aca="false">+E11*E10+E13+E14</f>
        <v>58006121.9498739</v>
      </c>
      <c r="F15" s="488" t="n">
        <f aca="false">+G15-E15</f>
        <v>7107946.8424926</v>
      </c>
      <c r="G15" s="488" t="n">
        <f aca="false">+G11*G10+G13+G14</f>
        <v>65114068.7923665</v>
      </c>
      <c r="H15" s="487" t="n">
        <f aca="false">+H11*H10+H13+H14</f>
        <v>-2204976.85991009</v>
      </c>
      <c r="I15" s="489" t="n">
        <f aca="false">SUM(I12:I14)</f>
        <v>2400000</v>
      </c>
      <c r="J15" s="490" t="n">
        <f aca="false">+(J11*J10)+J12+J14+J13</f>
        <v>65309091.9324564</v>
      </c>
      <c r="K15" s="491" t="n">
        <f aca="false">+J15-E15</f>
        <v>7302969.9825825</v>
      </c>
      <c r="L15" s="492" t="n">
        <f aca="false">+K15/E15</f>
        <v>0.125899986709909</v>
      </c>
      <c r="N15" s="493" t="s">
        <v>161</v>
      </c>
      <c r="O15" s="494" t="s">
        <v>162</v>
      </c>
    </row>
    <row r="16" customFormat="false" ht="12.75" hidden="false" customHeight="false" outlineLevel="0" collapsed="false">
      <c r="A16" s="495"/>
      <c r="B16" s="495"/>
      <c r="C16" s="495"/>
      <c r="D16" s="444"/>
      <c r="E16" s="455"/>
      <c r="F16" s="483"/>
      <c r="G16" s="483"/>
      <c r="H16" s="483"/>
      <c r="I16" s="453"/>
      <c r="J16" s="496"/>
      <c r="N16" s="497"/>
      <c r="O16" s="498" t="s">
        <v>163</v>
      </c>
    </row>
    <row r="17" customFormat="false" ht="12.75" hidden="false" customHeight="false" outlineLevel="0" collapsed="false">
      <c r="B17" s="469" t="s">
        <v>164</v>
      </c>
      <c r="C17" s="499"/>
      <c r="D17" s="444"/>
      <c r="E17" s="455"/>
      <c r="F17" s="483"/>
      <c r="G17" s="483"/>
      <c r="H17" s="483"/>
      <c r="I17" s="453"/>
      <c r="J17" s="500"/>
      <c r="N17" s="501" t="s">
        <v>165</v>
      </c>
      <c r="O17" s="456" t="n">
        <v>84975.28</v>
      </c>
      <c r="P17" s="502"/>
      <c r="Q17" s="503"/>
    </row>
    <row r="18" customFormat="false" ht="12.75" hidden="false" customHeight="false" outlineLevel="0" collapsed="false">
      <c r="A18" s="504"/>
      <c r="B18" s="504"/>
      <c r="C18" s="440" t="s">
        <v>166</v>
      </c>
      <c r="D18" s="444"/>
      <c r="E18" s="505" t="n">
        <f aca="false">+BigGrn!C23</f>
        <v>18791823.01</v>
      </c>
      <c r="F18" s="483"/>
      <c r="G18" s="483" t="n">
        <f aca="false">+BigGrn!H23</f>
        <v>20329682.6252885</v>
      </c>
      <c r="H18" s="483" t="n">
        <f aca="false">+BigGrn!I23+BigGrn!J23</f>
        <v>0</v>
      </c>
      <c r="I18" s="455" t="n">
        <f aca="false">+BigGrn!K23</f>
        <v>-125103.2</v>
      </c>
      <c r="J18" s="447" t="n">
        <f aca="false">+BigGrn!L23</f>
        <v>20204579.4252885</v>
      </c>
      <c r="N18" s="506"/>
      <c r="O18" s="507"/>
      <c r="P18" s="502"/>
      <c r="Q18" s="503"/>
    </row>
    <row r="19" customFormat="false" ht="12.75" hidden="false" customHeight="false" outlineLevel="0" collapsed="false">
      <c r="A19" s="423" t="s">
        <v>167</v>
      </c>
      <c r="C19" s="457" t="s">
        <v>168</v>
      </c>
      <c r="D19" s="462"/>
      <c r="E19" s="508" t="n">
        <v>-82500</v>
      </c>
      <c r="F19" s="509"/>
      <c r="G19" s="509" t="n">
        <v>-84975</v>
      </c>
      <c r="H19" s="509"/>
      <c r="I19" s="464" t="n">
        <f aca="false">+BigGrn!K24</f>
        <v>0</v>
      </c>
      <c r="J19" s="466" t="n">
        <f aca="false">+I19+H19+G19</f>
        <v>-84975</v>
      </c>
      <c r="K19" s="465"/>
      <c r="L19" s="467"/>
      <c r="N19" s="510"/>
      <c r="O19" s="511" t="n">
        <f aca="false">+O18+O17</f>
        <v>84975.28</v>
      </c>
      <c r="P19" s="502"/>
      <c r="Q19" s="503"/>
    </row>
    <row r="20" customFormat="false" ht="12.75" hidden="false" customHeight="false" outlineLevel="0" collapsed="false">
      <c r="A20" s="504"/>
      <c r="B20" s="504"/>
      <c r="C20" s="469" t="s">
        <v>169</v>
      </c>
      <c r="D20" s="470"/>
      <c r="E20" s="471" t="n">
        <f aca="false">SUM(E18:E19)</f>
        <v>18709323.01</v>
      </c>
      <c r="F20" s="512" t="n">
        <f aca="false">+G20-E20</f>
        <v>1535384.61528853</v>
      </c>
      <c r="G20" s="470" t="n">
        <f aca="false">SUM(G18:G19)</f>
        <v>20244707.6252885</v>
      </c>
      <c r="H20" s="472" t="n">
        <f aca="false">SUM(H18:H19)</f>
        <v>0</v>
      </c>
      <c r="I20" s="453" t="n">
        <f aca="false">SUM(I18:I19)</f>
        <v>-125103.2</v>
      </c>
      <c r="J20" s="474" t="n">
        <f aca="false">SUM(J18:J19)</f>
        <v>20119604.4252885</v>
      </c>
      <c r="K20" s="513"/>
      <c r="L20" s="514"/>
      <c r="M20" s="514"/>
      <c r="P20" s="502"/>
      <c r="Q20" s="503"/>
    </row>
    <row r="21" customFormat="false" ht="12.75" hidden="false" customHeight="false" outlineLevel="0" collapsed="false">
      <c r="A21" s="504"/>
      <c r="B21" s="504"/>
      <c r="C21" s="469"/>
      <c r="D21" s="470"/>
      <c r="E21" s="481"/>
      <c r="F21" s="512"/>
      <c r="G21" s="470"/>
      <c r="H21" s="470"/>
      <c r="I21" s="453"/>
      <c r="J21" s="474"/>
      <c r="K21" s="513"/>
      <c r="L21" s="514"/>
      <c r="M21" s="514"/>
      <c r="P21" s="502"/>
      <c r="Q21" s="503"/>
    </row>
    <row r="22" customFormat="false" ht="12.75" hidden="false" customHeight="false" outlineLevel="0" collapsed="false">
      <c r="A22" s="504"/>
      <c r="B22" s="504"/>
      <c r="C22" s="440" t="s">
        <v>158</v>
      </c>
      <c r="D22" s="515"/>
      <c r="E22" s="516" t="n">
        <v>0.1302</v>
      </c>
      <c r="F22" s="478"/>
      <c r="G22" s="477" t="n">
        <v>0.1302</v>
      </c>
      <c r="H22" s="477"/>
      <c r="I22" s="455" t="n">
        <v>0.1302</v>
      </c>
      <c r="J22" s="479" t="n">
        <v>0.1302</v>
      </c>
      <c r="P22" s="502"/>
      <c r="Q22" s="503"/>
    </row>
    <row r="23" customFormat="false" ht="12.75" hidden="false" customHeight="false" outlineLevel="0" collapsed="false">
      <c r="A23" s="504"/>
      <c r="B23" s="504"/>
      <c r="C23" s="440"/>
      <c r="D23" s="483"/>
      <c r="E23" s="517"/>
      <c r="F23" s="478"/>
      <c r="G23" s="484"/>
      <c r="H23" s="509"/>
      <c r="I23" s="464"/>
      <c r="J23" s="500"/>
      <c r="P23" s="502"/>
      <c r="Q23" s="503"/>
    </row>
    <row r="24" customFormat="false" ht="12.75" hidden="false" customHeight="false" outlineLevel="0" collapsed="false">
      <c r="A24" s="518"/>
      <c r="B24" s="518"/>
      <c r="C24" s="518" t="s">
        <v>170</v>
      </c>
      <c r="D24" s="519" t="n">
        <v>2071810</v>
      </c>
      <c r="E24" s="520" t="n">
        <f aca="false">+E22*E20+E23</f>
        <v>2435953.855902</v>
      </c>
      <c r="F24" s="520" t="n">
        <f aca="false">+G24-E24</f>
        <v>199907.076910567</v>
      </c>
      <c r="G24" s="520" t="n">
        <f aca="false">+G22*G20+G23</f>
        <v>2635860.93281257</v>
      </c>
      <c r="H24" s="519"/>
      <c r="I24" s="521" t="n">
        <f aca="false">+I22*I20+I23</f>
        <v>-16288.43664</v>
      </c>
      <c r="J24" s="522" t="n">
        <f aca="false">+J22*J20</f>
        <v>2619572.49617257</v>
      </c>
      <c r="K24" s="523" t="n">
        <f aca="false">+J24-E24</f>
        <v>183618.640270567</v>
      </c>
      <c r="L24" s="524" t="n">
        <f aca="false">+K24/E24</f>
        <v>0.075378537990645</v>
      </c>
    </row>
    <row r="25" customFormat="false" ht="12.75" hidden="false" customHeight="false" outlineLevel="0" collapsed="false">
      <c r="A25" s="495"/>
      <c r="B25" s="495"/>
      <c r="C25" s="495"/>
      <c r="D25" s="483"/>
      <c r="E25" s="444"/>
      <c r="F25" s="483"/>
      <c r="G25" s="483"/>
      <c r="H25" s="525"/>
      <c r="I25" s="526"/>
      <c r="J25" s="500"/>
      <c r="N25" s="456"/>
    </row>
    <row r="26" customFormat="false" ht="12.75" hidden="false" customHeight="false" outlineLevel="0" collapsed="false">
      <c r="B26" s="469" t="s">
        <v>171</v>
      </c>
      <c r="C26" s="499"/>
      <c r="D26" s="483"/>
      <c r="E26" s="444"/>
      <c r="F26" s="483"/>
      <c r="G26" s="483"/>
      <c r="H26" s="483"/>
      <c r="I26" s="453"/>
      <c r="J26" s="500"/>
      <c r="N26" s="456"/>
    </row>
    <row r="27" customFormat="false" ht="12.75" hidden="false" customHeight="false" outlineLevel="0" collapsed="false">
      <c r="A27" s="527" t="s">
        <v>172</v>
      </c>
      <c r="B27" s="527"/>
      <c r="C27" s="527" t="s">
        <v>173</v>
      </c>
      <c r="D27" s="483"/>
      <c r="E27" s="444" t="n">
        <v>9016104</v>
      </c>
      <c r="F27" s="483"/>
      <c r="G27" s="451" t="n">
        <f aca="false">+G9*-1</f>
        <v>8036549.3</v>
      </c>
      <c r="H27" s="483"/>
      <c r="I27" s="453"/>
      <c r="J27" s="447" t="n">
        <f aca="false">+I27+H27+G27</f>
        <v>8036549.3</v>
      </c>
      <c r="N27" s="456"/>
    </row>
    <row r="28" customFormat="false" ht="12.75" hidden="false" customHeight="false" outlineLevel="0" collapsed="false">
      <c r="A28" s="440"/>
      <c r="B28" s="440"/>
      <c r="C28" s="440" t="s">
        <v>174</v>
      </c>
      <c r="D28" s="528"/>
      <c r="E28" s="529" t="n">
        <v>0.08</v>
      </c>
      <c r="F28" s="528"/>
      <c r="G28" s="483" t="n">
        <v>0.08</v>
      </c>
      <c r="H28" s="483"/>
      <c r="I28" s="453"/>
      <c r="J28" s="530" t="n">
        <v>0.08</v>
      </c>
      <c r="N28" s="456"/>
    </row>
    <row r="29" customFormat="false" ht="12.75" hidden="false" customHeight="false" outlineLevel="0" collapsed="false">
      <c r="A29" s="518"/>
      <c r="B29" s="518"/>
      <c r="C29" s="518" t="s">
        <v>175</v>
      </c>
      <c r="D29" s="519" t="n">
        <v>710498</v>
      </c>
      <c r="E29" s="520" t="n">
        <f aca="false">(E27*E28)</f>
        <v>721288.32</v>
      </c>
      <c r="F29" s="531" t="n">
        <f aca="false">+G29-E29</f>
        <v>-78364.3760000001</v>
      </c>
      <c r="G29" s="519" t="n">
        <f aca="false">(G27*G28)</f>
        <v>642923.944</v>
      </c>
      <c r="H29" s="519" t="n">
        <f aca="false">(H27*H28)</f>
        <v>0</v>
      </c>
      <c r="I29" s="521" t="n">
        <f aca="false">(I27*I28)</f>
        <v>0</v>
      </c>
      <c r="J29" s="522" t="n">
        <f aca="false">(J27*J28)</f>
        <v>642923.944</v>
      </c>
      <c r="K29" s="523" t="n">
        <f aca="false">+J29-E29</f>
        <v>-78364.3760000001</v>
      </c>
      <c r="L29" s="524" t="n">
        <f aca="false">+K29/E29</f>
        <v>-0.108645008975052</v>
      </c>
      <c r="N29" s="456"/>
    </row>
    <row r="30" customFormat="false" ht="12.75" hidden="false" customHeight="false" outlineLevel="0" collapsed="false">
      <c r="A30" s="495"/>
      <c r="B30" s="495"/>
      <c r="C30" s="495"/>
      <c r="D30" s="444"/>
      <c r="E30" s="455"/>
      <c r="F30" s="483"/>
      <c r="G30" s="483"/>
      <c r="H30" s="483"/>
      <c r="I30" s="453"/>
      <c r="J30" s="500"/>
    </row>
    <row r="31" customFormat="false" ht="12.75" hidden="false" customHeight="false" outlineLevel="0" collapsed="false">
      <c r="B31" s="469" t="s">
        <v>176</v>
      </c>
      <c r="C31" s="499"/>
      <c r="D31" s="532"/>
      <c r="E31" s="533" t="n">
        <v>6</v>
      </c>
      <c r="F31" s="534"/>
      <c r="G31" s="534" t="n">
        <v>3</v>
      </c>
      <c r="H31" s="534"/>
      <c r="I31" s="453"/>
      <c r="J31" s="447" t="n">
        <f aca="false">+G31</f>
        <v>3</v>
      </c>
    </row>
    <row r="32" customFormat="false" ht="12.75" hidden="false" customHeight="false" outlineLevel="0" collapsed="false">
      <c r="A32" s="440" t="s">
        <v>177</v>
      </c>
      <c r="B32" s="440"/>
      <c r="C32" s="440" t="s">
        <v>178</v>
      </c>
      <c r="D32" s="532"/>
      <c r="E32" s="533" t="n">
        <v>2897</v>
      </c>
      <c r="F32" s="483"/>
      <c r="G32" s="534" t="n">
        <v>2885</v>
      </c>
      <c r="H32" s="534"/>
      <c r="I32" s="453"/>
      <c r="J32" s="447" t="n">
        <f aca="false">+G32</f>
        <v>2885</v>
      </c>
    </row>
    <row r="33" customFormat="false" ht="12.75" hidden="false" customHeight="false" outlineLevel="0" collapsed="false">
      <c r="A33" s="440"/>
      <c r="B33" s="440"/>
      <c r="C33" s="440" t="s">
        <v>179</v>
      </c>
      <c r="D33" s="532"/>
      <c r="E33" s="535" t="n">
        <v>102</v>
      </c>
      <c r="F33" s="536"/>
      <c r="G33" s="537" t="n">
        <v>104.9</v>
      </c>
      <c r="H33" s="534"/>
      <c r="I33" s="453"/>
      <c r="J33" s="538" t="n">
        <v>104.9</v>
      </c>
    </row>
    <row r="34" customFormat="false" ht="12.75" hidden="false" customHeight="false" outlineLevel="0" collapsed="false">
      <c r="A34" s="518"/>
      <c r="B34" s="518"/>
      <c r="C34" s="518" t="s">
        <v>180</v>
      </c>
      <c r="D34" s="520" t="n">
        <v>3312160</v>
      </c>
      <c r="E34" s="521" t="n">
        <f aca="false">+E33*E32*E31</f>
        <v>1772964</v>
      </c>
      <c r="F34" s="531" t="n">
        <f aca="false">+G34-E34</f>
        <v>-865054.5</v>
      </c>
      <c r="G34" s="520" t="n">
        <f aca="false">+G33*G32*G31</f>
        <v>907909.5</v>
      </c>
      <c r="H34" s="519" t="n">
        <f aca="false">+J34-G34</f>
        <v>0</v>
      </c>
      <c r="I34" s="539"/>
      <c r="J34" s="522" t="n">
        <f aca="false">+J33*J32*J31</f>
        <v>907909.5</v>
      </c>
      <c r="K34" s="523" t="n">
        <f aca="false">+J34-E34</f>
        <v>-865054.5</v>
      </c>
      <c r="L34" s="524" t="n">
        <f aca="false">+K34/E34</f>
        <v>-0.487914306212647</v>
      </c>
    </row>
    <row r="35" customFormat="false" ht="12.75" hidden="false" customHeight="false" outlineLevel="0" collapsed="false">
      <c r="A35" s="540"/>
      <c r="B35" s="540"/>
      <c r="C35" s="540"/>
      <c r="D35" s="541"/>
      <c r="E35" s="542"/>
      <c r="F35" s="543"/>
      <c r="G35" s="544"/>
      <c r="H35" s="519"/>
      <c r="I35" s="539"/>
      <c r="J35" s="545"/>
      <c r="K35" s="523"/>
      <c r="L35" s="524"/>
    </row>
    <row r="36" customFormat="false" ht="12.75" hidden="false" customHeight="false" outlineLevel="0" collapsed="false">
      <c r="B36" s="518" t="s">
        <v>181</v>
      </c>
      <c r="C36" s="518"/>
      <c r="D36" s="520" t="n">
        <v>5386807</v>
      </c>
      <c r="E36" s="521" t="n">
        <v>5513668</v>
      </c>
      <c r="F36" s="531" t="n">
        <f aca="false">+G36-E36</f>
        <v>192978</v>
      </c>
      <c r="G36" s="520" t="n">
        <v>5706646</v>
      </c>
      <c r="H36" s="519"/>
      <c r="I36" s="453"/>
      <c r="J36" s="474" t="n">
        <f aca="false">+I36+H36+G36</f>
        <v>5706646</v>
      </c>
      <c r="K36" s="446" t="n">
        <f aca="false">+J36-E36</f>
        <v>192978</v>
      </c>
      <c r="L36" s="425" t="n">
        <f aca="false">+K36/E36</f>
        <v>0.0349999310803625</v>
      </c>
    </row>
    <row r="37" customFormat="false" ht="12.75" hidden="false" customHeight="false" outlineLevel="0" collapsed="false">
      <c r="A37" s="495" t="s">
        <v>182</v>
      </c>
      <c r="B37" s="495"/>
      <c r="C37" s="495"/>
      <c r="D37" s="546"/>
      <c r="E37" s="547"/>
      <c r="F37" s="548"/>
      <c r="G37" s="546"/>
      <c r="H37" s="519"/>
      <c r="I37" s="539"/>
      <c r="J37" s="545"/>
      <c r="K37" s="523"/>
      <c r="L37" s="524"/>
    </row>
    <row r="38" customFormat="false" ht="12.75" hidden="false" customHeight="false" outlineLevel="0" collapsed="false">
      <c r="B38" s="518" t="s">
        <v>183</v>
      </c>
      <c r="C38" s="518"/>
      <c r="D38" s="520" t="n">
        <v>1164877</v>
      </c>
      <c r="E38" s="521" t="n">
        <v>1746432</v>
      </c>
      <c r="F38" s="531" t="n">
        <f aca="false">+G38-E38</f>
        <v>-901965.6</v>
      </c>
      <c r="G38" s="520" t="n">
        <f aca="false">(351861/5)*12</f>
        <v>844466.4</v>
      </c>
      <c r="H38" s="519"/>
      <c r="I38" s="453"/>
      <c r="J38" s="474" t="n">
        <f aca="false">+I38+H38+G38</f>
        <v>844466.4</v>
      </c>
      <c r="K38" s="446" t="n">
        <f aca="false">+J38-E38</f>
        <v>-901965.6</v>
      </c>
      <c r="L38" s="425" t="n">
        <f aca="false">+K38/E38</f>
        <v>-0.516461906332454</v>
      </c>
    </row>
    <row r="39" customFormat="false" ht="12.75" hidden="false" customHeight="false" outlineLevel="0" collapsed="false">
      <c r="A39" s="549"/>
      <c r="B39" s="549"/>
      <c r="C39" s="549"/>
      <c r="D39" s="550"/>
      <c r="E39" s="551"/>
      <c r="F39" s="552"/>
      <c r="G39" s="550"/>
      <c r="H39" s="519"/>
      <c r="I39" s="539"/>
      <c r="J39" s="545"/>
      <c r="K39" s="523"/>
      <c r="L39" s="524"/>
    </row>
    <row r="40" customFormat="false" ht="12.75" hidden="false" customHeight="false" outlineLevel="0" collapsed="false">
      <c r="B40" s="518" t="s">
        <v>184</v>
      </c>
      <c r="C40" s="518"/>
      <c r="D40" s="520" t="n">
        <v>-6021383</v>
      </c>
      <c r="E40" s="521" t="n">
        <v>-4869902</v>
      </c>
      <c r="F40" s="531" t="n">
        <f aca="false">+G40-E40</f>
        <v>-113560.012256761</v>
      </c>
      <c r="G40" s="519" t="n">
        <f aca="false">+'Fringes '!G22</f>
        <v>-4983462.01225676</v>
      </c>
      <c r="H40" s="519"/>
      <c r="I40" s="539"/>
      <c r="J40" s="553" t="n">
        <f aca="false">+I40+H40+G40</f>
        <v>-4983462.01225676</v>
      </c>
      <c r="K40" s="523" t="n">
        <f aca="false">+J40-E40</f>
        <v>-113560.012256761</v>
      </c>
      <c r="L40" s="524" t="n">
        <f aca="false">+K40/E40</f>
        <v>0.0233187469186774</v>
      </c>
    </row>
    <row r="41" customFormat="false" ht="12.75" hidden="false" customHeight="false" outlineLevel="0" collapsed="false">
      <c r="A41" s="495"/>
      <c r="B41" s="495"/>
      <c r="C41" s="495"/>
      <c r="D41" s="546"/>
      <c r="E41" s="547"/>
      <c r="F41" s="470"/>
      <c r="G41" s="546"/>
      <c r="H41" s="548"/>
      <c r="I41" s="453"/>
      <c r="J41" s="500"/>
    </row>
    <row r="42" customFormat="false" ht="12.75" hidden="false" customHeight="false" outlineLevel="0" collapsed="false">
      <c r="B42" s="554" t="s">
        <v>185</v>
      </c>
      <c r="C42" s="555"/>
      <c r="D42" s="556" t="n">
        <f aca="false">+D40+D38+D36+D34+D29+D24+D15</f>
        <v>61663983</v>
      </c>
      <c r="E42" s="556" t="n">
        <f aca="false">+E40+E38+E36+E34+E29+E24+E15</f>
        <v>65326526.1257759</v>
      </c>
      <c r="F42" s="557" t="n">
        <f aca="false">+G42-E42</f>
        <v>5541887.4311464</v>
      </c>
      <c r="G42" s="556" t="n">
        <f aca="false">+G40+G38+G36+G34+G29+G24+G15</f>
        <v>70868413.5569223</v>
      </c>
      <c r="H42" s="519" t="n">
        <f aca="false">+H40+H38+H36+H34+H29+H24+H15</f>
        <v>-2204976.85991009</v>
      </c>
      <c r="I42" s="521" t="n">
        <f aca="false">+I40+I38+I36+I34+I29+I24+I15</f>
        <v>2383711.56336</v>
      </c>
      <c r="J42" s="558" t="n">
        <f aca="false">+J40+J38+J36+J34+J29+J24+J15</f>
        <v>71047148.2603722</v>
      </c>
      <c r="K42" s="559" t="n">
        <f aca="false">+K40+K38+K36+K34+K29+K24+K15</f>
        <v>5720622.13459631</v>
      </c>
      <c r="L42" s="560" t="n">
        <f aca="false">+K42/E42</f>
        <v>0.0875696669310435</v>
      </c>
    </row>
    <row r="43" customFormat="false" ht="13.5" hidden="false" customHeight="false" outlineLevel="0" collapsed="false">
      <c r="A43" s="495"/>
      <c r="B43" s="495"/>
      <c r="C43" s="561" t="s">
        <v>134</v>
      </c>
      <c r="D43" s="562" t="n">
        <f aca="false">+D42-D40</f>
        <v>67685366</v>
      </c>
      <c r="E43" s="562" t="n">
        <f aca="false">+E42-E40</f>
        <v>70196428.1257759</v>
      </c>
      <c r="F43" s="562" t="n">
        <f aca="false">+F42-F40</f>
        <v>5655447.44340316</v>
      </c>
      <c r="G43" s="562" t="n">
        <f aca="false">+F43+E43</f>
        <v>75851875.569179</v>
      </c>
      <c r="H43" s="563" t="n">
        <f aca="false">+H42-H40</f>
        <v>-2204976.85991009</v>
      </c>
      <c r="I43" s="521" t="n">
        <f aca="false">+I42-I40</f>
        <v>2383711.56336</v>
      </c>
      <c r="J43" s="564" t="n">
        <f aca="false">+J42-J40</f>
        <v>76030610.272629</v>
      </c>
      <c r="K43" s="565" t="n">
        <f aca="false">+K42-K40</f>
        <v>5834182.14685307</v>
      </c>
      <c r="L43" s="560" t="n">
        <f aca="false">+K43/E43</f>
        <v>0.0831122366568218</v>
      </c>
    </row>
    <row r="44" customFormat="false" ht="12.75" hidden="false" customHeight="false" outlineLevel="0" collapsed="false">
      <c r="A44" s="423" t="s">
        <v>186</v>
      </c>
      <c r="I44" s="453"/>
      <c r="J44" s="446"/>
    </row>
    <row r="45" customFormat="false" ht="12.75" hidden="false" customHeight="false" outlineLevel="0" collapsed="false">
      <c r="A45" s="423" t="s">
        <v>187</v>
      </c>
      <c r="H45" s="424"/>
      <c r="I45" s="566" t="s">
        <v>188</v>
      </c>
      <c r="J45" s="424" t="n">
        <f aca="false">+SORE!N24</f>
        <v>71047148.1345963</v>
      </c>
      <c r="K45" s="424"/>
    </row>
    <row r="46" customFormat="false" ht="12.75" hidden="false" customHeight="false" outlineLevel="0" collapsed="false">
      <c r="A46" s="423" t="s">
        <v>189</v>
      </c>
      <c r="H46" s="446"/>
      <c r="I46" s="567" t="s">
        <v>190</v>
      </c>
      <c r="J46" s="446" t="n">
        <f aca="false">+J45-J42</f>
        <v>-0.125775888562202</v>
      </c>
    </row>
    <row r="47" customFormat="false" ht="12.75" hidden="false" customHeight="false" outlineLevel="0" collapsed="false">
      <c r="A47" s="423" t="s">
        <v>191</v>
      </c>
      <c r="J47" s="229"/>
    </row>
    <row r="48" customFormat="false" ht="12.75" hidden="false" customHeight="false" outlineLevel="0" collapsed="false">
      <c r="A48" s="423" t="s">
        <v>192</v>
      </c>
      <c r="J48" s="568"/>
    </row>
    <row r="49" customFormat="false" ht="12.75" hidden="false" customHeight="false" outlineLevel="0" collapsed="false">
      <c r="A49" s="423" t="s">
        <v>193</v>
      </c>
      <c r="J49" s="569"/>
    </row>
    <row r="50" customFormat="false" ht="12.75" hidden="false" customHeight="false" outlineLevel="0" collapsed="false">
      <c r="A50" s="423" t="s">
        <v>194</v>
      </c>
    </row>
    <row r="51" customFormat="false" ht="12.75" hidden="false" customHeight="false" outlineLevel="0" collapsed="false">
      <c r="A51" s="423" t="s">
        <v>195</v>
      </c>
    </row>
    <row r="52" customFormat="false" ht="12.75" hidden="false" customHeight="false" outlineLevel="0" collapsed="false">
      <c r="A52" s="423" t="s">
        <v>196</v>
      </c>
    </row>
    <row r="53" customFormat="false" ht="12.75" hidden="false" customHeight="false" outlineLevel="0" collapsed="false">
      <c r="A53" s="423" t="s">
        <v>197</v>
      </c>
    </row>
  </sheetData>
  <mergeCells count="1">
    <mergeCell ref="C1:D1"/>
  </mergeCells>
  <printOptions headings="false" gridLines="false" gridLinesSet="true" horizontalCentered="false" verticalCentered="false"/>
  <pageMargins left="0.2" right="0.209722222222222" top="0.309722222222222" bottom="0.179861111111111" header="0.511811023622047" footer="0.170138888888889"/>
  <pageSetup paperSize="5" scale="100" fitToWidth="1" fitToHeight="1" pageOrder="downThenOver" orientation="landscape" blackAndWhite="false" draft="false" cellComments="atEnd" horizontalDpi="300" verticalDpi="300" copies="1"/>
  <headerFooter differentFirst="false" differentOddEven="false">
    <oddHeader/>
    <oddFooter>&amp;C&amp;D   &amp;T  &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0.65234375" defaultRowHeight="12.75" zeroHeight="false" outlineLevelRow="0" outlineLevelCol="0"/>
  <cols>
    <col collapsed="false" customWidth="true" hidden="false" outlineLevel="0" max="1" min="1" style="570" width="49.65"/>
    <col collapsed="false" customWidth="true" hidden="false" outlineLevel="0" max="2" min="2" style="571" width="16.49"/>
    <col collapsed="false" customWidth="true" hidden="false" outlineLevel="0" max="3" min="3" style="570" width="15.49"/>
    <col collapsed="false" customWidth="true" hidden="false" outlineLevel="0" max="6" min="4" style="570" width="14.32"/>
    <col collapsed="false" customWidth="true" hidden="false" outlineLevel="0" max="7" min="7" style="570" width="16.82"/>
    <col collapsed="false" customWidth="true" hidden="false" outlineLevel="0" max="8" min="8" style="425" width="10.82"/>
    <col collapsed="false" customWidth="false" hidden="false" outlineLevel="0" max="257" min="9" style="570" width="10.65"/>
  </cols>
  <sheetData>
    <row r="2" customFormat="false" ht="17.25" hidden="false" customHeight="false" outlineLevel="0" collapsed="false">
      <c r="A2" s="426" t="s">
        <v>198</v>
      </c>
      <c r="B2" s="426"/>
      <c r="C2" s="426"/>
    </row>
    <row r="3" customFormat="false" ht="12.75" hidden="false" customHeight="false" outlineLevel="0" collapsed="false">
      <c r="A3" s="572"/>
    </row>
    <row r="4" customFormat="false" ht="10.5" hidden="false" customHeight="true" outlineLevel="0" collapsed="false"/>
    <row r="5" customFormat="false" ht="53.25" hidden="false" customHeight="true" outlineLevel="0" collapsed="false">
      <c r="A5" s="573" t="s">
        <v>199</v>
      </c>
      <c r="B5" s="574" t="s">
        <v>5</v>
      </c>
      <c r="C5" s="575" t="s">
        <v>200</v>
      </c>
      <c r="D5" s="575" t="s">
        <v>201</v>
      </c>
      <c r="E5" s="575" t="s">
        <v>202</v>
      </c>
      <c r="F5" s="575" t="s">
        <v>14</v>
      </c>
      <c r="G5" s="576" t="s">
        <v>75</v>
      </c>
      <c r="H5" s="577" t="s">
        <v>203</v>
      </c>
    </row>
    <row r="6" customFormat="false" ht="12.75" hidden="false" customHeight="false" outlineLevel="0" collapsed="false">
      <c r="B6" s="578"/>
      <c r="C6" s="579"/>
      <c r="D6" s="579"/>
      <c r="E6" s="579"/>
      <c r="F6" s="579"/>
      <c r="G6" s="580"/>
    </row>
    <row r="7" customFormat="false" ht="12.75" hidden="false" customHeight="false" outlineLevel="0" collapsed="false">
      <c r="A7" s="581" t="s">
        <v>160</v>
      </c>
      <c r="B7" s="571" t="n">
        <v>55039214</v>
      </c>
      <c r="C7" s="571" t="n">
        <v>58006121.9036465</v>
      </c>
      <c r="D7" s="571" t="n">
        <f aca="false">+PenCalc!G15</f>
        <v>65114068.7923665</v>
      </c>
      <c r="E7" s="571" t="n">
        <f aca="false">+PenCalc!H15</f>
        <v>-2204976.85991009</v>
      </c>
      <c r="F7" s="571" t="n">
        <f aca="false">+PenCalc!I15</f>
        <v>2400000</v>
      </c>
      <c r="G7" s="582" t="n">
        <f aca="false">+F7+E7+D7</f>
        <v>65309091.9324564</v>
      </c>
      <c r="H7" s="583" t="n">
        <f aca="false">+G7/C7-1</f>
        <v>0.125899987607185</v>
      </c>
    </row>
    <row r="8" customFormat="false" ht="12.75" hidden="false" customHeight="false" outlineLevel="0" collapsed="false">
      <c r="A8" s="581"/>
      <c r="C8" s="571"/>
      <c r="D8" s="571"/>
      <c r="E8" s="571"/>
      <c r="F8" s="571"/>
      <c r="G8" s="582"/>
      <c r="H8" s="583"/>
    </row>
    <row r="9" customFormat="false" ht="12.75" hidden="false" customHeight="false" outlineLevel="0" collapsed="false">
      <c r="A9" s="581" t="s">
        <v>170</v>
      </c>
      <c r="B9" s="571" t="n">
        <v>2071810</v>
      </c>
      <c r="C9" s="571" t="n">
        <v>2435953.845486</v>
      </c>
      <c r="D9" s="571" t="n">
        <f aca="false">+PenCalc!G24</f>
        <v>2635860.93281257</v>
      </c>
      <c r="E9" s="571"/>
      <c r="F9" s="571" t="n">
        <f aca="false">+PenCalc!I24</f>
        <v>-16288.43664</v>
      </c>
      <c r="G9" s="582" t="n">
        <f aca="false">+F9+E9+D9</f>
        <v>2619572.49617257</v>
      </c>
      <c r="H9" s="583" t="n">
        <f aca="false">+G9/C9-1</f>
        <v>0.0753785425889022</v>
      </c>
    </row>
    <row r="10" customFormat="false" ht="12.75" hidden="false" customHeight="false" outlineLevel="0" collapsed="false">
      <c r="A10" s="581"/>
      <c r="C10" s="571"/>
      <c r="D10" s="571"/>
      <c r="E10" s="571"/>
      <c r="F10" s="571"/>
      <c r="G10" s="582"/>
      <c r="H10" s="583"/>
    </row>
    <row r="11" customFormat="false" ht="12.75" hidden="false" customHeight="false" outlineLevel="0" collapsed="false">
      <c r="A11" s="581" t="s">
        <v>204</v>
      </c>
      <c r="B11" s="571" t="n">
        <v>710498</v>
      </c>
      <c r="C11" s="571" t="n">
        <v>721288.2976</v>
      </c>
      <c r="D11" s="571" t="n">
        <f aca="false">+PenCalc!G29</f>
        <v>642923.944</v>
      </c>
      <c r="E11" s="571"/>
      <c r="F11" s="571" t="n">
        <f aca="false">+PenCalc!I29</f>
        <v>0</v>
      </c>
      <c r="G11" s="582" t="n">
        <f aca="false">+F11+E11+D11</f>
        <v>642923.944</v>
      </c>
      <c r="H11" s="583" t="n">
        <f aca="false">+G11/C11-1</f>
        <v>-0.108644981293538</v>
      </c>
    </row>
    <row r="12" customFormat="false" ht="12.75" hidden="false" customHeight="false" outlineLevel="0" collapsed="false">
      <c r="A12" s="581"/>
      <c r="C12" s="571"/>
      <c r="D12" s="571"/>
      <c r="E12" s="571"/>
      <c r="F12" s="571"/>
      <c r="G12" s="582"/>
      <c r="H12" s="583"/>
    </row>
    <row r="13" customFormat="false" ht="12.75" hidden="false" customHeight="false" outlineLevel="0" collapsed="false">
      <c r="A13" s="581" t="s">
        <v>180</v>
      </c>
      <c r="B13" s="571" t="n">
        <v>3312160</v>
      </c>
      <c r="C13" s="571" t="n">
        <v>1772964</v>
      </c>
      <c r="D13" s="571" t="n">
        <f aca="false">+PenCalc!G34</f>
        <v>907909.5</v>
      </c>
      <c r="E13" s="571"/>
      <c r="F13" s="571" t="n">
        <f aca="false">+PenCalc!I34</f>
        <v>0</v>
      </c>
      <c r="G13" s="582" t="n">
        <f aca="false">+F13+E13+D13</f>
        <v>907909.5</v>
      </c>
      <c r="H13" s="583" t="n">
        <f aca="false">+G13/C13-1</f>
        <v>-0.487914306212647</v>
      </c>
    </row>
    <row r="14" customFormat="false" ht="12.75" hidden="false" customHeight="false" outlineLevel="0" collapsed="false">
      <c r="A14" s="581"/>
      <c r="B14" s="584"/>
      <c r="C14" s="584"/>
      <c r="D14" s="571"/>
      <c r="E14" s="571"/>
      <c r="F14" s="571"/>
      <c r="G14" s="585"/>
      <c r="H14" s="583"/>
    </row>
    <row r="15" customFormat="false" ht="12.75" hidden="false" customHeight="false" outlineLevel="0" collapsed="false">
      <c r="A15" s="581" t="s">
        <v>205</v>
      </c>
      <c r="B15" s="571" t="n">
        <v>5386807</v>
      </c>
      <c r="C15" s="571" t="n">
        <v>5513668</v>
      </c>
      <c r="D15" s="571" t="n">
        <f aca="false">+PenCalc!G36</f>
        <v>5706646</v>
      </c>
      <c r="E15" s="571"/>
      <c r="F15" s="571" t="n">
        <f aca="false">+PenCalc!I36</f>
        <v>0</v>
      </c>
      <c r="G15" s="582" t="n">
        <f aca="false">+F15+E15+D15</f>
        <v>5706646</v>
      </c>
      <c r="H15" s="583" t="n">
        <f aca="false">+G15/C15-1</f>
        <v>0.0349999310803624</v>
      </c>
    </row>
    <row r="16" customFormat="false" ht="12.75" hidden="false" customHeight="false" outlineLevel="0" collapsed="false">
      <c r="B16" s="570"/>
      <c r="G16" s="586"/>
      <c r="H16" s="583"/>
    </row>
    <row r="17" customFormat="false" ht="12.75" hidden="false" customHeight="false" outlineLevel="0" collapsed="false">
      <c r="A17" s="581" t="s">
        <v>206</v>
      </c>
      <c r="B17" s="587" t="n">
        <v>1164877</v>
      </c>
      <c r="C17" s="587" t="n">
        <v>1746432</v>
      </c>
      <c r="D17" s="587" t="n">
        <f aca="false">+PenCalc!G38</f>
        <v>844466.4</v>
      </c>
      <c r="E17" s="587"/>
      <c r="F17" s="587" t="n">
        <f aca="false">+PenCalc!I38</f>
        <v>0</v>
      </c>
      <c r="G17" s="588" t="n">
        <f aca="false">+F17+E17+D17</f>
        <v>844466.4</v>
      </c>
      <c r="H17" s="583" t="n">
        <f aca="false">+G17/C17-1</f>
        <v>-0.516461906332454</v>
      </c>
    </row>
    <row r="18" customFormat="false" ht="12.75" hidden="false" customHeight="false" outlineLevel="0" collapsed="false">
      <c r="A18" s="589" t="s">
        <v>134</v>
      </c>
      <c r="B18" s="590" t="n">
        <f aca="false">SUM(B6:B17)</f>
        <v>67685366</v>
      </c>
      <c r="C18" s="590" t="n">
        <f aca="false">SUM(C6:C17)</f>
        <v>70196428.0467325</v>
      </c>
      <c r="D18" s="590" t="n">
        <f aca="false">SUM(D6:D17)</f>
        <v>75851875.569179</v>
      </c>
      <c r="E18" s="590" t="n">
        <f aca="false">SUM(E6:E17)</f>
        <v>-2204976.85991009</v>
      </c>
      <c r="F18" s="590" t="n">
        <f aca="false">SUM(F6:F17)</f>
        <v>2383711.56336</v>
      </c>
      <c r="G18" s="591" t="n">
        <f aca="false">SUM(G6:G17)</f>
        <v>76030610.272629</v>
      </c>
      <c r="H18" s="592" t="n">
        <f aca="false">+G18/C18-1</f>
        <v>0.0831122378764408</v>
      </c>
    </row>
    <row r="19" customFormat="false" ht="12.75" hidden="false" customHeight="false" outlineLevel="0" collapsed="false">
      <c r="C19" s="571"/>
      <c r="D19" s="571"/>
      <c r="E19" s="571"/>
      <c r="F19" s="571"/>
      <c r="G19" s="582"/>
      <c r="H19" s="583"/>
    </row>
    <row r="20" customFormat="false" ht="12.75" hidden="false" customHeight="false" outlineLevel="0" collapsed="false">
      <c r="A20" s="581" t="s">
        <v>184</v>
      </c>
      <c r="B20" s="571" t="n">
        <f aca="false">+PenCalc!D40</f>
        <v>-6021383</v>
      </c>
      <c r="C20" s="571" t="n">
        <v>-4869902.341859</v>
      </c>
      <c r="D20" s="571" t="n">
        <f aca="false">+PenCalc!G40</f>
        <v>-4983462.01225676</v>
      </c>
      <c r="E20" s="571" t="n">
        <f aca="false">+PenCalc!H40</f>
        <v>0</v>
      </c>
      <c r="F20" s="571" t="n">
        <f aca="false">+PenCalc!I40</f>
        <v>0</v>
      </c>
      <c r="G20" s="582" t="n">
        <f aca="false">+F20+E20+D20</f>
        <v>-4983462.01225676</v>
      </c>
      <c r="H20" s="583" t="n">
        <f aca="false">+G20/C20-1</f>
        <v>0.0233186750834122</v>
      </c>
    </row>
    <row r="21" customFormat="false" ht="12.75" hidden="false" customHeight="false" outlineLevel="0" collapsed="false">
      <c r="A21" s="581"/>
      <c r="C21" s="571"/>
      <c r="D21" s="571"/>
      <c r="E21" s="571"/>
      <c r="F21" s="571"/>
      <c r="G21" s="582"/>
      <c r="H21" s="583"/>
    </row>
    <row r="22" customFormat="false" ht="13.5" hidden="false" customHeight="false" outlineLevel="0" collapsed="false">
      <c r="A22" s="581"/>
      <c r="C22" s="571"/>
      <c r="D22" s="571"/>
      <c r="E22" s="571"/>
      <c r="F22" s="571"/>
      <c r="G22" s="582"/>
      <c r="H22" s="583"/>
    </row>
    <row r="23" customFormat="false" ht="13.5" hidden="false" customHeight="false" outlineLevel="0" collapsed="false">
      <c r="A23" s="593" t="s">
        <v>207</v>
      </c>
      <c r="B23" s="594" t="n">
        <f aca="false">+B20+B18</f>
        <v>61663983</v>
      </c>
      <c r="C23" s="594" t="n">
        <f aca="false">+C20+C18</f>
        <v>65326525.7048735</v>
      </c>
      <c r="D23" s="594" t="n">
        <f aca="false">+D20+D18</f>
        <v>70868413.5569223</v>
      </c>
      <c r="E23" s="594" t="n">
        <f aca="false">+E20+E18</f>
        <v>-2204976.85991009</v>
      </c>
      <c r="F23" s="594" t="n">
        <f aca="false">+F20+F18</f>
        <v>2383711.56336</v>
      </c>
      <c r="G23" s="595" t="n">
        <f aca="false">+G20+G18</f>
        <v>71047148.2603722</v>
      </c>
      <c r="H23" s="596" t="n">
        <f aca="false">+G23/C23-1</f>
        <v>0.0875696739383154</v>
      </c>
    </row>
    <row r="25" customFormat="false" ht="12.75" hidden="false" customHeight="false" outlineLevel="0" collapsed="false">
      <c r="B25" s="570" t="n">
        <v>61663982</v>
      </c>
      <c r="C25" s="570" t="n">
        <v>65326526</v>
      </c>
      <c r="D25" s="597"/>
      <c r="E25" s="597"/>
      <c r="F25" s="597"/>
    </row>
    <row r="26" customFormat="false" ht="12.75" hidden="false" customHeight="false" outlineLevel="0" collapsed="false">
      <c r="A26" s="598"/>
      <c r="B26" s="570" t="n">
        <f aca="false">+B25-B23</f>
        <v>-1</v>
      </c>
      <c r="C26" s="570" t="n">
        <f aca="false">+C25-C23</f>
        <v>0.295126549899578</v>
      </c>
      <c r="D26" s="570" t="n">
        <f aca="false">+D25-D23</f>
        <v>-70868413.5569223</v>
      </c>
    </row>
    <row r="27" customFormat="false" ht="12.75" hidden="false" customHeight="false" outlineLevel="0" collapsed="false">
      <c r="F27" s="599"/>
    </row>
    <row r="28" customFormat="false" ht="12.75" hidden="false" customHeight="false" outlineLevel="0" collapsed="false">
      <c r="B28" s="600"/>
    </row>
    <row r="29" customFormat="false" ht="12.75" hidden="false" customHeight="false" outlineLevel="0" collapsed="false">
      <c r="E29" s="570" t="s">
        <v>208</v>
      </c>
    </row>
  </sheetData>
  <mergeCells count="1">
    <mergeCell ref="A2:C2"/>
  </mergeCells>
  <printOptions headings="false" gridLines="false" gridLinesSet="true" horizontalCentered="false" verticalCentered="false"/>
  <pageMargins left="0.2"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 topLeftCell="B508" activePane="bottomRight" state="frozen"/>
      <selection pane="topLeft" activeCell="A1" activeCellId="0" sqref="A1"/>
      <selection pane="topRight" activeCell="B1" activeCellId="0" sqref="B1"/>
      <selection pane="bottomLeft" activeCell="A508" activeCellId="0" sqref="A508"/>
      <selection pane="bottomRight" activeCell="K535" activeCellId="0" sqref="K535"/>
    </sheetView>
  </sheetViews>
  <sheetFormatPr defaultColWidth="9.32421875" defaultRowHeight="12.75" zeroHeight="false" outlineLevelRow="0" outlineLevelCol="0"/>
  <cols>
    <col collapsed="false" customWidth="true" hidden="false" outlineLevel="0" max="1" min="1" style="601" width="36.32"/>
    <col collapsed="false" customWidth="true" hidden="false" outlineLevel="0" max="2" min="2" style="602" width="20.65"/>
    <col collapsed="false" customWidth="true" hidden="false" outlineLevel="0" max="3" min="3" style="289" width="20.15"/>
    <col collapsed="false" customWidth="true" hidden="false" outlineLevel="0" max="4" min="4" style="289" width="17.99"/>
    <col collapsed="false" customWidth="true" hidden="false" outlineLevel="0" max="5" min="5" style="289" width="16.49"/>
    <col collapsed="false" customWidth="true" hidden="false" outlineLevel="0" max="6" min="6" style="289" width="16.82"/>
    <col collapsed="false" customWidth="true" hidden="false" outlineLevel="0" max="7" min="7" style="289" width="14.82"/>
    <col collapsed="false" customWidth="true" hidden="false" outlineLevel="0" max="8" min="8" style="289" width="21.32"/>
    <col collapsed="false" customWidth="true" hidden="false" outlineLevel="0" max="9" min="9" style="289" width="17.65"/>
    <col collapsed="false" customWidth="true" hidden="false" outlineLevel="0" max="10" min="10" style="289" width="15.99"/>
    <col collapsed="false" customWidth="true" hidden="false" outlineLevel="0" max="11" min="11" style="289" width="21.32"/>
    <col collapsed="false" customWidth="true" hidden="false" outlineLevel="0" max="12" min="12" style="602" width="18.99"/>
    <col collapsed="false" customWidth="true" hidden="false" outlineLevel="0" max="13" min="13" style="603" width="21.65"/>
    <col collapsed="false" customWidth="true" hidden="false" outlineLevel="0" max="14" min="14" style="289" width="21.49"/>
    <col collapsed="false" customWidth="true" hidden="false" outlineLevel="0" max="15" min="15" style="289" width="11.99"/>
    <col collapsed="false" customWidth="true" hidden="false" outlineLevel="0" max="16" min="16" style="289" width="12.99"/>
    <col collapsed="false" customWidth="true" hidden="false" outlineLevel="0" max="17" min="17" style="289" width="14.32"/>
    <col collapsed="false" customWidth="true" hidden="false" outlineLevel="0" max="18" min="18" style="289" width="11.99"/>
    <col collapsed="false" customWidth="true" hidden="false" outlineLevel="0" max="19" min="19" style="289" width="7.65"/>
    <col collapsed="false" customWidth="true" hidden="false" outlineLevel="0" max="20" min="20" style="289" width="9.99"/>
    <col collapsed="false" customWidth="true" hidden="false" outlineLevel="0" max="21" min="21" style="289" width="13.49"/>
    <col collapsed="false" customWidth="false" hidden="false" outlineLevel="0" max="22" min="22" style="604" width="9.32"/>
    <col collapsed="false" customWidth="true" hidden="false" outlineLevel="0" max="23" min="23" style="604" width="15.49"/>
    <col collapsed="false" customWidth="false" hidden="false" outlineLevel="0" max="27" min="24" style="604" width="9.32"/>
    <col collapsed="false" customWidth="true" hidden="false" outlineLevel="0" max="28" min="28" style="604" width="10.32"/>
    <col collapsed="false" customWidth="false" hidden="false" outlineLevel="0" max="257" min="29" style="604" width="9.32"/>
  </cols>
  <sheetData>
    <row r="1" s="453" customFormat="true" ht="52.5" hidden="false" customHeight="false" outlineLevel="0" collapsed="false">
      <c r="A1" s="605" t="s">
        <v>15</v>
      </c>
      <c r="B1" s="606" t="s">
        <v>5</v>
      </c>
      <c r="C1" s="607" t="s">
        <v>64</v>
      </c>
      <c r="D1" s="608" t="s">
        <v>209</v>
      </c>
      <c r="E1" s="608" t="s">
        <v>210</v>
      </c>
      <c r="F1" s="608" t="s">
        <v>9</v>
      </c>
      <c r="G1" s="608" t="s">
        <v>10</v>
      </c>
      <c r="H1" s="609" t="s">
        <v>211</v>
      </c>
      <c r="I1" s="608" t="s">
        <v>12</v>
      </c>
      <c r="J1" s="608" t="s">
        <v>13</v>
      </c>
      <c r="K1" s="608" t="s">
        <v>212</v>
      </c>
      <c r="L1" s="610" t="s">
        <v>213</v>
      </c>
      <c r="M1" s="611" t="s">
        <v>16</v>
      </c>
      <c r="N1" s="608" t="s">
        <v>17</v>
      </c>
      <c r="O1" s="612" t="s">
        <v>214</v>
      </c>
      <c r="P1" s="608" t="s">
        <v>215</v>
      </c>
      <c r="Q1" s="613" t="s">
        <v>216</v>
      </c>
      <c r="R1" s="614" t="s">
        <v>217</v>
      </c>
      <c r="S1" s="614" t="s">
        <v>218</v>
      </c>
      <c r="T1" s="614" t="s">
        <v>219</v>
      </c>
      <c r="U1" s="615" t="s">
        <v>220</v>
      </c>
    </row>
    <row r="2" s="453" customFormat="true" ht="18" hidden="false" customHeight="false" outlineLevel="0" collapsed="false">
      <c r="A2" s="616" t="s">
        <v>221</v>
      </c>
      <c r="B2" s="617"/>
      <c r="C2" s="618"/>
      <c r="D2" s="619"/>
      <c r="E2" s="620"/>
      <c r="F2" s="620"/>
      <c r="G2" s="620"/>
      <c r="H2" s="621"/>
      <c r="I2" s="620"/>
      <c r="J2" s="620"/>
      <c r="K2" s="620"/>
      <c r="L2" s="622"/>
      <c r="M2" s="623"/>
      <c r="N2" s="620"/>
      <c r="O2" s="624"/>
      <c r="P2" s="620"/>
      <c r="Q2" s="618"/>
      <c r="R2" s="620"/>
      <c r="S2" s="620"/>
      <c r="T2" s="620"/>
      <c r="U2" s="618"/>
      <c r="V2" s="625"/>
      <c r="W2" s="625"/>
      <c r="X2" s="625"/>
      <c r="Y2" s="625"/>
      <c r="Z2" s="625"/>
      <c r="AA2" s="625"/>
      <c r="AB2" s="625"/>
      <c r="AC2" s="625"/>
    </row>
    <row r="3" s="453" customFormat="true" ht="12.75" hidden="false" customHeight="false" outlineLevel="0" collapsed="false">
      <c r="A3" s="626" t="s">
        <v>222</v>
      </c>
      <c r="B3" s="627"/>
      <c r="C3" s="628"/>
      <c r="D3" s="629"/>
      <c r="E3" s="629"/>
      <c r="F3" s="629"/>
      <c r="G3" s="629"/>
      <c r="H3" s="630"/>
      <c r="I3" s="629"/>
      <c r="J3" s="629"/>
      <c r="K3" s="629"/>
      <c r="L3" s="631"/>
      <c r="M3" s="632"/>
      <c r="N3" s="629"/>
      <c r="O3" s="633"/>
      <c r="P3" s="629"/>
      <c r="Q3" s="628"/>
      <c r="R3" s="629"/>
      <c r="S3" s="629"/>
      <c r="T3" s="629"/>
      <c r="U3" s="634"/>
      <c r="V3" s="635"/>
      <c r="W3" s="635"/>
      <c r="X3" s="635"/>
      <c r="Y3" s="635"/>
      <c r="Z3" s="635"/>
      <c r="AA3" s="635"/>
      <c r="AB3" s="635"/>
      <c r="AC3" s="635"/>
      <c r="AD3" s="566"/>
      <c r="AE3" s="566"/>
      <c r="AF3" s="566"/>
      <c r="AG3" s="566"/>
      <c r="AH3" s="566"/>
      <c r="AI3" s="566"/>
      <c r="AJ3" s="566"/>
    </row>
    <row r="4" s="453" customFormat="true" ht="12.75" hidden="false" customHeight="false" outlineLevel="0" collapsed="false">
      <c r="A4" s="636" t="s">
        <v>223</v>
      </c>
      <c r="B4" s="629" t="n">
        <f aca="false">+[3]summary!B8</f>
        <v>920330.74</v>
      </c>
      <c r="C4" s="637" t="n">
        <f aca="false">+[3]summary!C8</f>
        <v>950461.94</v>
      </c>
      <c r="D4" s="638" t="n">
        <f aca="false">+[3]summary!D8</f>
        <v>1062335.78</v>
      </c>
      <c r="E4" s="638" t="n">
        <f aca="false">+[3]summary!E8</f>
        <v>179914.82</v>
      </c>
      <c r="F4" s="638" t="n">
        <f aca="false">+[3]summary!F8</f>
        <v>0</v>
      </c>
      <c r="G4" s="638" t="n">
        <f aca="false">+[3]summary!H8</f>
        <v>10965.0164</v>
      </c>
      <c r="H4" s="639" t="n">
        <f aca="false">SUM(D4:G4)</f>
        <v>1253215.6164</v>
      </c>
      <c r="I4" s="638" t="n">
        <f aca="false">+[3]summary!J8</f>
        <v>0</v>
      </c>
      <c r="J4" s="638" t="n">
        <f aca="false">+[3]summary!K8</f>
        <v>0</v>
      </c>
      <c r="K4" s="638" t="n">
        <f aca="false">+[3]summary!L8</f>
        <v>0</v>
      </c>
      <c r="L4" s="640" t="n">
        <f aca="false">SUM(H4:K4)</f>
        <v>1253215.6164</v>
      </c>
      <c r="M4" s="632"/>
      <c r="N4" s="638" t="n">
        <f aca="false">+L4-C4</f>
        <v>302753.6764</v>
      </c>
      <c r="O4" s="641"/>
      <c r="P4" s="638"/>
      <c r="Q4" s="637"/>
      <c r="R4" s="638"/>
      <c r="S4" s="638"/>
      <c r="T4" s="638"/>
      <c r="U4" s="637"/>
      <c r="V4" s="638"/>
      <c r="W4" s="638"/>
      <c r="X4" s="638"/>
      <c r="Y4" s="638"/>
      <c r="Z4" s="638"/>
      <c r="AA4" s="638"/>
      <c r="AB4" s="638"/>
      <c r="AC4" s="638"/>
      <c r="AD4" s="642"/>
      <c r="AE4" s="642"/>
      <c r="AF4" s="642"/>
      <c r="AG4" s="642"/>
      <c r="AH4" s="642"/>
      <c r="AI4" s="642"/>
      <c r="AJ4" s="642"/>
    </row>
    <row r="5" s="453" customFormat="true" ht="12.75" hidden="false" customHeight="false" outlineLevel="0" collapsed="false">
      <c r="A5" s="636" t="s">
        <v>224</v>
      </c>
      <c r="B5" s="629" t="n">
        <f aca="false">+[3]summary!B9</f>
        <v>0</v>
      </c>
      <c r="C5" s="637" t="n">
        <f aca="false">+[3]summary!C9</f>
        <v>0</v>
      </c>
      <c r="D5" s="638" t="n">
        <f aca="false">+[3]summary!D9</f>
        <v>0</v>
      </c>
      <c r="E5" s="638" t="n">
        <f aca="false">+[3]summary!E9</f>
        <v>0</v>
      </c>
      <c r="F5" s="638" t="n">
        <f aca="false">+[3]summary!F9</f>
        <v>0</v>
      </c>
      <c r="G5" s="638" t="n">
        <f aca="false">+[3]summary!H9</f>
        <v>0</v>
      </c>
      <c r="H5" s="639" t="n">
        <f aca="false">SUM(D5:G5)</f>
        <v>0</v>
      </c>
      <c r="I5" s="638" t="n">
        <f aca="false">+[3]summary!J9</f>
        <v>0</v>
      </c>
      <c r="J5" s="638" t="n">
        <f aca="false">+[3]summary!K9</f>
        <v>0</v>
      </c>
      <c r="K5" s="638" t="n">
        <f aca="false">+[3]summary!L9</f>
        <v>0</v>
      </c>
      <c r="L5" s="640" t="n">
        <f aca="false">SUM(H5:K5)</f>
        <v>0</v>
      </c>
      <c r="M5" s="632"/>
      <c r="N5" s="638" t="n">
        <f aca="false">+L5-C5</f>
        <v>0</v>
      </c>
      <c r="O5" s="641"/>
      <c r="P5" s="638"/>
      <c r="Q5" s="637"/>
      <c r="R5" s="638"/>
      <c r="S5" s="638"/>
      <c r="T5" s="638"/>
      <c r="U5" s="637"/>
      <c r="V5" s="638"/>
      <c r="W5" s="638"/>
      <c r="X5" s="638"/>
      <c r="Y5" s="638"/>
      <c r="Z5" s="638"/>
      <c r="AA5" s="638"/>
      <c r="AB5" s="638"/>
      <c r="AC5" s="638"/>
      <c r="AD5" s="642"/>
      <c r="AE5" s="642"/>
      <c r="AF5" s="642"/>
      <c r="AG5" s="642"/>
      <c r="AH5" s="642"/>
      <c r="AI5" s="642"/>
      <c r="AJ5" s="642"/>
    </row>
    <row r="6" s="453" customFormat="true" ht="12.75" hidden="false" customHeight="false" outlineLevel="0" collapsed="false">
      <c r="A6" s="643" t="s">
        <v>225</v>
      </c>
      <c r="B6" s="644" t="n">
        <f aca="false">SUM(B4:B5)</f>
        <v>920330.74</v>
      </c>
      <c r="C6" s="645" t="n">
        <f aca="false">SUM(C4:C5)</f>
        <v>950461.94</v>
      </c>
      <c r="D6" s="646" t="n">
        <f aca="false">SUM(D4:D5)</f>
        <v>1062335.78</v>
      </c>
      <c r="E6" s="646" t="n">
        <f aca="false">SUM(E4:E5)</f>
        <v>179914.82</v>
      </c>
      <c r="F6" s="646" t="n">
        <f aca="false">SUM(F4:F5)</f>
        <v>0</v>
      </c>
      <c r="G6" s="646" t="n">
        <f aca="false">SUM(G4:G5)</f>
        <v>10965.0164</v>
      </c>
      <c r="H6" s="647" t="n">
        <f aca="false">SUM(H4:H5)</f>
        <v>1253215.6164</v>
      </c>
      <c r="I6" s="646" t="n">
        <f aca="false">SUM(I4:I5)</f>
        <v>0</v>
      </c>
      <c r="J6" s="646" t="n">
        <f aca="false">SUM(J4:J5)</f>
        <v>0</v>
      </c>
      <c r="K6" s="646" t="n">
        <f aca="false">SUM(K4:K5)</f>
        <v>0</v>
      </c>
      <c r="L6" s="648" t="n">
        <f aca="false">SUM(L4:L5)</f>
        <v>1253215.6164</v>
      </c>
      <c r="M6" s="649"/>
      <c r="N6" s="646" t="n">
        <f aca="false">SUM(N4:N5)</f>
        <v>302753.6764</v>
      </c>
      <c r="O6" s="650"/>
      <c r="P6" s="646"/>
      <c r="Q6" s="645"/>
      <c r="R6" s="646"/>
      <c r="S6" s="646"/>
      <c r="T6" s="646"/>
      <c r="U6" s="645"/>
      <c r="V6" s="638"/>
      <c r="W6" s="638"/>
      <c r="X6" s="638"/>
      <c r="Y6" s="638"/>
      <c r="Z6" s="638"/>
      <c r="AA6" s="638"/>
      <c r="AB6" s="638"/>
      <c r="AC6" s="638"/>
      <c r="AD6" s="642"/>
      <c r="AE6" s="642"/>
      <c r="AF6" s="642"/>
      <c r="AG6" s="642"/>
      <c r="AH6" s="642"/>
      <c r="AI6" s="642"/>
      <c r="AJ6" s="642"/>
    </row>
    <row r="7" s="453" customFormat="true" ht="12.75" hidden="false" customHeight="false" outlineLevel="0" collapsed="false">
      <c r="A7" s="636"/>
      <c r="B7" s="629"/>
      <c r="C7" s="637"/>
      <c r="D7" s="638"/>
      <c r="E7" s="638"/>
      <c r="F7" s="638"/>
      <c r="G7" s="638"/>
      <c r="H7" s="639"/>
      <c r="I7" s="638"/>
      <c r="J7" s="638"/>
      <c r="K7" s="638"/>
      <c r="L7" s="640"/>
      <c r="M7" s="632"/>
      <c r="N7" s="638"/>
      <c r="O7" s="641"/>
      <c r="P7" s="638"/>
      <c r="Q7" s="637"/>
      <c r="R7" s="638"/>
      <c r="S7" s="638"/>
      <c r="T7" s="638"/>
      <c r="U7" s="637"/>
      <c r="V7" s="638"/>
      <c r="W7" s="638"/>
      <c r="X7" s="638"/>
      <c r="Y7" s="638"/>
      <c r="Z7" s="638"/>
      <c r="AA7" s="638"/>
      <c r="AB7" s="638"/>
      <c r="AC7" s="638"/>
      <c r="AD7" s="642"/>
      <c r="AE7" s="642"/>
      <c r="AF7" s="642"/>
      <c r="AG7" s="642"/>
      <c r="AH7" s="642"/>
      <c r="AI7" s="642"/>
      <c r="AJ7" s="642"/>
    </row>
    <row r="8" s="453" customFormat="true" ht="12.75" hidden="false" customHeight="false" outlineLevel="0" collapsed="false">
      <c r="A8" s="636" t="s">
        <v>226</v>
      </c>
      <c r="B8" s="629" t="n">
        <f aca="false">+[3]summary!B12</f>
        <v>10171.41</v>
      </c>
      <c r="C8" s="637" t="n">
        <f aca="false">+[3]summary!C12</f>
        <v>10000</v>
      </c>
      <c r="D8" s="638" t="n">
        <f aca="false">+[3]summary!D12</f>
        <v>10000</v>
      </c>
      <c r="E8" s="638" t="n">
        <f aca="false">+[3]summary!E12</f>
        <v>0</v>
      </c>
      <c r="F8" s="638" t="n">
        <f aca="false">+[3]summary!F12</f>
        <v>2100</v>
      </c>
      <c r="G8" s="638" t="n">
        <f aca="false">+[3]summary!H12</f>
        <v>0</v>
      </c>
      <c r="H8" s="639" t="n">
        <f aca="false">SUM(D8:G8)</f>
        <v>12100</v>
      </c>
      <c r="I8" s="638" t="n">
        <f aca="false">+[3]summary!J12</f>
        <v>0</v>
      </c>
      <c r="J8" s="638" t="n">
        <f aca="false">+[3]summary!K12</f>
        <v>0</v>
      </c>
      <c r="K8" s="638" t="n">
        <f aca="false">+[3]summary!L12</f>
        <v>0</v>
      </c>
      <c r="L8" s="640" t="n">
        <f aca="false">SUM(H8:K8)</f>
        <v>12100</v>
      </c>
      <c r="M8" s="632"/>
      <c r="N8" s="638" t="n">
        <f aca="false">+L8-C8</f>
        <v>2100</v>
      </c>
      <c r="O8" s="641"/>
      <c r="P8" s="638"/>
      <c r="Q8" s="637"/>
      <c r="R8" s="638"/>
      <c r="S8" s="638"/>
      <c r="T8" s="638"/>
      <c r="U8" s="637"/>
      <c r="V8" s="638"/>
      <c r="W8" s="638"/>
      <c r="X8" s="638"/>
      <c r="Y8" s="638"/>
      <c r="Z8" s="638"/>
      <c r="AA8" s="638"/>
      <c r="AB8" s="638"/>
      <c r="AC8" s="638"/>
      <c r="AD8" s="642"/>
      <c r="AE8" s="642"/>
      <c r="AF8" s="642"/>
      <c r="AG8" s="642"/>
      <c r="AH8" s="642"/>
      <c r="AI8" s="642"/>
      <c r="AJ8" s="642"/>
    </row>
    <row r="9" s="453" customFormat="true" ht="12.75" hidden="false" customHeight="false" outlineLevel="0" collapsed="false">
      <c r="A9" s="636" t="s">
        <v>227</v>
      </c>
      <c r="B9" s="629" t="n">
        <f aca="false">+[3]summary!B13</f>
        <v>131700.33</v>
      </c>
      <c r="C9" s="637" t="n">
        <f aca="false">+[3]summary!C13</f>
        <v>90100</v>
      </c>
      <c r="D9" s="638" t="n">
        <f aca="false">+[3]summary!D13</f>
        <v>90100</v>
      </c>
      <c r="E9" s="638" t="n">
        <f aca="false">+[3]summary!E13</f>
        <v>0</v>
      </c>
      <c r="F9" s="638" t="n">
        <f aca="false">+[3]summary!F13</f>
        <v>0</v>
      </c>
      <c r="G9" s="638" t="n">
        <f aca="false">+[3]summary!H13</f>
        <v>0</v>
      </c>
      <c r="H9" s="639" t="n">
        <f aca="false">SUM(D9:G9)</f>
        <v>90100</v>
      </c>
      <c r="I9" s="638" t="n">
        <f aca="false">+[3]summary!J13</f>
        <v>0</v>
      </c>
      <c r="J9" s="638" t="n">
        <f aca="false">+[3]summary!K13</f>
        <v>0</v>
      </c>
      <c r="K9" s="638" t="n">
        <f aca="false">+[3]summary!L13</f>
        <v>0</v>
      </c>
      <c r="L9" s="640" t="n">
        <f aca="false">SUM(H9:K9)</f>
        <v>90100</v>
      </c>
      <c r="M9" s="632"/>
      <c r="N9" s="638" t="n">
        <f aca="false">+L9-C9</f>
        <v>0</v>
      </c>
      <c r="O9" s="641"/>
      <c r="P9" s="638"/>
      <c r="Q9" s="637"/>
      <c r="R9" s="638"/>
      <c r="S9" s="638"/>
      <c r="T9" s="638"/>
      <c r="U9" s="637"/>
      <c r="V9" s="638"/>
      <c r="W9" s="638"/>
      <c r="X9" s="638"/>
      <c r="Y9" s="638"/>
      <c r="Z9" s="638"/>
      <c r="AA9" s="638"/>
      <c r="AB9" s="638"/>
      <c r="AC9" s="638"/>
      <c r="AD9" s="642"/>
      <c r="AE9" s="642"/>
      <c r="AF9" s="642"/>
      <c r="AG9" s="642"/>
      <c r="AH9" s="642"/>
      <c r="AI9" s="642"/>
      <c r="AJ9" s="642"/>
    </row>
    <row r="10" s="453" customFormat="true" ht="12.75" hidden="false" customHeight="false" outlineLevel="0" collapsed="false">
      <c r="A10" s="636" t="s">
        <v>228</v>
      </c>
      <c r="B10" s="629" t="n">
        <f aca="false">+[3]summary!B14</f>
        <v>-640</v>
      </c>
      <c r="C10" s="637" t="n">
        <f aca="false">+[3]summary!C14</f>
        <v>600</v>
      </c>
      <c r="D10" s="638" t="n">
        <f aca="false">+[3]summary!D14</f>
        <v>600</v>
      </c>
      <c r="E10" s="638" t="n">
        <f aca="false">+[3]summary!E14</f>
        <v>0</v>
      </c>
      <c r="F10" s="638" t="n">
        <f aca="false">+[3]summary!F14</f>
        <v>0</v>
      </c>
      <c r="G10" s="638" t="n">
        <f aca="false">+[3]summary!H14</f>
        <v>0</v>
      </c>
      <c r="H10" s="639" t="n">
        <f aca="false">SUM(D10:G10)</f>
        <v>600</v>
      </c>
      <c r="I10" s="638" t="n">
        <f aca="false">+[3]summary!J14</f>
        <v>0</v>
      </c>
      <c r="J10" s="638" t="n">
        <f aca="false">+[3]summary!K14</f>
        <v>0</v>
      </c>
      <c r="K10" s="638" t="n">
        <f aca="false">+[3]summary!L14</f>
        <v>0</v>
      </c>
      <c r="L10" s="640" t="n">
        <f aca="false">SUM(H10:K10)</f>
        <v>600</v>
      </c>
      <c r="M10" s="632"/>
      <c r="N10" s="638" t="n">
        <f aca="false">+L10-C10</f>
        <v>0</v>
      </c>
      <c r="O10" s="641"/>
      <c r="P10" s="638"/>
      <c r="Q10" s="637"/>
      <c r="R10" s="638"/>
      <c r="S10" s="638"/>
      <c r="T10" s="638"/>
      <c r="U10" s="637"/>
      <c r="V10" s="638"/>
      <c r="W10" s="638"/>
      <c r="X10" s="638"/>
      <c r="Y10" s="638"/>
      <c r="Z10" s="638"/>
      <c r="AA10" s="638"/>
      <c r="AB10" s="638"/>
      <c r="AC10" s="638"/>
      <c r="AD10" s="642"/>
      <c r="AE10" s="642"/>
      <c r="AF10" s="642"/>
      <c r="AG10" s="642"/>
      <c r="AH10" s="642"/>
      <c r="AI10" s="642"/>
      <c r="AJ10" s="642"/>
    </row>
    <row r="11" s="453" customFormat="true" ht="12.75" hidden="false" customHeight="false" outlineLevel="0" collapsed="false">
      <c r="A11" s="651" t="s">
        <v>222</v>
      </c>
      <c r="B11" s="652" t="n">
        <f aca="false">SUM(B6:B10)</f>
        <v>1061562.48</v>
      </c>
      <c r="C11" s="652" t="n">
        <f aca="false">SUM(C6:C10)</f>
        <v>1051161.94</v>
      </c>
      <c r="D11" s="652" t="n">
        <f aca="false">SUM(D6:D10)</f>
        <v>1163035.78</v>
      </c>
      <c r="E11" s="652" t="n">
        <f aca="false">SUM(E6:E10)</f>
        <v>179914.82</v>
      </c>
      <c r="F11" s="652" t="n">
        <f aca="false">SUM(F6:F10)</f>
        <v>2100</v>
      </c>
      <c r="G11" s="652" t="n">
        <f aca="false">SUM(G6:G10)</f>
        <v>10965.0164</v>
      </c>
      <c r="H11" s="652" t="n">
        <f aca="false">SUM(H6:H10)</f>
        <v>1356015.6164</v>
      </c>
      <c r="I11" s="652" t="n">
        <f aca="false">SUM(I6:I10)</f>
        <v>0</v>
      </c>
      <c r="J11" s="652" t="n">
        <f aca="false">SUM(J6:J10)</f>
        <v>0</v>
      </c>
      <c r="K11" s="652" t="n">
        <f aca="false">SUM(K6:K10)</f>
        <v>0</v>
      </c>
      <c r="L11" s="653" t="n">
        <f aca="false">SUM(L6:L10)</f>
        <v>1356015.6164</v>
      </c>
      <c r="M11" s="654" t="n">
        <f aca="false">+L11/C11-1</f>
        <v>0.290015900309328</v>
      </c>
      <c r="N11" s="655" t="n">
        <f aca="false">SUM(N6:N10)</f>
        <v>304853.6764</v>
      </c>
      <c r="O11" s="656" t="n">
        <f aca="false">+[3]summary!$L$24</f>
        <v>11</v>
      </c>
      <c r="P11" s="655"/>
      <c r="Q11" s="657" t="n">
        <f aca="false">+P11+O11</f>
        <v>11</v>
      </c>
      <c r="R11" s="655" t="n">
        <f aca="false">+[3]summary!$M$24</f>
        <v>13</v>
      </c>
      <c r="S11" s="655"/>
      <c r="T11" s="655" t="n">
        <f aca="false">+S11+R11</f>
        <v>13</v>
      </c>
      <c r="U11" s="657" t="n">
        <f aca="false">+T11-Q11</f>
        <v>2</v>
      </c>
      <c r="V11" s="638"/>
      <c r="W11" s="638"/>
      <c r="X11" s="638"/>
      <c r="Y11" s="638"/>
      <c r="Z11" s="638"/>
      <c r="AA11" s="638"/>
      <c r="AB11" s="638"/>
      <c r="AC11" s="638"/>
      <c r="AD11" s="642"/>
      <c r="AE11" s="642"/>
      <c r="AF11" s="642"/>
      <c r="AG11" s="642"/>
      <c r="AH11" s="642"/>
      <c r="AI11" s="642"/>
      <c r="AJ11" s="642"/>
    </row>
    <row r="12" s="453" customFormat="true" ht="12.75" hidden="false" customHeight="false" outlineLevel="0" collapsed="false">
      <c r="A12" s="658"/>
      <c r="B12" s="659"/>
      <c r="C12" s="660"/>
      <c r="D12" s="661"/>
      <c r="E12" s="661"/>
      <c r="F12" s="661"/>
      <c r="G12" s="661"/>
      <c r="H12" s="662"/>
      <c r="I12" s="661"/>
      <c r="J12" s="661"/>
      <c r="K12" s="661"/>
      <c r="L12" s="640"/>
      <c r="M12" s="663"/>
      <c r="N12" s="661"/>
      <c r="O12" s="664"/>
      <c r="P12" s="661"/>
      <c r="Q12" s="660"/>
      <c r="R12" s="661"/>
      <c r="S12" s="661"/>
      <c r="T12" s="661"/>
      <c r="U12" s="660"/>
      <c r="V12" s="638"/>
      <c r="W12" s="638"/>
      <c r="X12" s="638"/>
      <c r="Y12" s="638"/>
      <c r="Z12" s="638"/>
      <c r="AA12" s="638"/>
      <c r="AB12" s="638"/>
      <c r="AC12" s="638"/>
      <c r="AD12" s="642"/>
      <c r="AE12" s="642"/>
      <c r="AF12" s="642"/>
      <c r="AG12" s="642"/>
      <c r="AH12" s="642"/>
      <c r="AI12" s="642"/>
      <c r="AJ12" s="642"/>
    </row>
    <row r="13" s="453" customFormat="true" ht="12.75" hidden="false" customHeight="false" outlineLevel="0" collapsed="false">
      <c r="A13" s="643" t="s">
        <v>229</v>
      </c>
      <c r="B13" s="629"/>
      <c r="C13" s="637"/>
      <c r="D13" s="638"/>
      <c r="E13" s="638"/>
      <c r="F13" s="638"/>
      <c r="G13" s="638"/>
      <c r="H13" s="639"/>
      <c r="I13" s="638"/>
      <c r="J13" s="638"/>
      <c r="K13" s="638"/>
      <c r="L13" s="640"/>
      <c r="M13" s="632"/>
      <c r="N13" s="638"/>
      <c r="O13" s="641"/>
      <c r="P13" s="638"/>
      <c r="Q13" s="637"/>
      <c r="R13" s="638"/>
      <c r="S13" s="638"/>
      <c r="T13" s="638"/>
      <c r="U13" s="637"/>
      <c r="V13" s="638"/>
      <c r="W13" s="638"/>
      <c r="X13" s="638"/>
      <c r="Y13" s="638"/>
      <c r="Z13" s="638"/>
      <c r="AA13" s="638"/>
      <c r="AB13" s="638"/>
      <c r="AC13" s="638"/>
      <c r="AD13" s="642"/>
      <c r="AE13" s="642"/>
      <c r="AF13" s="642"/>
      <c r="AG13" s="642"/>
      <c r="AH13" s="642"/>
      <c r="AI13" s="642"/>
      <c r="AJ13" s="642"/>
    </row>
    <row r="14" s="453" customFormat="true" ht="12.75" hidden="false" customHeight="false" outlineLevel="0" collapsed="false">
      <c r="A14" s="636" t="s">
        <v>223</v>
      </c>
      <c r="B14" s="629" t="n">
        <f aca="false">+[4]summary!B8</f>
        <v>498201.72</v>
      </c>
      <c r="C14" s="637" t="n">
        <f aca="false">+[4]summary!C8</f>
        <v>629933.98</v>
      </c>
      <c r="D14" s="638" t="n">
        <f aca="false">+[4]summary!D8</f>
        <v>629897.26</v>
      </c>
      <c r="E14" s="638" t="n">
        <f aca="false">+[4]summary!E8</f>
        <v>55000</v>
      </c>
      <c r="F14" s="638" t="n">
        <f aca="false">+[4]summary!F8</f>
        <v>0</v>
      </c>
      <c r="G14" s="638" t="n">
        <f aca="false">+[4]summary!H8</f>
        <v>3901.9968</v>
      </c>
      <c r="H14" s="639" t="n">
        <f aca="false">SUM(D14:G14)</f>
        <v>688799.2568</v>
      </c>
      <c r="I14" s="638" t="n">
        <f aca="false">+[4]summary!J8</f>
        <v>0</v>
      </c>
      <c r="J14" s="638" t="n">
        <f aca="false">+[4]summary!K8</f>
        <v>0</v>
      </c>
      <c r="K14" s="638" t="n">
        <f aca="false">+[4]summary!L8</f>
        <v>-55000</v>
      </c>
      <c r="L14" s="640" t="n">
        <f aca="false">SUM(H14:K14)</f>
        <v>633799.2568</v>
      </c>
      <c r="M14" s="632"/>
      <c r="N14" s="638" t="n">
        <f aca="false">+L14-C14</f>
        <v>3865.27679999999</v>
      </c>
      <c r="O14" s="641"/>
      <c r="P14" s="638"/>
      <c r="Q14" s="637"/>
      <c r="R14" s="638"/>
      <c r="S14" s="638"/>
      <c r="T14" s="638"/>
      <c r="U14" s="637"/>
      <c r="V14" s="638"/>
      <c r="W14" s="638"/>
      <c r="X14" s="638"/>
      <c r="Y14" s="638"/>
      <c r="Z14" s="638"/>
      <c r="AA14" s="638"/>
      <c r="AB14" s="638"/>
      <c r="AC14" s="638"/>
      <c r="AD14" s="642"/>
      <c r="AE14" s="642"/>
      <c r="AF14" s="642"/>
      <c r="AG14" s="642"/>
      <c r="AH14" s="642"/>
      <c r="AI14" s="642"/>
      <c r="AJ14" s="642"/>
    </row>
    <row r="15" s="453" customFormat="true" ht="12.75" hidden="false" customHeight="false" outlineLevel="0" collapsed="false">
      <c r="A15" s="636" t="s">
        <v>224</v>
      </c>
      <c r="B15" s="629" t="n">
        <f aca="false">+[4]summary!B9</f>
        <v>0</v>
      </c>
      <c r="C15" s="637" t="n">
        <f aca="false">+[4]summary!C9</f>
        <v>0</v>
      </c>
      <c r="D15" s="638" t="n">
        <f aca="false">+[4]summary!D9</f>
        <v>0</v>
      </c>
      <c r="E15" s="638" t="n">
        <f aca="false">+[4]summary!E9</f>
        <v>0</v>
      </c>
      <c r="F15" s="638" t="n">
        <f aca="false">+[4]summary!F9</f>
        <v>0</v>
      </c>
      <c r="G15" s="638" t="n">
        <f aca="false">+[4]summary!H9</f>
        <v>0</v>
      </c>
      <c r="H15" s="639" t="n">
        <f aca="false">SUM(D15:G15)</f>
        <v>0</v>
      </c>
      <c r="I15" s="638" t="n">
        <f aca="false">+[4]summary!J9</f>
        <v>0</v>
      </c>
      <c r="J15" s="638" t="n">
        <f aca="false">+[4]summary!K9</f>
        <v>0</v>
      </c>
      <c r="K15" s="638" t="n">
        <f aca="false">+[4]summary!L9</f>
        <v>0</v>
      </c>
      <c r="L15" s="640" t="n">
        <f aca="false">SUM(H15:K15)</f>
        <v>0</v>
      </c>
      <c r="M15" s="632"/>
      <c r="N15" s="638" t="n">
        <f aca="false">+L15-C15</f>
        <v>0</v>
      </c>
      <c r="O15" s="641"/>
      <c r="P15" s="638"/>
      <c r="Q15" s="637"/>
      <c r="R15" s="638"/>
      <c r="S15" s="638"/>
      <c r="T15" s="638"/>
      <c r="U15" s="637"/>
      <c r="V15" s="638"/>
      <c r="W15" s="638"/>
      <c r="X15" s="638"/>
      <c r="Y15" s="638"/>
      <c r="Z15" s="638"/>
      <c r="AA15" s="638"/>
      <c r="AB15" s="638"/>
      <c r="AC15" s="638"/>
      <c r="AD15" s="642"/>
      <c r="AE15" s="642"/>
      <c r="AF15" s="642"/>
      <c r="AG15" s="642"/>
      <c r="AH15" s="642"/>
      <c r="AI15" s="642"/>
      <c r="AJ15" s="642"/>
    </row>
    <row r="16" s="453" customFormat="true" ht="12.75" hidden="false" customHeight="false" outlineLevel="0" collapsed="false">
      <c r="A16" s="643" t="s">
        <v>225</v>
      </c>
      <c r="B16" s="644" t="n">
        <f aca="false">SUM(B14:B15)</f>
        <v>498201.72</v>
      </c>
      <c r="C16" s="645" t="n">
        <f aca="false">SUM(C14:C15)</f>
        <v>629933.98</v>
      </c>
      <c r="D16" s="646" t="n">
        <f aca="false">SUM(D14:D15)</f>
        <v>629897.26</v>
      </c>
      <c r="E16" s="646" t="n">
        <f aca="false">SUM(E14:E15)</f>
        <v>55000</v>
      </c>
      <c r="F16" s="646" t="n">
        <f aca="false">SUM(F14:F15)</f>
        <v>0</v>
      </c>
      <c r="G16" s="646" t="n">
        <f aca="false">SUM(G14:G15)</f>
        <v>3901.9968</v>
      </c>
      <c r="H16" s="647" t="n">
        <f aca="false">SUM(H14:H15)</f>
        <v>688799.2568</v>
      </c>
      <c r="I16" s="646" t="n">
        <f aca="false">SUM(I14:I15)</f>
        <v>0</v>
      </c>
      <c r="J16" s="646" t="n">
        <f aca="false">SUM(J14:J15)</f>
        <v>0</v>
      </c>
      <c r="K16" s="646" t="n">
        <f aca="false">SUM(K14:K15)</f>
        <v>-55000</v>
      </c>
      <c r="L16" s="648" t="n">
        <f aca="false">SUM(L14:L15)</f>
        <v>633799.2568</v>
      </c>
      <c r="M16" s="649"/>
      <c r="N16" s="646" t="n">
        <f aca="false">SUM(N14:N15)</f>
        <v>3865.27679999999</v>
      </c>
      <c r="O16" s="650"/>
      <c r="P16" s="646"/>
      <c r="Q16" s="645"/>
      <c r="R16" s="646"/>
      <c r="S16" s="646"/>
      <c r="T16" s="646"/>
      <c r="U16" s="645"/>
      <c r="V16" s="638"/>
      <c r="W16" s="638"/>
      <c r="X16" s="638"/>
      <c r="Y16" s="638"/>
      <c r="Z16" s="638"/>
      <c r="AA16" s="638"/>
      <c r="AB16" s="638"/>
      <c r="AC16" s="638"/>
      <c r="AD16" s="642"/>
      <c r="AE16" s="642"/>
      <c r="AF16" s="642"/>
      <c r="AG16" s="642"/>
      <c r="AH16" s="642"/>
      <c r="AI16" s="642"/>
      <c r="AJ16" s="642"/>
    </row>
    <row r="17" s="453" customFormat="true" ht="12.75" hidden="false" customHeight="false" outlineLevel="0" collapsed="false">
      <c r="A17" s="636"/>
      <c r="B17" s="629"/>
      <c r="C17" s="637"/>
      <c r="D17" s="638"/>
      <c r="E17" s="638"/>
      <c r="F17" s="638"/>
      <c r="G17" s="638"/>
      <c r="H17" s="639"/>
      <c r="I17" s="638"/>
      <c r="J17" s="638"/>
      <c r="K17" s="638"/>
      <c r="L17" s="640"/>
      <c r="M17" s="632"/>
      <c r="N17" s="638"/>
      <c r="O17" s="641"/>
      <c r="P17" s="638"/>
      <c r="Q17" s="637"/>
      <c r="R17" s="638"/>
      <c r="S17" s="638"/>
      <c r="T17" s="638"/>
      <c r="U17" s="637"/>
      <c r="V17" s="638"/>
      <c r="W17" s="638"/>
      <c r="X17" s="638"/>
      <c r="Y17" s="638"/>
      <c r="Z17" s="638"/>
      <c r="AA17" s="638"/>
      <c r="AB17" s="638"/>
      <c r="AC17" s="638"/>
      <c r="AD17" s="642"/>
      <c r="AE17" s="642"/>
      <c r="AF17" s="642"/>
      <c r="AG17" s="642"/>
      <c r="AH17" s="642"/>
      <c r="AI17" s="642"/>
      <c r="AJ17" s="642"/>
    </row>
    <row r="18" s="453" customFormat="true" ht="12.75" hidden="false" customHeight="false" outlineLevel="0" collapsed="false">
      <c r="A18" s="636" t="s">
        <v>226</v>
      </c>
      <c r="B18" s="629" t="n">
        <f aca="false">+[4]summary!B12</f>
        <v>55875.73</v>
      </c>
      <c r="C18" s="637" t="n">
        <f aca="false">+[4]summary!C12</f>
        <v>26720</v>
      </c>
      <c r="D18" s="638" t="n">
        <f aca="false">+[4]summary!D12</f>
        <v>26720</v>
      </c>
      <c r="E18" s="638" t="n">
        <f aca="false">+[4]summary!E12</f>
        <v>0</v>
      </c>
      <c r="F18" s="638" t="n">
        <f aca="false">+[4]summary!F12</f>
        <v>0</v>
      </c>
      <c r="G18" s="638" t="n">
        <f aca="false">+[4]summary!H12</f>
        <v>0</v>
      </c>
      <c r="H18" s="639" t="n">
        <f aca="false">SUM(D18:G18)</f>
        <v>26720</v>
      </c>
      <c r="I18" s="638" t="n">
        <f aca="false">+[4]summary!J12</f>
        <v>0</v>
      </c>
      <c r="J18" s="638" t="n">
        <f aca="false">+[4]summary!K12</f>
        <v>0</v>
      </c>
      <c r="K18" s="638" t="n">
        <f aca="false">+[4]summary!L12</f>
        <v>0</v>
      </c>
      <c r="L18" s="640" t="n">
        <f aca="false">SUM(H18:K18)</f>
        <v>26720</v>
      </c>
      <c r="M18" s="632"/>
      <c r="N18" s="638" t="n">
        <f aca="false">+L18-C18</f>
        <v>0</v>
      </c>
      <c r="O18" s="641"/>
      <c r="P18" s="638"/>
      <c r="Q18" s="637"/>
      <c r="R18" s="638"/>
      <c r="S18" s="638"/>
      <c r="T18" s="638"/>
      <c r="U18" s="637"/>
      <c r="V18" s="638"/>
      <c r="W18" s="638"/>
      <c r="X18" s="638"/>
      <c r="Y18" s="638"/>
      <c r="Z18" s="638"/>
      <c r="AA18" s="638"/>
      <c r="AB18" s="638"/>
      <c r="AC18" s="638"/>
      <c r="AD18" s="642"/>
      <c r="AE18" s="642"/>
      <c r="AF18" s="642"/>
      <c r="AG18" s="642"/>
      <c r="AH18" s="642"/>
      <c r="AI18" s="642"/>
      <c r="AJ18" s="642"/>
    </row>
    <row r="19" s="453" customFormat="true" ht="12.75" hidden="false" customHeight="false" outlineLevel="0" collapsed="false">
      <c r="A19" s="636" t="s">
        <v>227</v>
      </c>
      <c r="B19" s="629" t="n">
        <f aca="false">+[4]summary!B13</f>
        <v>773662.42</v>
      </c>
      <c r="C19" s="637" t="n">
        <f aca="false">+[4]summary!C13</f>
        <v>1090600</v>
      </c>
      <c r="D19" s="638" t="n">
        <f aca="false">+[4]summary!D13</f>
        <v>1090600</v>
      </c>
      <c r="E19" s="638" t="n">
        <f aca="false">+[4]summary!E13</f>
        <v>0</v>
      </c>
      <c r="F19" s="638" t="n">
        <f aca="false">+[4]summary!F13</f>
        <v>250000</v>
      </c>
      <c r="G19" s="638" t="n">
        <f aca="false">+[4]summary!H13</f>
        <v>0</v>
      </c>
      <c r="H19" s="639" t="n">
        <f aca="false">SUM(D19:G19)</f>
        <v>1340600</v>
      </c>
      <c r="I19" s="638" t="n">
        <f aca="false">+[4]summary!J13</f>
        <v>0</v>
      </c>
      <c r="J19" s="638" t="n">
        <f aca="false">+[4]summary!K13</f>
        <v>0</v>
      </c>
      <c r="K19" s="638" t="n">
        <f aca="false">+[4]summary!L13</f>
        <v>0</v>
      </c>
      <c r="L19" s="640" t="n">
        <f aca="false">SUM(H19:K19)</f>
        <v>1340600</v>
      </c>
      <c r="M19" s="632"/>
      <c r="N19" s="638" t="n">
        <f aca="false">+L19-C19</f>
        <v>250000</v>
      </c>
      <c r="O19" s="641"/>
      <c r="P19" s="638"/>
      <c r="Q19" s="637"/>
      <c r="R19" s="638"/>
      <c r="S19" s="638"/>
      <c r="T19" s="638"/>
      <c r="U19" s="637"/>
      <c r="V19" s="638"/>
      <c r="W19" s="638"/>
      <c r="X19" s="638"/>
      <c r="Y19" s="638"/>
      <c r="Z19" s="638"/>
      <c r="AA19" s="638"/>
      <c r="AB19" s="638"/>
      <c r="AC19" s="638"/>
      <c r="AD19" s="642"/>
      <c r="AE19" s="642"/>
      <c r="AF19" s="642"/>
      <c r="AG19" s="642"/>
      <c r="AH19" s="642"/>
      <c r="AI19" s="642"/>
      <c r="AJ19" s="642"/>
    </row>
    <row r="20" s="453" customFormat="true" ht="12.75" hidden="false" customHeight="false" outlineLevel="0" collapsed="false">
      <c r="A20" s="651" t="s">
        <v>229</v>
      </c>
      <c r="B20" s="652" t="n">
        <f aca="false">SUM(B16:B19)</f>
        <v>1327739.87</v>
      </c>
      <c r="C20" s="657" t="n">
        <f aca="false">SUM(C16:C19)</f>
        <v>1747253.98</v>
      </c>
      <c r="D20" s="655" t="n">
        <f aca="false">SUM(D16:D19)</f>
        <v>1747217.26</v>
      </c>
      <c r="E20" s="655" t="n">
        <f aca="false">SUM(E16:E19)</f>
        <v>55000</v>
      </c>
      <c r="F20" s="655" t="n">
        <f aca="false">SUM(F16:F19)</f>
        <v>250000</v>
      </c>
      <c r="G20" s="655" t="n">
        <f aca="false">SUM(G16:G19)</f>
        <v>3901.9968</v>
      </c>
      <c r="H20" s="665" t="n">
        <f aca="false">SUM(H16:H19)</f>
        <v>2056119.2568</v>
      </c>
      <c r="I20" s="655" t="n">
        <f aca="false">SUM(I16:I19)</f>
        <v>0</v>
      </c>
      <c r="J20" s="655" t="n">
        <f aca="false">SUM(J16:J19)</f>
        <v>0</v>
      </c>
      <c r="K20" s="655" t="n">
        <f aca="false">SUM(K16:K19)</f>
        <v>-55000</v>
      </c>
      <c r="L20" s="653" t="n">
        <f aca="false">SUM(L16:L19)</f>
        <v>2001119.2568</v>
      </c>
      <c r="M20" s="654" t="n">
        <f aca="false">+L20/C20-1</f>
        <v>0.145293860941728</v>
      </c>
      <c r="N20" s="655" t="n">
        <f aca="false">SUM(N16:N19)</f>
        <v>253865.2768</v>
      </c>
      <c r="O20" s="656" t="n">
        <f aca="false">+[4]summary!L24</f>
        <v>8</v>
      </c>
      <c r="P20" s="655"/>
      <c r="Q20" s="657" t="n">
        <f aca="false">+P20+O20</f>
        <v>8</v>
      </c>
      <c r="R20" s="655" t="n">
        <f aca="false">+[4]summary!M24</f>
        <v>8</v>
      </c>
      <c r="S20" s="655"/>
      <c r="T20" s="655" t="n">
        <f aca="false">+S20+R20</f>
        <v>8</v>
      </c>
      <c r="U20" s="657" t="n">
        <f aca="false">+T20-Q20</f>
        <v>0</v>
      </c>
      <c r="V20" s="638"/>
      <c r="W20" s="638"/>
      <c r="X20" s="638"/>
      <c r="Y20" s="638"/>
      <c r="Z20" s="638"/>
      <c r="AA20" s="638"/>
      <c r="AB20" s="638"/>
      <c r="AC20" s="638"/>
      <c r="AD20" s="642"/>
      <c r="AE20" s="642"/>
      <c r="AF20" s="642"/>
      <c r="AG20" s="642"/>
      <c r="AH20" s="642"/>
      <c r="AI20" s="642"/>
      <c r="AJ20" s="642"/>
    </row>
    <row r="21" s="453" customFormat="true" ht="12.75" hidden="false" customHeight="false" outlineLevel="0" collapsed="false">
      <c r="A21" s="636"/>
      <c r="B21" s="659"/>
      <c r="C21" s="660"/>
      <c r="D21" s="661"/>
      <c r="E21" s="661"/>
      <c r="F21" s="661"/>
      <c r="G21" s="661"/>
      <c r="H21" s="662"/>
      <c r="I21" s="661"/>
      <c r="J21" s="661"/>
      <c r="K21" s="661"/>
      <c r="L21" s="640"/>
      <c r="M21" s="663"/>
      <c r="N21" s="661"/>
      <c r="O21" s="664"/>
      <c r="P21" s="661"/>
      <c r="Q21" s="660"/>
      <c r="R21" s="661"/>
      <c r="S21" s="661"/>
      <c r="T21" s="661"/>
      <c r="U21" s="660"/>
      <c r="V21" s="638"/>
      <c r="W21" s="638"/>
      <c r="X21" s="638"/>
      <c r="Y21" s="638"/>
      <c r="Z21" s="638"/>
      <c r="AA21" s="638"/>
      <c r="AB21" s="638"/>
      <c r="AC21" s="638"/>
      <c r="AD21" s="642"/>
      <c r="AE21" s="642"/>
      <c r="AF21" s="642"/>
      <c r="AG21" s="642"/>
      <c r="AH21" s="642"/>
      <c r="AI21" s="642"/>
      <c r="AJ21" s="642"/>
    </row>
    <row r="22" s="453" customFormat="true" ht="12.75" hidden="false" customHeight="false" outlineLevel="0" collapsed="false">
      <c r="A22" s="643" t="s">
        <v>230</v>
      </c>
      <c r="B22" s="629"/>
      <c r="C22" s="637"/>
      <c r="D22" s="638"/>
      <c r="E22" s="638"/>
      <c r="F22" s="638"/>
      <c r="G22" s="638"/>
      <c r="H22" s="639"/>
      <c r="I22" s="638"/>
      <c r="J22" s="638"/>
      <c r="K22" s="638"/>
      <c r="L22" s="640"/>
      <c r="M22" s="632"/>
      <c r="N22" s="638"/>
      <c r="O22" s="641"/>
      <c r="P22" s="638"/>
      <c r="Q22" s="637"/>
      <c r="R22" s="638"/>
      <c r="S22" s="638"/>
      <c r="T22" s="638"/>
      <c r="U22" s="637"/>
      <c r="V22" s="638"/>
      <c r="W22" s="638"/>
      <c r="X22" s="638"/>
      <c r="Y22" s="638"/>
      <c r="Z22" s="638"/>
      <c r="AA22" s="638"/>
      <c r="AB22" s="638"/>
      <c r="AC22" s="638"/>
      <c r="AD22" s="642"/>
      <c r="AE22" s="642"/>
      <c r="AF22" s="642"/>
      <c r="AG22" s="642"/>
      <c r="AH22" s="642"/>
      <c r="AI22" s="642"/>
      <c r="AJ22" s="642"/>
    </row>
    <row r="23" s="453" customFormat="true" ht="12.75" hidden="false" customHeight="false" outlineLevel="0" collapsed="false">
      <c r="A23" s="636" t="s">
        <v>223</v>
      </c>
      <c r="B23" s="629" t="n">
        <f aca="false">+[5]summary!B7+[5]summary!B8</f>
        <v>17142020.2</v>
      </c>
      <c r="C23" s="637" t="n">
        <f aca="false">+[5]summary!C7+[5]summary!C8</f>
        <v>18791823.01</v>
      </c>
      <c r="D23" s="638" t="n">
        <f aca="false">+[5]summary!D7+[5]summary!D8</f>
        <v>19852931.39</v>
      </c>
      <c r="E23" s="638" t="n">
        <f aca="false">+[5]summary!E7+[5]summary!E8</f>
        <v>125103.2</v>
      </c>
      <c r="F23" s="638" t="n">
        <f aca="false">+[5]summary!F7+[5]summary!F8</f>
        <v>39138.3786885247</v>
      </c>
      <c r="G23" s="638" t="n">
        <f aca="false">+[5]summary!H7+[5]summary!H8</f>
        <v>312509.6566</v>
      </c>
      <c r="H23" s="639" t="n">
        <f aca="false">SUM(D23:G23)</f>
        <v>20329682.6252885</v>
      </c>
      <c r="I23" s="638" t="n">
        <f aca="false">+[5]summary!J7+[5]summary!J8</f>
        <v>0</v>
      </c>
      <c r="J23" s="638" t="n">
        <f aca="false">+[5]summary!K7+[5]summary!K8</f>
        <v>0</v>
      </c>
      <c r="K23" s="638" t="n">
        <f aca="false">+[5]summary!L7+[5]summary!L8</f>
        <v>-125103.2</v>
      </c>
      <c r="L23" s="640" t="n">
        <f aca="false">SUM(H23:K23)</f>
        <v>20204579.4252885</v>
      </c>
      <c r="M23" s="632"/>
      <c r="N23" s="638" t="n">
        <f aca="false">+L23-C23</f>
        <v>1412756.41528853</v>
      </c>
      <c r="O23" s="641"/>
      <c r="P23" s="638"/>
      <c r="Q23" s="637"/>
      <c r="R23" s="638"/>
      <c r="S23" s="638"/>
      <c r="T23" s="638"/>
      <c r="U23" s="637"/>
      <c r="V23" s="638"/>
      <c r="W23" s="638"/>
      <c r="X23" s="638"/>
      <c r="Y23" s="638"/>
      <c r="Z23" s="638"/>
      <c r="AA23" s="638"/>
      <c r="AB23" s="638"/>
      <c r="AC23" s="638"/>
      <c r="AD23" s="642"/>
      <c r="AE23" s="642"/>
      <c r="AF23" s="642"/>
      <c r="AG23" s="642"/>
      <c r="AH23" s="642"/>
      <c r="AI23" s="642"/>
      <c r="AJ23" s="642"/>
    </row>
    <row r="24" s="453" customFormat="true" ht="12.75" hidden="false" customHeight="false" outlineLevel="0" collapsed="false">
      <c r="A24" s="636" t="s">
        <v>224</v>
      </c>
      <c r="B24" s="666" t="n">
        <f aca="false">+[5]summary!B9</f>
        <v>4434669</v>
      </c>
      <c r="C24" s="637" t="n">
        <f aca="false">+[5]summary!C9</f>
        <v>3225000</v>
      </c>
      <c r="D24" s="638" t="n">
        <f aca="false">+[5]summary!D9</f>
        <v>3225000</v>
      </c>
      <c r="E24" s="638" t="n">
        <f aca="false">+[5]summary!E9</f>
        <v>0</v>
      </c>
      <c r="F24" s="638" t="n">
        <f aca="false">+[5]summary!F9</f>
        <v>419250</v>
      </c>
      <c r="G24" s="638" t="n">
        <f aca="false">+[5]summary!H9</f>
        <v>0</v>
      </c>
      <c r="H24" s="639" t="n">
        <f aca="false">SUM(D24:G24)</f>
        <v>3644250</v>
      </c>
      <c r="I24" s="638" t="n">
        <f aca="false">+[5]summary!J9</f>
        <v>0</v>
      </c>
      <c r="J24" s="638" t="n">
        <f aca="false">+[5]summary!K9</f>
        <v>0</v>
      </c>
      <c r="K24" s="638" t="n">
        <f aca="false">+[5]summary!L9</f>
        <v>0</v>
      </c>
      <c r="L24" s="640" t="n">
        <f aca="false">SUM(H24:K24)</f>
        <v>3644250</v>
      </c>
      <c r="M24" s="632"/>
      <c r="N24" s="638" t="n">
        <f aca="false">+L24-C24</f>
        <v>419250</v>
      </c>
      <c r="O24" s="641"/>
      <c r="P24" s="638"/>
      <c r="Q24" s="637"/>
      <c r="R24" s="638"/>
      <c r="S24" s="638"/>
      <c r="T24" s="638"/>
      <c r="U24" s="637"/>
      <c r="V24" s="638"/>
      <c r="W24" s="638"/>
      <c r="X24" s="638"/>
      <c r="Y24" s="638"/>
      <c r="Z24" s="638"/>
      <c r="AA24" s="638"/>
      <c r="AB24" s="638"/>
      <c r="AC24" s="638"/>
      <c r="AD24" s="642"/>
      <c r="AE24" s="642"/>
      <c r="AF24" s="642"/>
      <c r="AG24" s="642"/>
      <c r="AH24" s="642"/>
      <c r="AI24" s="642"/>
      <c r="AJ24" s="642"/>
    </row>
    <row r="25" s="453" customFormat="true" ht="12.75" hidden="false" customHeight="false" outlineLevel="0" collapsed="false">
      <c r="A25" s="643" t="s">
        <v>225</v>
      </c>
      <c r="B25" s="644" t="n">
        <f aca="false">SUM(B23:B24)</f>
        <v>21576689.2</v>
      </c>
      <c r="C25" s="645" t="n">
        <f aca="false">SUM(C23:C24)</f>
        <v>22016823.01</v>
      </c>
      <c r="D25" s="646" t="n">
        <f aca="false">SUM(D23:D24)</f>
        <v>23077931.39</v>
      </c>
      <c r="E25" s="646" t="n">
        <f aca="false">SUM(E23:E24)</f>
        <v>125103.2</v>
      </c>
      <c r="F25" s="646" t="n">
        <f aca="false">SUM(F23:F24)</f>
        <v>458388.378688525</v>
      </c>
      <c r="G25" s="646" t="n">
        <f aca="false">SUM(G23:G24)</f>
        <v>312509.6566</v>
      </c>
      <c r="H25" s="647" t="n">
        <f aca="false">SUM(H23:H24)</f>
        <v>23973932.6252885</v>
      </c>
      <c r="I25" s="646" t="n">
        <f aca="false">SUM(I23:I24)</f>
        <v>0</v>
      </c>
      <c r="J25" s="646" t="n">
        <f aca="false">SUM(J23:J24)</f>
        <v>0</v>
      </c>
      <c r="K25" s="646" t="n">
        <f aca="false">SUM(K23:K24)</f>
        <v>-125103.2</v>
      </c>
      <c r="L25" s="648" t="n">
        <f aca="false">SUM(L23:L24)</f>
        <v>23848829.4252885</v>
      </c>
      <c r="M25" s="663"/>
      <c r="N25" s="646" t="n">
        <f aca="false">SUM(N23:N24)</f>
        <v>1832006.41528853</v>
      </c>
      <c r="O25" s="650"/>
      <c r="P25" s="646"/>
      <c r="Q25" s="645"/>
      <c r="R25" s="646"/>
      <c r="S25" s="646"/>
      <c r="T25" s="646"/>
      <c r="U25" s="645"/>
      <c r="V25" s="638"/>
      <c r="W25" s="638"/>
      <c r="X25" s="638"/>
      <c r="Y25" s="638"/>
      <c r="Z25" s="638"/>
      <c r="AA25" s="638"/>
      <c r="AB25" s="638"/>
      <c r="AC25" s="638"/>
      <c r="AD25" s="642"/>
      <c r="AE25" s="642"/>
      <c r="AF25" s="642"/>
      <c r="AG25" s="642"/>
      <c r="AH25" s="642"/>
      <c r="AI25" s="642"/>
      <c r="AJ25" s="642"/>
    </row>
    <row r="26" s="453" customFormat="true" ht="12.75" hidden="false" customHeight="false" outlineLevel="0" collapsed="false">
      <c r="A26" s="636"/>
      <c r="B26" s="629"/>
      <c r="C26" s="637"/>
      <c r="D26" s="638"/>
      <c r="E26" s="638"/>
      <c r="F26" s="638"/>
      <c r="G26" s="638"/>
      <c r="H26" s="639"/>
      <c r="I26" s="638"/>
      <c r="J26" s="638"/>
      <c r="K26" s="638"/>
      <c r="L26" s="640"/>
      <c r="M26" s="632"/>
      <c r="N26" s="638"/>
      <c r="O26" s="641"/>
      <c r="P26" s="638"/>
      <c r="Q26" s="637"/>
      <c r="R26" s="638"/>
      <c r="S26" s="638"/>
      <c r="T26" s="638"/>
      <c r="U26" s="637"/>
      <c r="V26" s="638"/>
      <c r="W26" s="638"/>
      <c r="X26" s="638"/>
      <c r="Y26" s="638"/>
      <c r="Z26" s="638"/>
      <c r="AA26" s="638"/>
      <c r="AB26" s="638"/>
      <c r="AC26" s="638"/>
      <c r="AD26" s="642"/>
      <c r="AE26" s="642"/>
      <c r="AF26" s="642"/>
      <c r="AG26" s="642"/>
      <c r="AH26" s="642"/>
      <c r="AI26" s="642"/>
      <c r="AJ26" s="642"/>
    </row>
    <row r="27" s="453" customFormat="true" ht="12.75" hidden="false" customHeight="false" outlineLevel="0" collapsed="false">
      <c r="A27" s="636" t="s">
        <v>226</v>
      </c>
      <c r="B27" s="629" t="n">
        <f aca="false">+[5]summary!B12</f>
        <v>162179.11</v>
      </c>
      <c r="C27" s="637" t="n">
        <f aca="false">+[5]summary!C12</f>
        <v>155629.996</v>
      </c>
      <c r="D27" s="638" t="n">
        <f aca="false">+[5]summary!D12</f>
        <v>155629.996</v>
      </c>
      <c r="E27" s="638" t="n">
        <f aca="false">+[5]summary!E12</f>
        <v>0</v>
      </c>
      <c r="F27" s="638" t="n">
        <f aca="false">+[5]summary!F12</f>
        <v>0</v>
      </c>
      <c r="G27" s="638" t="n">
        <f aca="false">+[5]summary!H12</f>
        <v>0</v>
      </c>
      <c r="H27" s="639" t="n">
        <f aca="false">SUM(D27:G27)</f>
        <v>155629.996</v>
      </c>
      <c r="I27" s="638" t="n">
        <f aca="false">+[5]summary!J12</f>
        <v>0</v>
      </c>
      <c r="J27" s="638" t="n">
        <f aca="false">+[5]summary!K12</f>
        <v>0</v>
      </c>
      <c r="K27" s="638" t="n">
        <f aca="false">+[5]summary!L12</f>
        <v>0</v>
      </c>
      <c r="L27" s="640" t="n">
        <f aca="false">SUM(H27:K27)</f>
        <v>155629.996</v>
      </c>
      <c r="M27" s="632"/>
      <c r="N27" s="638" t="n">
        <f aca="false">+L27-C27</f>
        <v>0</v>
      </c>
      <c r="O27" s="641"/>
      <c r="P27" s="638"/>
      <c r="Q27" s="637"/>
      <c r="R27" s="638"/>
      <c r="S27" s="638"/>
      <c r="T27" s="638"/>
      <c r="U27" s="637"/>
      <c r="V27" s="638"/>
      <c r="W27" s="638"/>
      <c r="X27" s="638"/>
      <c r="Y27" s="638"/>
      <c r="Z27" s="638"/>
      <c r="AA27" s="638"/>
      <c r="AB27" s="638"/>
      <c r="AC27" s="638"/>
      <c r="AD27" s="642"/>
      <c r="AE27" s="642"/>
      <c r="AF27" s="642"/>
      <c r="AG27" s="642"/>
      <c r="AH27" s="642"/>
      <c r="AI27" s="642"/>
      <c r="AJ27" s="642"/>
    </row>
    <row r="28" s="453" customFormat="true" ht="12.75" hidden="false" customHeight="false" outlineLevel="0" collapsed="false">
      <c r="A28" s="636" t="s">
        <v>231</v>
      </c>
      <c r="B28" s="629" t="n">
        <f aca="false">+[5]summary!B13</f>
        <v>124749.91</v>
      </c>
      <c r="C28" s="637" t="n">
        <f aca="false">+[5]summary!C13</f>
        <v>147345.75</v>
      </c>
      <c r="D28" s="638" t="n">
        <f aca="false">+[5]summary!D13</f>
        <v>147345.75</v>
      </c>
      <c r="E28" s="638" t="n">
        <f aca="false">+[5]summary!E13</f>
        <v>0</v>
      </c>
      <c r="F28" s="638" t="n">
        <f aca="false">+[5]summary!F13</f>
        <v>0</v>
      </c>
      <c r="G28" s="638" t="n">
        <f aca="false">+[5]summary!H13</f>
        <v>0</v>
      </c>
      <c r="H28" s="639" t="n">
        <f aca="false">SUM(D28:G28)</f>
        <v>147345.75</v>
      </c>
      <c r="I28" s="638" t="n">
        <f aca="false">+[5]summary!J13</f>
        <v>0</v>
      </c>
      <c r="J28" s="638" t="n">
        <f aca="false">+[5]summary!K13</f>
        <v>0</v>
      </c>
      <c r="K28" s="638" t="n">
        <f aca="false">+[5]summary!L13</f>
        <v>0</v>
      </c>
      <c r="L28" s="640" t="n">
        <f aca="false">SUM(H28:K28)</f>
        <v>147345.75</v>
      </c>
      <c r="M28" s="632"/>
      <c r="N28" s="638" t="n">
        <f aca="false">+L28-C28</f>
        <v>0</v>
      </c>
      <c r="O28" s="641"/>
      <c r="P28" s="638"/>
      <c r="Q28" s="637"/>
      <c r="R28" s="638"/>
      <c r="S28" s="638"/>
      <c r="T28" s="638"/>
      <c r="U28" s="637"/>
      <c r="V28" s="638"/>
      <c r="W28" s="638"/>
      <c r="X28" s="638"/>
      <c r="Y28" s="638"/>
      <c r="Z28" s="638"/>
      <c r="AA28" s="638"/>
      <c r="AB28" s="638"/>
      <c r="AC28" s="638"/>
      <c r="AD28" s="642"/>
      <c r="AE28" s="642"/>
      <c r="AF28" s="642"/>
      <c r="AG28" s="642"/>
      <c r="AH28" s="642"/>
      <c r="AI28" s="642"/>
      <c r="AJ28" s="642"/>
    </row>
    <row r="29" s="453" customFormat="true" ht="12.75" hidden="false" customHeight="false" outlineLevel="0" collapsed="false">
      <c r="A29" s="636" t="s">
        <v>232</v>
      </c>
      <c r="B29" s="629" t="n">
        <f aca="false">+[5]summary!B14</f>
        <v>51845.25</v>
      </c>
      <c r="C29" s="637" t="n">
        <f aca="false">+[5]summary!C14</f>
        <v>57658</v>
      </c>
      <c r="D29" s="638" t="n">
        <f aca="false">+[5]summary!D14</f>
        <v>57658</v>
      </c>
      <c r="E29" s="638" t="n">
        <f aca="false">+[5]summary!E14</f>
        <v>0</v>
      </c>
      <c r="F29" s="638" t="n">
        <f aca="false">+[5]summary!F14</f>
        <v>0</v>
      </c>
      <c r="G29" s="638" t="n">
        <f aca="false">+[5]summary!H14</f>
        <v>0</v>
      </c>
      <c r="H29" s="639" t="n">
        <f aca="false">SUM(D29:G29)</f>
        <v>57658</v>
      </c>
      <c r="I29" s="638" t="n">
        <f aca="false">+[5]summary!J14</f>
        <v>0</v>
      </c>
      <c r="J29" s="638" t="n">
        <f aca="false">+[5]summary!K14</f>
        <v>0</v>
      </c>
      <c r="K29" s="638" t="n">
        <f aca="false">+[5]summary!L14</f>
        <v>0</v>
      </c>
      <c r="L29" s="640" t="n">
        <f aca="false">SUM(H29:K29)</f>
        <v>57658</v>
      </c>
      <c r="M29" s="632"/>
      <c r="N29" s="638" t="n">
        <f aca="false">+L29-C29</f>
        <v>0</v>
      </c>
      <c r="O29" s="641"/>
      <c r="P29" s="638"/>
      <c r="Q29" s="637"/>
      <c r="R29" s="638"/>
      <c r="S29" s="638"/>
      <c r="T29" s="638"/>
      <c r="U29" s="637"/>
      <c r="V29" s="638"/>
      <c r="W29" s="638"/>
      <c r="X29" s="638"/>
      <c r="Y29" s="638"/>
      <c r="Z29" s="638"/>
      <c r="AA29" s="638"/>
      <c r="AB29" s="638"/>
      <c r="AC29" s="638"/>
      <c r="AD29" s="642"/>
      <c r="AE29" s="642"/>
      <c r="AF29" s="642"/>
      <c r="AG29" s="642"/>
      <c r="AH29" s="642"/>
      <c r="AI29" s="642"/>
      <c r="AJ29" s="642"/>
    </row>
    <row r="30" s="453" customFormat="true" ht="12.75" hidden="false" customHeight="false" outlineLevel="0" collapsed="false">
      <c r="A30" s="636" t="s">
        <v>233</v>
      </c>
      <c r="B30" s="629" t="n">
        <f aca="false">+[5]summary!B15</f>
        <v>244847.75</v>
      </c>
      <c r="C30" s="637" t="n">
        <f aca="false">+[5]summary!C15</f>
        <v>281972.992</v>
      </c>
      <c r="D30" s="638" t="n">
        <f aca="false">+[5]summary!D15</f>
        <v>281972.992</v>
      </c>
      <c r="E30" s="638" t="n">
        <f aca="false">+[5]summary!E15</f>
        <v>0</v>
      </c>
      <c r="F30" s="638" t="n">
        <f aca="false">+[5]summary!F15</f>
        <v>51400</v>
      </c>
      <c r="G30" s="638" t="n">
        <f aca="false">+[5]summary!H15</f>
        <v>0</v>
      </c>
      <c r="H30" s="639" t="n">
        <f aca="false">SUM(D30:G30)</f>
        <v>333372.992</v>
      </c>
      <c r="I30" s="638" t="n">
        <f aca="false">+[5]summary!J15</f>
        <v>11410</v>
      </c>
      <c r="J30" s="638" t="n">
        <f aca="false">+[5]summary!K15</f>
        <v>0</v>
      </c>
      <c r="K30" s="638" t="n">
        <f aca="false">+[5]summary!L15</f>
        <v>0</v>
      </c>
      <c r="L30" s="640" t="n">
        <f aca="false">SUM(H30:K30)</f>
        <v>344782.992</v>
      </c>
      <c r="M30" s="632"/>
      <c r="N30" s="638" t="n">
        <f aca="false">+L30-C30</f>
        <v>62810</v>
      </c>
      <c r="O30" s="641"/>
      <c r="P30" s="638"/>
      <c r="Q30" s="637"/>
      <c r="R30" s="638"/>
      <c r="S30" s="638"/>
      <c r="T30" s="638"/>
      <c r="U30" s="637"/>
      <c r="V30" s="638"/>
      <c r="W30" s="638"/>
      <c r="X30" s="638"/>
      <c r="Y30" s="638"/>
      <c r="Z30" s="638"/>
      <c r="AA30" s="638"/>
      <c r="AB30" s="638"/>
      <c r="AC30" s="638"/>
      <c r="AD30" s="642"/>
      <c r="AE30" s="642"/>
      <c r="AF30" s="642"/>
      <c r="AG30" s="642"/>
      <c r="AH30" s="642"/>
      <c r="AI30" s="642"/>
      <c r="AJ30" s="642"/>
    </row>
    <row r="31" s="453" customFormat="true" ht="12.75" hidden="false" customHeight="false" outlineLevel="0" collapsed="false">
      <c r="A31" s="636" t="s">
        <v>234</v>
      </c>
      <c r="B31" s="629" t="n">
        <f aca="false">+[5]summary!B16</f>
        <v>154187.21</v>
      </c>
      <c r="C31" s="637" t="n">
        <f aca="false">+[5]summary!C16</f>
        <v>140021.8</v>
      </c>
      <c r="D31" s="638" t="n">
        <f aca="false">+[5]summary!D16</f>
        <v>140021.8</v>
      </c>
      <c r="E31" s="638" t="n">
        <f aca="false">+[5]summary!E16</f>
        <v>0</v>
      </c>
      <c r="F31" s="638" t="n">
        <f aca="false">+[5]summary!F16</f>
        <v>21618</v>
      </c>
      <c r="G31" s="638" t="n">
        <f aca="false">+[5]summary!H16</f>
        <v>0</v>
      </c>
      <c r="H31" s="639" t="n">
        <f aca="false">SUM(D31:G31)</f>
        <v>161639.8</v>
      </c>
      <c r="I31" s="638" t="n">
        <f aca="false">+[5]summary!J16</f>
        <v>-154164</v>
      </c>
      <c r="J31" s="638" t="n">
        <f aca="false">+[5]summary!K16</f>
        <v>0</v>
      </c>
      <c r="K31" s="638" t="n">
        <f aca="false">+[5]summary!L16</f>
        <v>0</v>
      </c>
      <c r="L31" s="640" t="n">
        <f aca="false">SUM(H31:K31)</f>
        <v>7475.79999999999</v>
      </c>
      <c r="M31" s="632"/>
      <c r="N31" s="638" t="n">
        <f aca="false">+L31-C31</f>
        <v>-132546</v>
      </c>
      <c r="O31" s="641"/>
      <c r="P31" s="638"/>
      <c r="Q31" s="637"/>
      <c r="R31" s="638"/>
      <c r="S31" s="638"/>
      <c r="T31" s="638"/>
      <c r="U31" s="637"/>
      <c r="V31" s="638"/>
      <c r="W31" s="638"/>
      <c r="X31" s="638"/>
      <c r="Y31" s="638"/>
      <c r="Z31" s="638"/>
      <c r="AA31" s="638"/>
      <c r="AB31" s="638"/>
      <c r="AC31" s="638"/>
      <c r="AD31" s="642"/>
      <c r="AE31" s="642"/>
      <c r="AF31" s="642"/>
      <c r="AG31" s="642"/>
      <c r="AH31" s="642"/>
      <c r="AI31" s="642"/>
      <c r="AJ31" s="642"/>
    </row>
    <row r="32" s="453" customFormat="true" ht="12.75" hidden="false" customHeight="false" outlineLevel="0" collapsed="false">
      <c r="A32" s="651" t="s">
        <v>230</v>
      </c>
      <c r="B32" s="652" t="n">
        <f aca="false">SUM(B25:B31)</f>
        <v>22314498.43</v>
      </c>
      <c r="C32" s="657" t="n">
        <f aca="false">SUM(C25:C31)</f>
        <v>22799451.548</v>
      </c>
      <c r="D32" s="655" t="n">
        <f aca="false">SUM(D25:D31)</f>
        <v>23860559.928</v>
      </c>
      <c r="E32" s="655" t="n">
        <f aca="false">SUM(E25:E31)</f>
        <v>125103.2</v>
      </c>
      <c r="F32" s="655" t="n">
        <f aca="false">SUM(F25:F31)</f>
        <v>531406.378688525</v>
      </c>
      <c r="G32" s="655" t="n">
        <f aca="false">SUM(G25:G31)</f>
        <v>312509.6566</v>
      </c>
      <c r="H32" s="665" t="n">
        <f aca="false">SUM(H25:H31)</f>
        <v>24829579.1632885</v>
      </c>
      <c r="I32" s="655" t="n">
        <f aca="false">SUM(I25:I31)</f>
        <v>-142754</v>
      </c>
      <c r="J32" s="655" t="n">
        <f aca="false">SUM(J25:J31)</f>
        <v>0</v>
      </c>
      <c r="K32" s="655" t="n">
        <f aca="false">SUM(K25:K31)</f>
        <v>-125103.2</v>
      </c>
      <c r="L32" s="653" t="n">
        <f aca="false">SUM(L25:L31)</f>
        <v>24561721.9632885</v>
      </c>
      <c r="M32" s="654" t="n">
        <f aca="false">+L32/C32-1</f>
        <v>0.0772944213845848</v>
      </c>
      <c r="N32" s="655" t="n">
        <f aca="false">SUM(N25:N31)</f>
        <v>1762270.41528853</v>
      </c>
      <c r="O32" s="656" t="n">
        <f aca="false">+[5]summary!L25</f>
        <v>269</v>
      </c>
      <c r="P32" s="655"/>
      <c r="Q32" s="657" t="n">
        <f aca="false">+P32+O32</f>
        <v>269</v>
      </c>
      <c r="R32" s="655" t="n">
        <f aca="false">+[5]summary!M25</f>
        <v>269</v>
      </c>
      <c r="S32" s="655"/>
      <c r="T32" s="655" t="n">
        <f aca="false">+S32+R32</f>
        <v>269</v>
      </c>
      <c r="U32" s="657" t="n">
        <f aca="false">+T32-Q32</f>
        <v>0</v>
      </c>
      <c r="V32" s="638"/>
      <c r="W32" s="638"/>
      <c r="X32" s="638"/>
      <c r="Y32" s="638"/>
      <c r="Z32" s="638"/>
      <c r="AA32" s="638"/>
      <c r="AB32" s="638"/>
      <c r="AC32" s="638"/>
      <c r="AD32" s="642"/>
      <c r="AE32" s="642"/>
      <c r="AF32" s="642"/>
      <c r="AG32" s="642"/>
      <c r="AH32" s="642"/>
      <c r="AI32" s="642"/>
      <c r="AJ32" s="642"/>
    </row>
    <row r="33" s="453" customFormat="true" ht="12.75" hidden="false" customHeight="false" outlineLevel="0" collapsed="false">
      <c r="A33" s="667"/>
      <c r="B33" s="644"/>
      <c r="C33" s="645"/>
      <c r="D33" s="646"/>
      <c r="E33" s="646"/>
      <c r="F33" s="646"/>
      <c r="G33" s="646"/>
      <c r="H33" s="647"/>
      <c r="I33" s="646"/>
      <c r="J33" s="646"/>
      <c r="K33" s="646"/>
      <c r="L33" s="640"/>
      <c r="M33" s="663"/>
      <c r="N33" s="646"/>
      <c r="O33" s="664"/>
      <c r="P33" s="661"/>
      <c r="Q33" s="660"/>
      <c r="R33" s="661"/>
      <c r="S33" s="661"/>
      <c r="T33" s="661"/>
      <c r="U33" s="645"/>
      <c r="V33" s="638"/>
      <c r="W33" s="638"/>
      <c r="X33" s="638"/>
      <c r="Y33" s="638"/>
      <c r="Z33" s="638"/>
      <c r="AA33" s="638"/>
      <c r="AB33" s="638"/>
      <c r="AC33" s="638"/>
      <c r="AD33" s="642"/>
      <c r="AE33" s="642"/>
      <c r="AF33" s="642"/>
      <c r="AG33" s="642"/>
      <c r="AH33" s="642"/>
      <c r="AI33" s="642"/>
      <c r="AJ33" s="642"/>
    </row>
    <row r="34" s="453" customFormat="true" ht="12.75" hidden="false" customHeight="false" outlineLevel="0" collapsed="false">
      <c r="A34" s="643" t="s">
        <v>235</v>
      </c>
      <c r="B34" s="627"/>
      <c r="C34" s="637"/>
      <c r="D34" s="638"/>
      <c r="E34" s="638"/>
      <c r="F34" s="638"/>
      <c r="G34" s="638"/>
      <c r="H34" s="639"/>
      <c r="I34" s="638"/>
      <c r="J34" s="638"/>
      <c r="K34" s="638"/>
      <c r="L34" s="640"/>
      <c r="M34" s="632"/>
      <c r="N34" s="638"/>
      <c r="O34" s="641"/>
      <c r="P34" s="638"/>
      <c r="Q34" s="637"/>
      <c r="R34" s="638"/>
      <c r="S34" s="638"/>
      <c r="T34" s="638"/>
      <c r="U34" s="637"/>
      <c r="V34" s="638"/>
      <c r="W34" s="638"/>
      <c r="X34" s="638"/>
      <c r="Y34" s="638"/>
      <c r="Z34" s="638"/>
      <c r="AA34" s="638"/>
      <c r="AB34" s="638"/>
      <c r="AC34" s="638"/>
      <c r="AD34" s="642"/>
      <c r="AE34" s="642"/>
      <c r="AF34" s="642"/>
      <c r="AG34" s="642"/>
      <c r="AH34" s="642"/>
      <c r="AI34" s="642"/>
      <c r="AJ34" s="642"/>
    </row>
    <row r="35" s="453" customFormat="true" ht="12.75" hidden="false" customHeight="false" outlineLevel="0" collapsed="false">
      <c r="A35" s="636" t="s">
        <v>223</v>
      </c>
      <c r="B35" s="629" t="n">
        <f aca="false">+[6]summary!B8</f>
        <v>1927399.43</v>
      </c>
      <c r="C35" s="637" t="n">
        <f aca="false">+[6]summary!C8</f>
        <v>2066587.64</v>
      </c>
      <c r="D35" s="638" t="n">
        <f aca="false">+[6]summary!D8</f>
        <v>2013722.62</v>
      </c>
      <c r="E35" s="638" t="n">
        <f aca="false">+[6]summary!E8</f>
        <v>0</v>
      </c>
      <c r="F35" s="638" t="n">
        <f aca="false">+[6]summary!F8</f>
        <v>0</v>
      </c>
      <c r="G35" s="638" t="n">
        <f aca="false">+[6]summary!H8</f>
        <v>3597.1624</v>
      </c>
      <c r="H35" s="639" t="n">
        <f aca="false">SUM(D35:G35)</f>
        <v>2017319.7824</v>
      </c>
      <c r="I35" s="638" t="n">
        <f aca="false">+[6]summary!J8</f>
        <v>0</v>
      </c>
      <c r="J35" s="638" t="n">
        <f aca="false">+[6]summary!K8</f>
        <v>0</v>
      </c>
      <c r="K35" s="638" t="n">
        <f aca="false">+[6]summary!L8</f>
        <v>0</v>
      </c>
      <c r="L35" s="640" t="n">
        <f aca="false">SUM(H35:K35)</f>
        <v>2017319.7824</v>
      </c>
      <c r="M35" s="632"/>
      <c r="N35" s="638" t="n">
        <f aca="false">+L35-C35</f>
        <v>-49267.8576</v>
      </c>
      <c r="O35" s="641"/>
      <c r="P35" s="638"/>
      <c r="Q35" s="637"/>
      <c r="R35" s="638"/>
      <c r="S35" s="638"/>
      <c r="T35" s="638"/>
      <c r="U35" s="637"/>
      <c r="V35" s="638"/>
      <c r="W35" s="638"/>
      <c r="X35" s="638"/>
      <c r="Y35" s="638"/>
      <c r="Z35" s="638"/>
      <c r="AA35" s="638"/>
      <c r="AB35" s="638"/>
      <c r="AC35" s="638"/>
      <c r="AD35" s="642"/>
      <c r="AE35" s="642"/>
      <c r="AF35" s="642"/>
      <c r="AG35" s="642"/>
      <c r="AH35" s="642"/>
      <c r="AI35" s="642"/>
      <c r="AJ35" s="642"/>
    </row>
    <row r="36" s="453" customFormat="true" ht="12.75" hidden="false" customHeight="false" outlineLevel="0" collapsed="false">
      <c r="A36" s="636" t="s">
        <v>224</v>
      </c>
      <c r="B36" s="627" t="n">
        <f aca="false">+[6]summary!B9</f>
        <v>0</v>
      </c>
      <c r="C36" s="637" t="n">
        <f aca="false">+[6]summary!C9</f>
        <v>0</v>
      </c>
      <c r="D36" s="638" t="n">
        <f aca="false">+[6]summary!D9</f>
        <v>0</v>
      </c>
      <c r="E36" s="638" t="n">
        <f aca="false">+[6]summary!E9</f>
        <v>0</v>
      </c>
      <c r="F36" s="638" t="n">
        <f aca="false">+[6]summary!F9</f>
        <v>0</v>
      </c>
      <c r="G36" s="638" t="n">
        <f aca="false">+[6]summary!H9</f>
        <v>0</v>
      </c>
      <c r="H36" s="639" t="n">
        <f aca="false">SUM(D36:G36)</f>
        <v>0</v>
      </c>
      <c r="I36" s="638" t="n">
        <f aca="false">+[6]summary!J9</f>
        <v>0</v>
      </c>
      <c r="J36" s="638" t="n">
        <f aca="false">+[6]summary!K9</f>
        <v>0</v>
      </c>
      <c r="K36" s="638" t="n">
        <f aca="false">+[6]summary!L9</f>
        <v>0</v>
      </c>
      <c r="L36" s="640" t="n">
        <f aca="false">SUM(H36:K36)</f>
        <v>0</v>
      </c>
      <c r="M36" s="632"/>
      <c r="N36" s="638" t="n">
        <f aca="false">+L36-C36</f>
        <v>0</v>
      </c>
      <c r="O36" s="641"/>
      <c r="P36" s="638"/>
      <c r="Q36" s="637"/>
      <c r="R36" s="638"/>
      <c r="S36" s="638"/>
      <c r="T36" s="638"/>
      <c r="U36" s="637"/>
      <c r="V36" s="638"/>
      <c r="W36" s="638"/>
      <c r="X36" s="638"/>
      <c r="Y36" s="638"/>
      <c r="Z36" s="638"/>
      <c r="AA36" s="638"/>
      <c r="AB36" s="638"/>
      <c r="AC36" s="638"/>
      <c r="AD36" s="642"/>
      <c r="AE36" s="642"/>
      <c r="AF36" s="642"/>
      <c r="AG36" s="642"/>
      <c r="AH36" s="642"/>
      <c r="AI36" s="642"/>
      <c r="AJ36" s="642"/>
    </row>
    <row r="37" s="453" customFormat="true" ht="12.75" hidden="false" customHeight="false" outlineLevel="0" collapsed="false">
      <c r="A37" s="643" t="s">
        <v>225</v>
      </c>
      <c r="B37" s="644" t="n">
        <f aca="false">SUM(B35:B36)</f>
        <v>1927399.43</v>
      </c>
      <c r="C37" s="645" t="n">
        <f aca="false">SUM(C35:C36)</f>
        <v>2066587.64</v>
      </c>
      <c r="D37" s="646" t="n">
        <f aca="false">SUM(D35:D36)</f>
        <v>2013722.62</v>
      </c>
      <c r="E37" s="646" t="n">
        <f aca="false">SUM(E35:E36)</f>
        <v>0</v>
      </c>
      <c r="F37" s="646" t="n">
        <f aca="false">SUM(F35:F36)</f>
        <v>0</v>
      </c>
      <c r="G37" s="646" t="n">
        <f aca="false">SUM(G35:G36)</f>
        <v>3597.1624</v>
      </c>
      <c r="H37" s="647" t="n">
        <f aca="false">SUM(H35:H36)</f>
        <v>2017319.7824</v>
      </c>
      <c r="I37" s="646" t="n">
        <f aca="false">SUM(I35:I36)</f>
        <v>0</v>
      </c>
      <c r="J37" s="646" t="n">
        <f aca="false">SUM(J35:J36)</f>
        <v>0</v>
      </c>
      <c r="K37" s="646" t="n">
        <f aca="false">SUM(K35:K36)</f>
        <v>0</v>
      </c>
      <c r="L37" s="648" t="n">
        <f aca="false">SUM(L35:L36)</f>
        <v>2017319.7824</v>
      </c>
      <c r="M37" s="649"/>
      <c r="N37" s="646" t="n">
        <f aca="false">SUM(N35:N36)</f>
        <v>-49267.8576</v>
      </c>
      <c r="O37" s="650"/>
      <c r="P37" s="646"/>
      <c r="Q37" s="645"/>
      <c r="R37" s="646"/>
      <c r="S37" s="646"/>
      <c r="T37" s="646"/>
      <c r="U37" s="645"/>
      <c r="V37" s="638"/>
      <c r="W37" s="638"/>
      <c r="X37" s="638"/>
      <c r="Y37" s="638"/>
      <c r="Z37" s="638"/>
      <c r="AA37" s="638"/>
      <c r="AB37" s="638"/>
      <c r="AC37" s="638"/>
      <c r="AD37" s="642"/>
      <c r="AE37" s="642"/>
      <c r="AF37" s="642"/>
      <c r="AG37" s="642"/>
      <c r="AH37" s="642"/>
      <c r="AI37" s="642"/>
      <c r="AJ37" s="642"/>
    </row>
    <row r="38" s="453" customFormat="true" ht="12.75" hidden="false" customHeight="false" outlineLevel="0" collapsed="false">
      <c r="A38" s="636"/>
      <c r="B38" s="629"/>
      <c r="C38" s="637"/>
      <c r="D38" s="638"/>
      <c r="E38" s="638"/>
      <c r="F38" s="638"/>
      <c r="G38" s="638"/>
      <c r="H38" s="639"/>
      <c r="I38" s="638"/>
      <c r="J38" s="638"/>
      <c r="K38" s="638"/>
      <c r="L38" s="640"/>
      <c r="M38" s="632"/>
      <c r="N38" s="638"/>
      <c r="O38" s="641"/>
      <c r="P38" s="638"/>
      <c r="Q38" s="637"/>
      <c r="R38" s="638"/>
      <c r="S38" s="638"/>
      <c r="T38" s="638"/>
      <c r="U38" s="637"/>
      <c r="V38" s="638"/>
      <c r="W38" s="638"/>
      <c r="X38" s="638"/>
      <c r="Y38" s="638"/>
      <c r="Z38" s="638"/>
      <c r="AA38" s="638"/>
      <c r="AB38" s="638"/>
      <c r="AC38" s="638"/>
      <c r="AD38" s="642"/>
      <c r="AE38" s="642"/>
      <c r="AF38" s="642"/>
      <c r="AG38" s="642"/>
      <c r="AH38" s="642"/>
      <c r="AI38" s="642"/>
      <c r="AJ38" s="642"/>
    </row>
    <row r="39" s="453" customFormat="true" ht="12.75" hidden="false" customHeight="false" outlineLevel="0" collapsed="false">
      <c r="A39" s="636" t="s">
        <v>226</v>
      </c>
      <c r="B39" s="629" t="n">
        <f aca="false">+[6]summary!B12</f>
        <v>16524.86</v>
      </c>
      <c r="C39" s="637" t="n">
        <f aca="false">+[6]summary!C12</f>
        <v>20000</v>
      </c>
      <c r="D39" s="638" t="n">
        <f aca="false">+[6]summary!D12</f>
        <v>20000</v>
      </c>
      <c r="E39" s="638" t="n">
        <f aca="false">+[6]summary!E12</f>
        <v>0</v>
      </c>
      <c r="F39" s="638" t="n">
        <f aca="false">+[6]summary!F12</f>
        <v>0</v>
      </c>
      <c r="G39" s="638" t="n">
        <f aca="false">+[6]summary!H12</f>
        <v>0</v>
      </c>
      <c r="H39" s="639" t="n">
        <f aca="false">SUM(D39:G39)</f>
        <v>20000</v>
      </c>
      <c r="I39" s="638" t="n">
        <f aca="false">+[6]summary!J12</f>
        <v>0</v>
      </c>
      <c r="J39" s="638" t="n">
        <f aca="false">+[6]summary!K12</f>
        <v>0</v>
      </c>
      <c r="K39" s="638" t="n">
        <f aca="false">+[6]summary!L12</f>
        <v>0</v>
      </c>
      <c r="L39" s="640" t="n">
        <f aca="false">SUM(H39:K39)</f>
        <v>20000</v>
      </c>
      <c r="M39" s="632"/>
      <c r="N39" s="638" t="n">
        <f aca="false">+L39-C39</f>
        <v>0</v>
      </c>
      <c r="O39" s="641"/>
      <c r="P39" s="638"/>
      <c r="Q39" s="637"/>
      <c r="R39" s="638"/>
      <c r="S39" s="638"/>
      <c r="T39" s="638"/>
      <c r="U39" s="637"/>
      <c r="V39" s="638"/>
      <c r="W39" s="638"/>
      <c r="X39" s="638"/>
      <c r="Y39" s="638"/>
      <c r="Z39" s="638"/>
      <c r="AA39" s="638"/>
      <c r="AB39" s="638"/>
      <c r="AC39" s="638"/>
      <c r="AD39" s="642"/>
      <c r="AE39" s="642"/>
      <c r="AF39" s="642"/>
      <c r="AG39" s="642"/>
      <c r="AH39" s="642"/>
      <c r="AI39" s="642"/>
      <c r="AJ39" s="642"/>
    </row>
    <row r="40" s="453" customFormat="true" ht="12.75" hidden="false" customHeight="false" outlineLevel="0" collapsed="false">
      <c r="A40" s="636" t="s">
        <v>227</v>
      </c>
      <c r="B40" s="629" t="n">
        <f aca="false">+[6]summary!B13</f>
        <v>3444384.46</v>
      </c>
      <c r="C40" s="637" t="n">
        <f aca="false">+[6]summary!C13</f>
        <v>3138161.96</v>
      </c>
      <c r="D40" s="638" t="n">
        <f aca="false">+[6]summary!D13</f>
        <v>3138161.96</v>
      </c>
      <c r="E40" s="638" t="n">
        <f aca="false">+[6]summary!E13</f>
        <v>0</v>
      </c>
      <c r="F40" s="638" t="n">
        <f aca="false">+[6]summary!F13</f>
        <v>0</v>
      </c>
      <c r="G40" s="638" t="n">
        <f aca="false">+[6]summary!H13</f>
        <v>0</v>
      </c>
      <c r="H40" s="639" t="n">
        <f aca="false">SUM(D40:G40)</f>
        <v>3138161.96</v>
      </c>
      <c r="I40" s="638" t="n">
        <f aca="false">+[6]summary!J13</f>
        <v>0</v>
      </c>
      <c r="J40" s="638" t="n">
        <f aca="false">+[6]summary!K13</f>
        <v>0</v>
      </c>
      <c r="K40" s="638" t="n">
        <f aca="false">+[6]summary!L13</f>
        <v>0</v>
      </c>
      <c r="L40" s="640" t="n">
        <f aca="false">SUM(H40:K40)</f>
        <v>3138161.96</v>
      </c>
      <c r="M40" s="632"/>
      <c r="N40" s="638" t="n">
        <f aca="false">+L40-C40</f>
        <v>0</v>
      </c>
      <c r="O40" s="641"/>
      <c r="P40" s="638"/>
      <c r="Q40" s="637"/>
      <c r="R40" s="638"/>
      <c r="S40" s="638"/>
      <c r="T40" s="638"/>
      <c r="U40" s="637"/>
      <c r="V40" s="638"/>
      <c r="W40" s="638"/>
      <c r="X40" s="638"/>
      <c r="Y40" s="638"/>
      <c r="Z40" s="638"/>
      <c r="AA40" s="638"/>
      <c r="AB40" s="638"/>
      <c r="AC40" s="638"/>
      <c r="AD40" s="642"/>
      <c r="AE40" s="642"/>
      <c r="AF40" s="642"/>
      <c r="AG40" s="642"/>
      <c r="AH40" s="642"/>
      <c r="AI40" s="642"/>
      <c r="AJ40" s="642"/>
    </row>
    <row r="41" s="453" customFormat="true" ht="12.75" hidden="false" customHeight="false" outlineLevel="0" collapsed="false">
      <c r="A41" s="651" t="s">
        <v>236</v>
      </c>
      <c r="B41" s="652" t="n">
        <f aca="false">SUM(B37:B40)</f>
        <v>5388308.75</v>
      </c>
      <c r="C41" s="657" t="n">
        <f aca="false">SUM(C37:C40)</f>
        <v>5224749.6</v>
      </c>
      <c r="D41" s="655" t="n">
        <f aca="false">SUM(D37:D40)</f>
        <v>5171884.58</v>
      </c>
      <c r="E41" s="655" t="n">
        <f aca="false">SUM(E37:E40)</f>
        <v>0</v>
      </c>
      <c r="F41" s="655" t="n">
        <f aca="false">SUM(F37:F40)</f>
        <v>0</v>
      </c>
      <c r="G41" s="655" t="n">
        <f aca="false">SUM(G37:G40)</f>
        <v>3597.1624</v>
      </c>
      <c r="H41" s="665" t="n">
        <f aca="false">SUM(H37:H40)</f>
        <v>5175481.7424</v>
      </c>
      <c r="I41" s="655" t="n">
        <f aca="false">SUM(I37:I40)</f>
        <v>0</v>
      </c>
      <c r="J41" s="655" t="n">
        <f aca="false">SUM(J37:J40)</f>
        <v>0</v>
      </c>
      <c r="K41" s="655" t="n">
        <f aca="false">SUM(K37:K40)</f>
        <v>0</v>
      </c>
      <c r="L41" s="653" t="n">
        <f aca="false">SUM(L37:L40)</f>
        <v>5175481.7424</v>
      </c>
      <c r="M41" s="654" t="n">
        <f aca="false">+L41/C41-1</f>
        <v>-0.00942970694710421</v>
      </c>
      <c r="N41" s="655" t="n">
        <f aca="false">SUM(N37:N40)</f>
        <v>-49267.8576</v>
      </c>
      <c r="O41" s="656" t="n">
        <f aca="false">+[6]summary!L25</f>
        <v>26</v>
      </c>
      <c r="P41" s="655"/>
      <c r="Q41" s="657" t="n">
        <f aca="false">+P41+O41</f>
        <v>26</v>
      </c>
      <c r="R41" s="655" t="n">
        <f aca="false">+[6]summary!M25</f>
        <v>26</v>
      </c>
      <c r="S41" s="655"/>
      <c r="T41" s="655" t="n">
        <f aca="false">+S41+R41</f>
        <v>26</v>
      </c>
      <c r="U41" s="657" t="n">
        <f aca="false">+T41-Q41</f>
        <v>0</v>
      </c>
      <c r="V41" s="638"/>
      <c r="W41" s="638"/>
      <c r="X41" s="638"/>
      <c r="Y41" s="638"/>
      <c r="Z41" s="638"/>
      <c r="AA41" s="638"/>
      <c r="AB41" s="638"/>
      <c r="AC41" s="638"/>
      <c r="AD41" s="642"/>
      <c r="AE41" s="642"/>
      <c r="AF41" s="642"/>
      <c r="AG41" s="642"/>
      <c r="AH41" s="642"/>
      <c r="AI41" s="642"/>
      <c r="AJ41" s="642"/>
    </row>
    <row r="42" s="453" customFormat="true" ht="12.75" hidden="false" customHeight="false" outlineLevel="0" collapsed="false">
      <c r="A42" s="636"/>
      <c r="B42" s="659"/>
      <c r="C42" s="660"/>
      <c r="D42" s="661"/>
      <c r="E42" s="661"/>
      <c r="F42" s="661"/>
      <c r="G42" s="661"/>
      <c r="H42" s="662"/>
      <c r="I42" s="661"/>
      <c r="J42" s="661"/>
      <c r="K42" s="661"/>
      <c r="L42" s="640"/>
      <c r="M42" s="663"/>
      <c r="N42" s="661"/>
      <c r="O42" s="664"/>
      <c r="P42" s="661"/>
      <c r="Q42" s="660"/>
      <c r="R42" s="661"/>
      <c r="S42" s="661"/>
      <c r="T42" s="661"/>
      <c r="U42" s="660"/>
      <c r="V42" s="638"/>
      <c r="W42" s="638"/>
      <c r="X42" s="638"/>
      <c r="Y42" s="638"/>
      <c r="Z42" s="638"/>
      <c r="AA42" s="638"/>
      <c r="AB42" s="638"/>
      <c r="AC42" s="638"/>
      <c r="AD42" s="642"/>
      <c r="AE42" s="642"/>
      <c r="AF42" s="642"/>
      <c r="AG42" s="642"/>
      <c r="AH42" s="642"/>
      <c r="AI42" s="642"/>
      <c r="AJ42" s="642"/>
    </row>
    <row r="43" customFormat="false" ht="12.75" hidden="false" customHeight="false" outlineLevel="0" collapsed="false">
      <c r="A43" s="667" t="s">
        <v>237</v>
      </c>
      <c r="B43" s="644"/>
      <c r="C43" s="645"/>
      <c r="D43" s="646"/>
      <c r="E43" s="646"/>
      <c r="F43" s="646"/>
      <c r="G43" s="646"/>
      <c r="H43" s="647"/>
      <c r="I43" s="646"/>
      <c r="J43" s="646"/>
      <c r="K43" s="646"/>
      <c r="L43" s="640"/>
      <c r="M43" s="663"/>
      <c r="N43" s="646"/>
      <c r="O43" s="650"/>
      <c r="P43" s="646"/>
      <c r="Q43" s="645"/>
      <c r="R43" s="646"/>
      <c r="S43" s="646"/>
      <c r="T43" s="646"/>
      <c r="U43" s="645"/>
      <c r="V43" s="646"/>
      <c r="W43" s="646"/>
      <c r="X43" s="646"/>
      <c r="Y43" s="646"/>
      <c r="Z43" s="646"/>
      <c r="AA43" s="646"/>
      <c r="AB43" s="646"/>
      <c r="AC43" s="646"/>
      <c r="AD43" s="646"/>
      <c r="AE43" s="646"/>
      <c r="AF43" s="646"/>
      <c r="AG43" s="668"/>
      <c r="AH43" s="668"/>
      <c r="AI43" s="668"/>
      <c r="AJ43" s="668"/>
    </row>
    <row r="44" s="453" customFormat="true" ht="12.75" hidden="false" customHeight="false" outlineLevel="0" collapsed="false">
      <c r="A44" s="636" t="s">
        <v>223</v>
      </c>
      <c r="B44" s="629" t="n">
        <f aca="false">+[7]summary!B8</f>
        <v>1450024.62</v>
      </c>
      <c r="C44" s="637" t="n">
        <f aca="false">+[7]summary!C8</f>
        <v>1768401</v>
      </c>
      <c r="D44" s="638" t="n">
        <f aca="false">+[7]summary!D8</f>
        <v>1801741.78</v>
      </c>
      <c r="E44" s="638" t="n">
        <f aca="false">+[7]summary!E8</f>
        <v>139419.12</v>
      </c>
      <c r="F44" s="638" t="n">
        <f aca="false">+[7]summary!F8</f>
        <v>5357.56</v>
      </c>
      <c r="G44" s="638" t="n">
        <f aca="false">+[7]summary!H8</f>
        <v>30489.1496</v>
      </c>
      <c r="H44" s="639" t="n">
        <f aca="false">SUM(D44:G44)</f>
        <v>1977007.6096</v>
      </c>
      <c r="I44" s="638" t="n">
        <f aca="false">+[7]summary!J8</f>
        <v>0</v>
      </c>
      <c r="J44" s="638" t="n">
        <f aca="false">+[7]summary!K8</f>
        <v>6653.908652</v>
      </c>
      <c r="K44" s="638" t="n">
        <f aca="false">+[7]summary!L8</f>
        <v>568956.62</v>
      </c>
      <c r="L44" s="640" t="n">
        <f aca="false">SUM(H44:K44)</f>
        <v>2552618.138252</v>
      </c>
      <c r="M44" s="632"/>
      <c r="N44" s="638" t="n">
        <f aca="false">+L44-C44</f>
        <v>784217.138252001</v>
      </c>
      <c r="O44" s="641"/>
      <c r="P44" s="638"/>
      <c r="Q44" s="637"/>
      <c r="R44" s="638"/>
      <c r="S44" s="638"/>
      <c r="T44" s="638"/>
      <c r="U44" s="637"/>
      <c r="V44" s="638"/>
      <c r="W44" s="638"/>
      <c r="X44" s="638"/>
      <c r="Y44" s="638"/>
      <c r="Z44" s="638"/>
      <c r="AA44" s="638"/>
      <c r="AB44" s="638"/>
      <c r="AC44" s="638"/>
      <c r="AD44" s="642"/>
      <c r="AE44" s="642"/>
      <c r="AF44" s="642"/>
      <c r="AG44" s="642"/>
      <c r="AH44" s="642"/>
      <c r="AI44" s="642"/>
      <c r="AJ44" s="642"/>
    </row>
    <row r="45" s="453" customFormat="true" ht="12.75" hidden="false" customHeight="false" outlineLevel="0" collapsed="false">
      <c r="A45" s="636" t="s">
        <v>224</v>
      </c>
      <c r="B45" s="627" t="n">
        <f aca="false">+[7]summary!B9</f>
        <v>0</v>
      </c>
      <c r="C45" s="637" t="n">
        <f aca="false">+[7]summary!C9</f>
        <v>0</v>
      </c>
      <c r="D45" s="638" t="n">
        <f aca="false">+[7]summary!D9</f>
        <v>0</v>
      </c>
      <c r="E45" s="638" t="n">
        <f aca="false">+[7]summary!E9</f>
        <v>0</v>
      </c>
      <c r="F45" s="638" t="n">
        <f aca="false">+[7]summary!F9</f>
        <v>0</v>
      </c>
      <c r="G45" s="638" t="n">
        <f aca="false">+[7]summary!H9</f>
        <v>0</v>
      </c>
      <c r="H45" s="639" t="n">
        <f aca="false">SUM(D45:G45)</f>
        <v>0</v>
      </c>
      <c r="I45" s="638" t="n">
        <f aca="false">+[7]summary!J9</f>
        <v>0</v>
      </c>
      <c r="J45" s="638" t="n">
        <f aca="false">+[7]summary!K9</f>
        <v>0</v>
      </c>
      <c r="K45" s="638" t="n">
        <f aca="false">+[7]summary!L9</f>
        <v>0</v>
      </c>
      <c r="L45" s="640" t="n">
        <f aca="false">SUM(H45:K45)</f>
        <v>0</v>
      </c>
      <c r="M45" s="632"/>
      <c r="N45" s="638" t="n">
        <f aca="false">+L45-C45</f>
        <v>0</v>
      </c>
      <c r="O45" s="641"/>
      <c r="P45" s="638"/>
      <c r="Q45" s="637"/>
      <c r="R45" s="638"/>
      <c r="S45" s="638"/>
      <c r="T45" s="638"/>
      <c r="U45" s="637"/>
      <c r="V45" s="638"/>
      <c r="W45" s="638"/>
      <c r="X45" s="638"/>
      <c r="Y45" s="638"/>
      <c r="Z45" s="638"/>
      <c r="AA45" s="638"/>
      <c r="AB45" s="638"/>
      <c r="AC45" s="638"/>
      <c r="AD45" s="642"/>
      <c r="AE45" s="642"/>
      <c r="AF45" s="642"/>
      <c r="AG45" s="642"/>
      <c r="AH45" s="642"/>
      <c r="AI45" s="642"/>
      <c r="AJ45" s="642"/>
    </row>
    <row r="46" s="453" customFormat="true" ht="12.75" hidden="false" customHeight="false" outlineLevel="0" collapsed="false">
      <c r="A46" s="643" t="s">
        <v>225</v>
      </c>
      <c r="B46" s="644" t="n">
        <f aca="false">SUM(B44:B45)</f>
        <v>1450024.62</v>
      </c>
      <c r="C46" s="645" t="n">
        <f aca="false">SUM(C44:C45)</f>
        <v>1768401</v>
      </c>
      <c r="D46" s="646" t="n">
        <f aca="false">SUM(D44:D45)</f>
        <v>1801741.78</v>
      </c>
      <c r="E46" s="646" t="n">
        <f aca="false">SUM(E44:E45)</f>
        <v>139419.12</v>
      </c>
      <c r="F46" s="646" t="n">
        <f aca="false">SUM(F44:F45)</f>
        <v>5357.56</v>
      </c>
      <c r="G46" s="646" t="n">
        <f aca="false">SUM(G44:G45)</f>
        <v>30489.1496</v>
      </c>
      <c r="H46" s="647" t="n">
        <f aca="false">SUM(H44:H45)</f>
        <v>1977007.6096</v>
      </c>
      <c r="I46" s="646" t="n">
        <f aca="false">SUM(I44:I45)</f>
        <v>0</v>
      </c>
      <c r="J46" s="646" t="n">
        <f aca="false">SUM(J44:J45)</f>
        <v>6653.908652</v>
      </c>
      <c r="K46" s="646" t="n">
        <f aca="false">SUM(K44:K45)</f>
        <v>568956.62</v>
      </c>
      <c r="L46" s="648" t="n">
        <f aca="false">SUM(L44:L45)</f>
        <v>2552618.138252</v>
      </c>
      <c r="M46" s="649"/>
      <c r="N46" s="646" t="n">
        <f aca="false">SUM(N44:N45)</f>
        <v>784217.138252001</v>
      </c>
      <c r="O46" s="650"/>
      <c r="P46" s="646"/>
      <c r="Q46" s="645"/>
      <c r="R46" s="646"/>
      <c r="S46" s="646"/>
      <c r="T46" s="646"/>
      <c r="U46" s="645"/>
      <c r="V46" s="638"/>
      <c r="W46" s="638"/>
      <c r="X46" s="638"/>
      <c r="Y46" s="638"/>
      <c r="Z46" s="638"/>
      <c r="AA46" s="638"/>
      <c r="AB46" s="638"/>
      <c r="AC46" s="638"/>
      <c r="AD46" s="642"/>
      <c r="AE46" s="642"/>
      <c r="AF46" s="642"/>
      <c r="AG46" s="642"/>
      <c r="AH46" s="642"/>
      <c r="AI46" s="642"/>
      <c r="AJ46" s="642"/>
    </row>
    <row r="47" s="453" customFormat="true" ht="12.75" hidden="false" customHeight="false" outlineLevel="0" collapsed="false">
      <c r="A47" s="636"/>
      <c r="B47" s="629"/>
      <c r="C47" s="637"/>
      <c r="D47" s="638"/>
      <c r="E47" s="638"/>
      <c r="F47" s="638"/>
      <c r="G47" s="638"/>
      <c r="H47" s="639"/>
      <c r="I47" s="638"/>
      <c r="J47" s="638"/>
      <c r="K47" s="638"/>
      <c r="L47" s="640"/>
      <c r="M47" s="632"/>
      <c r="N47" s="638"/>
      <c r="O47" s="641"/>
      <c r="P47" s="638"/>
      <c r="Q47" s="637"/>
      <c r="R47" s="638"/>
      <c r="S47" s="638"/>
      <c r="T47" s="638"/>
      <c r="U47" s="637"/>
      <c r="V47" s="638"/>
      <c r="W47" s="638"/>
      <c r="X47" s="638"/>
      <c r="Y47" s="638"/>
      <c r="Z47" s="638"/>
      <c r="AA47" s="638"/>
      <c r="AB47" s="638"/>
      <c r="AC47" s="638"/>
      <c r="AD47" s="642"/>
      <c r="AE47" s="642"/>
      <c r="AF47" s="642"/>
      <c r="AG47" s="642"/>
      <c r="AH47" s="642"/>
      <c r="AI47" s="642"/>
      <c r="AJ47" s="642"/>
    </row>
    <row r="48" s="453" customFormat="true" ht="12.75" hidden="false" customHeight="false" outlineLevel="0" collapsed="false">
      <c r="A48" s="636" t="s">
        <v>226</v>
      </c>
      <c r="B48" s="629" t="n">
        <f aca="false">+[7]summary!B12</f>
        <v>2172.75</v>
      </c>
      <c r="C48" s="637" t="n">
        <f aca="false">+[7]summary!C12</f>
        <v>10000</v>
      </c>
      <c r="D48" s="638" t="n">
        <f aca="false">+[7]summary!D12</f>
        <v>10000</v>
      </c>
      <c r="E48" s="638" t="n">
        <f aca="false">+[7]summary!E12</f>
        <v>0</v>
      </c>
      <c r="F48" s="638" t="n">
        <f aca="false">+[7]summary!F12</f>
        <v>22170</v>
      </c>
      <c r="G48" s="638" t="n">
        <f aca="false">+[7]summary!H12</f>
        <v>0</v>
      </c>
      <c r="H48" s="639" t="n">
        <f aca="false">SUM(D48:G48)</f>
        <v>32170</v>
      </c>
      <c r="I48" s="638" t="n">
        <f aca="false">+[7]summary!J12</f>
        <v>0</v>
      </c>
      <c r="J48" s="638" t="n">
        <f aca="false">+[7]summary!K12</f>
        <v>0</v>
      </c>
      <c r="K48" s="638" t="n">
        <f aca="false">+[7]summary!L12</f>
        <v>99537</v>
      </c>
      <c r="L48" s="640" t="n">
        <f aca="false">SUM(H48:K48)</f>
        <v>131707</v>
      </c>
      <c r="M48" s="632"/>
      <c r="N48" s="638" t="n">
        <f aca="false">+L48-C48</f>
        <v>121707</v>
      </c>
      <c r="O48" s="641"/>
      <c r="P48" s="638"/>
      <c r="Q48" s="637"/>
      <c r="R48" s="638"/>
      <c r="S48" s="638"/>
      <c r="T48" s="638"/>
      <c r="U48" s="637"/>
      <c r="V48" s="638"/>
      <c r="W48" s="638"/>
      <c r="X48" s="638"/>
      <c r="Y48" s="638"/>
      <c r="Z48" s="638"/>
      <c r="AA48" s="638"/>
      <c r="AB48" s="638"/>
      <c r="AC48" s="638"/>
      <c r="AD48" s="642"/>
      <c r="AE48" s="642"/>
      <c r="AF48" s="642"/>
      <c r="AG48" s="642"/>
      <c r="AH48" s="642"/>
      <c r="AI48" s="642"/>
      <c r="AJ48" s="642"/>
    </row>
    <row r="49" s="453" customFormat="true" ht="12.75" hidden="false" customHeight="false" outlineLevel="0" collapsed="false">
      <c r="A49" s="636" t="s">
        <v>227</v>
      </c>
      <c r="B49" s="629" t="n">
        <f aca="false">+[7]summary!B13</f>
        <v>43179.43</v>
      </c>
      <c r="C49" s="637" t="n">
        <f aca="false">+[7]summary!C13</f>
        <v>59970</v>
      </c>
      <c r="D49" s="638" t="n">
        <f aca="false">+[7]summary!D13</f>
        <v>59970</v>
      </c>
      <c r="E49" s="638" t="n">
        <f aca="false">+[7]summary!E13</f>
        <v>0</v>
      </c>
      <c r="F49" s="638" t="n">
        <f aca="false">+[7]summary!F13</f>
        <v>26355</v>
      </c>
      <c r="G49" s="638" t="n">
        <f aca="false">+[7]summary!H13</f>
        <v>0</v>
      </c>
      <c r="H49" s="639" t="n">
        <f aca="false">SUM(D49:G49)</f>
        <v>86325</v>
      </c>
      <c r="I49" s="638" t="n">
        <f aca="false">+[7]summary!J13</f>
        <v>0</v>
      </c>
      <c r="J49" s="638" t="n">
        <f aca="false">+[7]summary!K13</f>
        <v>0</v>
      </c>
      <c r="K49" s="638" t="n">
        <f aca="false">+[7]summary!L13</f>
        <v>140404</v>
      </c>
      <c r="L49" s="640" t="n">
        <f aca="false">SUM(H49:K49)</f>
        <v>226729</v>
      </c>
      <c r="M49" s="632"/>
      <c r="N49" s="638" t="n">
        <f aca="false">+L49-C49</f>
        <v>166759</v>
      </c>
      <c r="O49" s="641"/>
      <c r="P49" s="638"/>
      <c r="Q49" s="637"/>
      <c r="R49" s="638"/>
      <c r="S49" s="638"/>
      <c r="T49" s="638"/>
      <c r="U49" s="637"/>
      <c r="V49" s="638"/>
      <c r="W49" s="638"/>
      <c r="X49" s="638"/>
      <c r="Y49" s="638"/>
      <c r="Z49" s="638"/>
      <c r="AA49" s="638"/>
      <c r="AB49" s="638"/>
      <c r="AC49" s="638"/>
      <c r="AD49" s="642"/>
      <c r="AE49" s="642"/>
      <c r="AF49" s="642"/>
      <c r="AG49" s="642"/>
      <c r="AH49" s="642"/>
      <c r="AI49" s="642"/>
      <c r="AJ49" s="642"/>
    </row>
    <row r="50" s="453" customFormat="true" ht="12.75" hidden="false" customHeight="false" outlineLevel="0" collapsed="false">
      <c r="A50" s="636" t="s">
        <v>238</v>
      </c>
      <c r="B50" s="629" t="n">
        <f aca="false">+[7]summary!B14</f>
        <v>8330.67</v>
      </c>
      <c r="C50" s="637" t="n">
        <f aca="false">+[7]summary!C14</f>
        <v>10500</v>
      </c>
      <c r="D50" s="638" t="n">
        <f aca="false">+[7]summary!D14</f>
        <v>10500</v>
      </c>
      <c r="E50" s="638" t="n">
        <f aca="false">+[7]summary!E14</f>
        <v>0</v>
      </c>
      <c r="F50" s="638" t="n">
        <f aca="false">+[7]summary!F14</f>
        <v>7740</v>
      </c>
      <c r="G50" s="638" t="n">
        <f aca="false">+[7]summary!H14</f>
        <v>0</v>
      </c>
      <c r="H50" s="639" t="n">
        <f aca="false">SUM(D50:G50)</f>
        <v>18240</v>
      </c>
      <c r="I50" s="638" t="n">
        <f aca="false">+[7]summary!J14</f>
        <v>0</v>
      </c>
      <c r="J50" s="638" t="n">
        <f aca="false">+[7]summary!K14</f>
        <v>0</v>
      </c>
      <c r="K50" s="638" t="n">
        <f aca="false">+[7]summary!L14</f>
        <v>6480</v>
      </c>
      <c r="L50" s="640" t="n">
        <f aca="false">SUM(H50:K50)</f>
        <v>24720</v>
      </c>
      <c r="M50" s="632"/>
      <c r="N50" s="638" t="n">
        <f aca="false">+L50-C50</f>
        <v>14220</v>
      </c>
      <c r="O50" s="641"/>
      <c r="P50" s="638"/>
      <c r="Q50" s="637"/>
      <c r="R50" s="638"/>
      <c r="S50" s="638"/>
      <c r="T50" s="638"/>
      <c r="U50" s="637"/>
      <c r="V50" s="638"/>
      <c r="W50" s="638"/>
      <c r="X50" s="638"/>
      <c r="Y50" s="638"/>
      <c r="Z50" s="638"/>
      <c r="AA50" s="638"/>
      <c r="AB50" s="638"/>
      <c r="AC50" s="638"/>
      <c r="AD50" s="642"/>
      <c r="AE50" s="642"/>
      <c r="AF50" s="642"/>
      <c r="AG50" s="642"/>
      <c r="AH50" s="642"/>
      <c r="AI50" s="642"/>
      <c r="AJ50" s="642"/>
    </row>
    <row r="51" s="453" customFormat="true" ht="12.75" hidden="false" customHeight="false" outlineLevel="0" collapsed="false">
      <c r="A51" s="636" t="s">
        <v>239</v>
      </c>
      <c r="B51" s="629" t="n">
        <f aca="false">+[7]summary!B15</f>
        <v>0</v>
      </c>
      <c r="C51" s="637" t="n">
        <f aca="false">+[7]summary!C15</f>
        <v>0</v>
      </c>
      <c r="D51" s="638" t="n">
        <f aca="false">+[7]summary!D15</f>
        <v>0</v>
      </c>
      <c r="E51" s="638" t="n">
        <f aca="false">+[7]summary!E15</f>
        <v>0</v>
      </c>
      <c r="F51" s="638" t="n">
        <f aca="false">+[7]summary!F15</f>
        <v>11162</v>
      </c>
      <c r="G51" s="638" t="n">
        <f aca="false">+[7]summary!H15</f>
        <v>0</v>
      </c>
      <c r="H51" s="639" t="n">
        <f aca="false">SUM(D51:G51)</f>
        <v>11162</v>
      </c>
      <c r="I51" s="638" t="n">
        <f aca="false">+[7]summary!J15</f>
        <v>0</v>
      </c>
      <c r="J51" s="638" t="n">
        <f aca="false">+[7]summary!K15</f>
        <v>0</v>
      </c>
      <c r="K51" s="638" t="n">
        <f aca="false">+[7]summary!L15</f>
        <v>19370</v>
      </c>
      <c r="L51" s="640" t="n">
        <f aca="false">SUM(H51:K51)</f>
        <v>30532</v>
      </c>
      <c r="M51" s="632"/>
      <c r="N51" s="638" t="n">
        <f aca="false">+L51-C51</f>
        <v>30532</v>
      </c>
      <c r="O51" s="641"/>
      <c r="P51" s="638"/>
      <c r="Q51" s="637"/>
      <c r="R51" s="638"/>
      <c r="S51" s="638"/>
      <c r="T51" s="638"/>
      <c r="U51" s="637"/>
      <c r="V51" s="638"/>
      <c r="W51" s="638"/>
      <c r="X51" s="638"/>
      <c r="Y51" s="638"/>
      <c r="Z51" s="638"/>
      <c r="AA51" s="638"/>
      <c r="AB51" s="638"/>
      <c r="AC51" s="638"/>
      <c r="AD51" s="642"/>
      <c r="AE51" s="642"/>
      <c r="AF51" s="642"/>
      <c r="AG51" s="642"/>
      <c r="AH51" s="642"/>
      <c r="AI51" s="642"/>
      <c r="AJ51" s="642"/>
    </row>
    <row r="52" s="453" customFormat="true" ht="12.75" hidden="false" customHeight="false" outlineLevel="0" collapsed="false">
      <c r="A52" s="651" t="s">
        <v>237</v>
      </c>
      <c r="B52" s="652" t="n">
        <f aca="false">SUM(B46:B51)</f>
        <v>1503707.47</v>
      </c>
      <c r="C52" s="652" t="n">
        <f aca="false">SUM(C46:C51)</f>
        <v>1848871</v>
      </c>
      <c r="D52" s="652" t="n">
        <f aca="false">SUM(D46:D51)</f>
        <v>1882211.78</v>
      </c>
      <c r="E52" s="652" t="n">
        <f aca="false">SUM(E46:E51)</f>
        <v>139419.12</v>
      </c>
      <c r="F52" s="652" t="n">
        <f aca="false">SUM(F46:F51)</f>
        <v>72784.56</v>
      </c>
      <c r="G52" s="652" t="n">
        <f aca="false">SUM(G46:G51)</f>
        <v>30489.1496</v>
      </c>
      <c r="H52" s="652" t="n">
        <f aca="false">SUM(H46:H51)</f>
        <v>2124904.6096</v>
      </c>
      <c r="I52" s="652" t="n">
        <f aca="false">SUM(I46:I51)</f>
        <v>0</v>
      </c>
      <c r="J52" s="652" t="n">
        <f aca="false">SUM(J46:J51)</f>
        <v>6653.908652</v>
      </c>
      <c r="K52" s="652" t="n">
        <f aca="false">SUM(K46:K51)</f>
        <v>834747.62</v>
      </c>
      <c r="L52" s="669" t="n">
        <f aca="false">SUM(L46:L51)</f>
        <v>2966306.138252</v>
      </c>
      <c r="M52" s="654" t="n">
        <f aca="false">+L52/C52-1</f>
        <v>0.604387833576275</v>
      </c>
      <c r="N52" s="652" t="n">
        <f aca="false">SUM(N46:N51)</f>
        <v>1117435.138252</v>
      </c>
      <c r="O52" s="656" t="n">
        <f aca="false">+[7]summary!L24</f>
        <v>24</v>
      </c>
      <c r="P52" s="655"/>
      <c r="Q52" s="657" t="n">
        <f aca="false">+P52+O52</f>
        <v>24</v>
      </c>
      <c r="R52" s="655" t="n">
        <f aca="false">+[7]summary!M24</f>
        <v>34</v>
      </c>
      <c r="S52" s="655"/>
      <c r="T52" s="655" t="n">
        <f aca="false">+S52+R52</f>
        <v>34</v>
      </c>
      <c r="U52" s="657" t="n">
        <f aca="false">+T52-Q52</f>
        <v>10</v>
      </c>
      <c r="V52" s="638"/>
      <c r="W52" s="638"/>
      <c r="X52" s="638"/>
      <c r="Y52" s="638"/>
      <c r="Z52" s="638"/>
      <c r="AA52" s="638"/>
      <c r="AB52" s="638"/>
      <c r="AC52" s="638"/>
      <c r="AD52" s="642"/>
      <c r="AE52" s="642"/>
      <c r="AF52" s="642"/>
      <c r="AG52" s="642"/>
      <c r="AH52" s="642"/>
      <c r="AI52" s="642"/>
      <c r="AJ52" s="642"/>
    </row>
    <row r="53" customFormat="false" ht="12.75" hidden="false" customHeight="false" outlineLevel="0" collapsed="false">
      <c r="A53" s="667" t="s">
        <v>240</v>
      </c>
      <c r="B53" s="644"/>
      <c r="C53" s="645"/>
      <c r="D53" s="646"/>
      <c r="E53" s="646"/>
      <c r="F53" s="646"/>
      <c r="G53" s="646"/>
      <c r="H53" s="647"/>
      <c r="I53" s="646"/>
      <c r="J53" s="646"/>
      <c r="K53" s="646"/>
      <c r="L53" s="640"/>
      <c r="M53" s="663"/>
      <c r="N53" s="646"/>
      <c r="O53" s="650"/>
      <c r="P53" s="646"/>
      <c r="Q53" s="645"/>
      <c r="R53" s="646"/>
      <c r="S53" s="646"/>
      <c r="T53" s="646"/>
      <c r="U53" s="645"/>
      <c r="V53" s="646"/>
      <c r="W53" s="646"/>
      <c r="X53" s="646"/>
      <c r="Y53" s="646"/>
      <c r="Z53" s="646"/>
      <c r="AA53" s="646"/>
      <c r="AB53" s="646"/>
      <c r="AC53" s="646"/>
      <c r="AD53" s="646"/>
      <c r="AE53" s="646"/>
      <c r="AF53" s="646"/>
      <c r="AG53" s="668"/>
      <c r="AH53" s="668"/>
      <c r="AI53" s="668"/>
      <c r="AJ53" s="668"/>
    </row>
    <row r="54" s="453" customFormat="true" ht="12.75" hidden="false" customHeight="false" outlineLevel="0" collapsed="false">
      <c r="A54" s="636" t="s">
        <v>223</v>
      </c>
      <c r="B54" s="629" t="n">
        <f aca="false">+[8]summary!B8</f>
        <v>0</v>
      </c>
      <c r="C54" s="629" t="n">
        <f aca="false">+[8]summary!C8</f>
        <v>338653</v>
      </c>
      <c r="D54" s="629" t="n">
        <f aca="false">+[8]summary!D8</f>
        <v>349487.32</v>
      </c>
      <c r="E54" s="629" t="n">
        <f aca="false">+[8]summary!E8</f>
        <v>159000</v>
      </c>
      <c r="F54" s="629" t="n">
        <f aca="false">+[8]summary!F8</f>
        <v>0</v>
      </c>
      <c r="G54" s="629" t="n">
        <f aca="false">+[8]summary!H8</f>
        <v>1100.5384</v>
      </c>
      <c r="H54" s="639" t="n">
        <f aca="false">SUM(D54:G54)</f>
        <v>509587.8584</v>
      </c>
      <c r="I54" s="629" t="n">
        <f aca="false">+[8]summary!J8</f>
        <v>0</v>
      </c>
      <c r="J54" s="629" t="n">
        <f aca="false">+[8]summary!K8</f>
        <v>0</v>
      </c>
      <c r="K54" s="629" t="n">
        <f aca="false">+[8]summary!L8</f>
        <v>0</v>
      </c>
      <c r="L54" s="640" t="n">
        <f aca="false">SUM(H54:K54)</f>
        <v>509587.8584</v>
      </c>
      <c r="M54" s="632"/>
      <c r="N54" s="638" t="n">
        <f aca="false">+L54-C54</f>
        <v>170934.8584</v>
      </c>
      <c r="O54" s="641"/>
      <c r="P54" s="638"/>
      <c r="Q54" s="637"/>
      <c r="R54" s="638"/>
      <c r="S54" s="638"/>
      <c r="T54" s="638"/>
      <c r="U54" s="637"/>
      <c r="V54" s="638"/>
      <c r="W54" s="638"/>
      <c r="X54" s="638"/>
      <c r="Y54" s="638"/>
      <c r="Z54" s="638"/>
      <c r="AA54" s="638"/>
      <c r="AB54" s="638"/>
      <c r="AC54" s="638"/>
      <c r="AD54" s="642"/>
      <c r="AE54" s="642"/>
      <c r="AF54" s="642"/>
      <c r="AG54" s="642"/>
      <c r="AH54" s="642"/>
      <c r="AI54" s="642"/>
      <c r="AJ54" s="642"/>
    </row>
    <row r="55" s="453" customFormat="true" ht="12.75" hidden="false" customHeight="false" outlineLevel="0" collapsed="false">
      <c r="A55" s="636" t="s">
        <v>224</v>
      </c>
      <c r="B55" s="627" t="n">
        <f aca="false">+[8]summary!B9</f>
        <v>0</v>
      </c>
      <c r="C55" s="627" t="n">
        <f aca="false">+[8]summary!C9</f>
        <v>0</v>
      </c>
      <c r="D55" s="627" t="n">
        <f aca="false">+[8]summary!D9</f>
        <v>0</v>
      </c>
      <c r="E55" s="627" t="n">
        <f aca="false">+[8]summary!E9</f>
        <v>0</v>
      </c>
      <c r="F55" s="627" t="n">
        <f aca="false">+[8]summary!F9</f>
        <v>0</v>
      </c>
      <c r="G55" s="627" t="n">
        <f aca="false">+[8]summary!H9</f>
        <v>0</v>
      </c>
      <c r="H55" s="639" t="n">
        <f aca="false">SUM(D55:G55)</f>
        <v>0</v>
      </c>
      <c r="I55" s="627" t="n">
        <f aca="false">+[8]summary!J9</f>
        <v>0</v>
      </c>
      <c r="J55" s="627" t="n">
        <f aca="false">+[8]summary!K9</f>
        <v>0</v>
      </c>
      <c r="K55" s="627" t="n">
        <f aca="false">+[8]summary!L9</f>
        <v>0</v>
      </c>
      <c r="L55" s="640" t="n">
        <f aca="false">SUM(H55:K55)</f>
        <v>0</v>
      </c>
      <c r="M55" s="632"/>
      <c r="N55" s="638" t="n">
        <f aca="false">+L55-C55</f>
        <v>0</v>
      </c>
      <c r="O55" s="641"/>
      <c r="P55" s="638"/>
      <c r="Q55" s="637"/>
      <c r="R55" s="638"/>
      <c r="S55" s="638"/>
      <c r="T55" s="638"/>
      <c r="U55" s="637"/>
      <c r="V55" s="638"/>
      <c r="W55" s="638"/>
      <c r="X55" s="638"/>
      <c r="Y55" s="638"/>
      <c r="Z55" s="638"/>
      <c r="AA55" s="638"/>
      <c r="AB55" s="638"/>
      <c r="AC55" s="638"/>
      <c r="AD55" s="642"/>
      <c r="AE55" s="642"/>
      <c r="AF55" s="642"/>
      <c r="AG55" s="642"/>
      <c r="AH55" s="642"/>
      <c r="AI55" s="642"/>
      <c r="AJ55" s="642"/>
    </row>
    <row r="56" s="453" customFormat="true" ht="12.75" hidden="false" customHeight="false" outlineLevel="0" collapsed="false">
      <c r="A56" s="643" t="s">
        <v>225</v>
      </c>
      <c r="B56" s="644" t="n">
        <f aca="false">SUM(B54:B55)</f>
        <v>0</v>
      </c>
      <c r="C56" s="644" t="n">
        <f aca="false">SUM(C54:C55)</f>
        <v>338653</v>
      </c>
      <c r="D56" s="644" t="n">
        <f aca="false">SUM(D54:D55)</f>
        <v>349487.32</v>
      </c>
      <c r="E56" s="644" t="n">
        <f aca="false">SUM(E54:E55)</f>
        <v>159000</v>
      </c>
      <c r="F56" s="644" t="n">
        <f aca="false">SUM(F54:F55)</f>
        <v>0</v>
      </c>
      <c r="G56" s="644" t="n">
        <f aca="false">SUM(H54:H55)</f>
        <v>509587.8584</v>
      </c>
      <c r="H56" s="647" t="n">
        <f aca="false">SUM(H54:H55)</f>
        <v>509587.8584</v>
      </c>
      <c r="I56" s="644" t="n">
        <f aca="false">SUM(J54:J55)</f>
        <v>0</v>
      </c>
      <c r="J56" s="644" t="n">
        <f aca="false">SUM(K54:K55)</f>
        <v>0</v>
      </c>
      <c r="K56" s="644" t="n">
        <f aca="false">SUM(L54:L55)</f>
        <v>509587.8584</v>
      </c>
      <c r="L56" s="648" t="n">
        <f aca="false">SUM(L54:L55)</f>
        <v>509587.8584</v>
      </c>
      <c r="M56" s="649"/>
      <c r="N56" s="646" t="n">
        <f aca="false">SUM(N54:N55)</f>
        <v>170934.8584</v>
      </c>
      <c r="O56" s="650"/>
      <c r="P56" s="646"/>
      <c r="Q56" s="645"/>
      <c r="R56" s="646"/>
      <c r="S56" s="646"/>
      <c r="T56" s="646"/>
      <c r="U56" s="645"/>
      <c r="V56" s="638"/>
      <c r="W56" s="638"/>
      <c r="X56" s="638"/>
      <c r="Y56" s="638"/>
      <c r="Z56" s="638"/>
      <c r="AA56" s="638"/>
      <c r="AB56" s="638"/>
      <c r="AC56" s="638"/>
      <c r="AD56" s="642"/>
      <c r="AE56" s="642"/>
      <c r="AF56" s="642"/>
      <c r="AG56" s="642"/>
      <c r="AH56" s="642"/>
      <c r="AI56" s="642"/>
      <c r="AJ56" s="642"/>
    </row>
    <row r="57" s="453" customFormat="true" ht="12.75" hidden="false" customHeight="false" outlineLevel="0" collapsed="false">
      <c r="A57" s="636"/>
      <c r="B57" s="629"/>
      <c r="C57" s="629"/>
      <c r="D57" s="629"/>
      <c r="E57" s="629"/>
      <c r="F57" s="629"/>
      <c r="G57" s="629"/>
      <c r="H57" s="639"/>
      <c r="I57" s="629"/>
      <c r="J57" s="629"/>
      <c r="K57" s="629"/>
      <c r="L57" s="640"/>
      <c r="M57" s="632"/>
      <c r="N57" s="638"/>
      <c r="O57" s="641"/>
      <c r="P57" s="638"/>
      <c r="Q57" s="637"/>
      <c r="R57" s="638"/>
      <c r="S57" s="638"/>
      <c r="T57" s="638"/>
      <c r="U57" s="637"/>
      <c r="V57" s="638"/>
      <c r="W57" s="638"/>
      <c r="X57" s="638"/>
      <c r="Y57" s="638"/>
      <c r="Z57" s="638"/>
      <c r="AA57" s="638"/>
      <c r="AB57" s="638"/>
      <c r="AC57" s="638"/>
      <c r="AD57" s="642"/>
      <c r="AE57" s="642"/>
      <c r="AF57" s="642"/>
      <c r="AG57" s="642"/>
      <c r="AH57" s="642"/>
      <c r="AI57" s="642"/>
      <c r="AJ57" s="642"/>
    </row>
    <row r="58" s="453" customFormat="true" ht="12.75" hidden="false" customHeight="false" outlineLevel="0" collapsed="false">
      <c r="A58" s="636" t="s">
        <v>226</v>
      </c>
      <c r="B58" s="629" t="n">
        <f aca="false">+[8]summary!B12</f>
        <v>0</v>
      </c>
      <c r="C58" s="629" t="n">
        <f aca="false">+[8]summary!C12</f>
        <v>1100</v>
      </c>
      <c r="D58" s="629" t="n">
        <f aca="false">+[8]summary!D12</f>
        <v>1100</v>
      </c>
      <c r="E58" s="629" t="n">
        <f aca="false">+[8]summary!E12</f>
        <v>0</v>
      </c>
      <c r="F58" s="629" t="n">
        <f aca="false">+[8]summary!F12</f>
        <v>0</v>
      </c>
      <c r="G58" s="629" t="n">
        <f aca="false">+[8]summary!H12</f>
        <v>0</v>
      </c>
      <c r="H58" s="639" t="n">
        <f aca="false">SUM(D58:G58)</f>
        <v>1100</v>
      </c>
      <c r="I58" s="629" t="n">
        <f aca="false">+[8]summary!J12</f>
        <v>0</v>
      </c>
      <c r="J58" s="629" t="n">
        <f aca="false">+[8]summary!K12</f>
        <v>0</v>
      </c>
      <c r="K58" s="629" t="n">
        <f aca="false">+[8]summary!L12</f>
        <v>0</v>
      </c>
      <c r="L58" s="640" t="n">
        <f aca="false">SUM(H58:K58)</f>
        <v>1100</v>
      </c>
      <c r="M58" s="632"/>
      <c r="N58" s="638" t="n">
        <f aca="false">+L58-C58</f>
        <v>0</v>
      </c>
      <c r="O58" s="641"/>
      <c r="P58" s="638"/>
      <c r="Q58" s="637"/>
      <c r="R58" s="638"/>
      <c r="S58" s="638"/>
      <c r="T58" s="638"/>
      <c r="U58" s="637"/>
      <c r="V58" s="638"/>
      <c r="W58" s="638"/>
      <c r="X58" s="638"/>
      <c r="Y58" s="638"/>
      <c r="Z58" s="638"/>
      <c r="AA58" s="638"/>
      <c r="AB58" s="638"/>
      <c r="AC58" s="638"/>
      <c r="AD58" s="642"/>
      <c r="AE58" s="642"/>
      <c r="AF58" s="642"/>
      <c r="AG58" s="642"/>
      <c r="AH58" s="642"/>
      <c r="AI58" s="642"/>
      <c r="AJ58" s="642"/>
    </row>
    <row r="59" s="453" customFormat="true" ht="12.75" hidden="false" customHeight="false" outlineLevel="0" collapsed="false">
      <c r="A59" s="636" t="s">
        <v>227</v>
      </c>
      <c r="B59" s="629" t="n">
        <f aca="false">+[8]summary!B13</f>
        <v>0</v>
      </c>
      <c r="C59" s="629" t="n">
        <f aca="false">+[8]summary!C13</f>
        <v>600</v>
      </c>
      <c r="D59" s="629" t="n">
        <f aca="false">+[8]summary!D13</f>
        <v>600</v>
      </c>
      <c r="E59" s="629" t="n">
        <f aca="false">+[8]summary!E13</f>
        <v>0</v>
      </c>
      <c r="F59" s="629" t="n">
        <f aca="false">+[8]summary!F13</f>
        <v>0</v>
      </c>
      <c r="G59" s="629" t="n">
        <f aca="false">+[8]summary!H13</f>
        <v>0</v>
      </c>
      <c r="H59" s="639" t="n">
        <f aca="false">SUM(D59:G59)</f>
        <v>600</v>
      </c>
      <c r="I59" s="629" t="n">
        <f aca="false">+[8]summary!J13</f>
        <v>0</v>
      </c>
      <c r="J59" s="629" t="n">
        <f aca="false">+[8]summary!K13</f>
        <v>0</v>
      </c>
      <c r="K59" s="629" t="n">
        <f aca="false">+[8]summary!L13</f>
        <v>0</v>
      </c>
      <c r="L59" s="640" t="n">
        <f aca="false">SUM(H59:K59)</f>
        <v>600</v>
      </c>
      <c r="M59" s="632"/>
      <c r="N59" s="638" t="n">
        <f aca="false">+L59-C59</f>
        <v>0</v>
      </c>
      <c r="O59" s="641"/>
      <c r="P59" s="638"/>
      <c r="Q59" s="637"/>
      <c r="R59" s="638"/>
      <c r="S59" s="638"/>
      <c r="T59" s="638"/>
      <c r="U59" s="637"/>
      <c r="V59" s="638"/>
      <c r="W59" s="638"/>
      <c r="X59" s="638"/>
      <c r="Y59" s="638"/>
      <c r="Z59" s="638"/>
      <c r="AA59" s="638"/>
      <c r="AB59" s="638"/>
      <c r="AC59" s="638"/>
      <c r="AD59" s="642"/>
      <c r="AE59" s="642"/>
      <c r="AF59" s="642"/>
      <c r="AG59" s="642"/>
      <c r="AH59" s="642"/>
      <c r="AI59" s="642"/>
      <c r="AJ59" s="642"/>
    </row>
    <row r="60" s="453" customFormat="true" ht="12.75" hidden="false" customHeight="false" outlineLevel="0" collapsed="false">
      <c r="A60" s="636"/>
      <c r="B60" s="629"/>
      <c r="C60" s="637"/>
      <c r="D60" s="638"/>
      <c r="E60" s="638"/>
      <c r="F60" s="638"/>
      <c r="G60" s="638"/>
      <c r="H60" s="639"/>
      <c r="I60" s="638"/>
      <c r="J60" s="638"/>
      <c r="K60" s="638"/>
      <c r="L60" s="640"/>
      <c r="M60" s="632"/>
      <c r="N60" s="638"/>
      <c r="O60" s="641"/>
      <c r="P60" s="638"/>
      <c r="Q60" s="637"/>
      <c r="R60" s="638"/>
      <c r="S60" s="638"/>
      <c r="T60" s="638"/>
      <c r="U60" s="637"/>
      <c r="V60" s="638"/>
      <c r="W60" s="638"/>
      <c r="X60" s="638"/>
      <c r="Y60" s="638"/>
      <c r="Z60" s="638"/>
      <c r="AA60" s="638"/>
      <c r="AB60" s="638"/>
      <c r="AC60" s="638"/>
      <c r="AD60" s="642"/>
      <c r="AE60" s="642"/>
      <c r="AF60" s="642"/>
      <c r="AG60" s="642"/>
      <c r="AH60" s="642"/>
      <c r="AI60" s="642"/>
      <c r="AJ60" s="642"/>
    </row>
    <row r="61" s="453" customFormat="true" ht="12.75" hidden="false" customHeight="false" outlineLevel="0" collapsed="false">
      <c r="A61" s="651" t="s">
        <v>240</v>
      </c>
      <c r="B61" s="652" t="n">
        <f aca="false">SUM(B56:B60)</f>
        <v>0</v>
      </c>
      <c r="C61" s="657" t="n">
        <f aca="false">SUM(C56:C60)</f>
        <v>340353</v>
      </c>
      <c r="D61" s="655" t="n">
        <f aca="false">SUM(D56:D60)</f>
        <v>351187.32</v>
      </c>
      <c r="E61" s="655" t="n">
        <f aca="false">SUM(E56:E60)</f>
        <v>159000</v>
      </c>
      <c r="F61" s="655" t="n">
        <f aca="false">SUM(F56:F60)</f>
        <v>0</v>
      </c>
      <c r="G61" s="655" t="n">
        <f aca="false">SUM(G56:G60)</f>
        <v>509587.8584</v>
      </c>
      <c r="H61" s="665" t="n">
        <f aca="false">SUM(H56:H60)</f>
        <v>511287.8584</v>
      </c>
      <c r="I61" s="655" t="n">
        <f aca="false">SUM(I56:I60)</f>
        <v>0</v>
      </c>
      <c r="J61" s="655" t="n">
        <f aca="false">SUM(J56:J60)</f>
        <v>0</v>
      </c>
      <c r="K61" s="655" t="n">
        <f aca="false">SUM(K56:K60)</f>
        <v>509587.8584</v>
      </c>
      <c r="L61" s="653" t="n">
        <f aca="false">SUM(L56:L60)</f>
        <v>511287.8584</v>
      </c>
      <c r="M61" s="654" t="n">
        <f aca="false">+L61/C61-1</f>
        <v>0.50222815253575</v>
      </c>
      <c r="N61" s="655" t="n">
        <f aca="false">SUM(N56:N59)</f>
        <v>170934.8584</v>
      </c>
      <c r="O61" s="656" t="n">
        <f aca="false">+[8]summary!$J$23</f>
        <v>4</v>
      </c>
      <c r="P61" s="655"/>
      <c r="Q61" s="657" t="n">
        <f aca="false">+P61+O61</f>
        <v>4</v>
      </c>
      <c r="R61" s="655" t="n">
        <f aca="false">+[8]summary!$K$23</f>
        <v>6</v>
      </c>
      <c r="S61" s="655"/>
      <c r="T61" s="655" t="n">
        <f aca="false">+S61+R61</f>
        <v>6</v>
      </c>
      <c r="U61" s="657" t="n">
        <f aca="false">+T61-Q61</f>
        <v>2</v>
      </c>
      <c r="V61" s="638"/>
      <c r="W61" s="638"/>
      <c r="X61" s="638"/>
      <c r="Y61" s="638"/>
      <c r="Z61" s="638"/>
      <c r="AA61" s="638"/>
      <c r="AB61" s="638"/>
      <c r="AC61" s="638"/>
      <c r="AD61" s="642"/>
      <c r="AE61" s="642"/>
      <c r="AF61" s="642"/>
      <c r="AG61" s="642"/>
      <c r="AH61" s="642"/>
      <c r="AI61" s="642"/>
      <c r="AJ61" s="642"/>
    </row>
    <row r="62" customFormat="false" ht="12.75" hidden="false" customHeight="false" outlineLevel="0" collapsed="false">
      <c r="A62" s="667" t="s">
        <v>241</v>
      </c>
      <c r="B62" s="644"/>
      <c r="C62" s="645"/>
      <c r="D62" s="646"/>
      <c r="E62" s="646"/>
      <c r="F62" s="646"/>
      <c r="G62" s="646"/>
      <c r="H62" s="647"/>
      <c r="I62" s="646"/>
      <c r="J62" s="646"/>
      <c r="K62" s="646"/>
      <c r="L62" s="640"/>
      <c r="M62" s="663"/>
      <c r="N62" s="646"/>
      <c r="O62" s="650"/>
      <c r="P62" s="646"/>
      <c r="Q62" s="645"/>
      <c r="R62" s="646"/>
      <c r="S62" s="646"/>
      <c r="T62" s="646"/>
      <c r="U62" s="645"/>
      <c r="V62" s="646"/>
      <c r="W62" s="646"/>
      <c r="X62" s="646"/>
      <c r="Y62" s="646"/>
      <c r="Z62" s="646"/>
      <c r="AA62" s="646"/>
      <c r="AB62" s="646"/>
      <c r="AC62" s="646"/>
      <c r="AD62" s="646"/>
      <c r="AE62" s="646"/>
      <c r="AF62" s="646"/>
      <c r="AG62" s="668"/>
      <c r="AH62" s="668"/>
      <c r="AI62" s="668"/>
      <c r="AJ62" s="668"/>
    </row>
    <row r="63" s="453" customFormat="true" ht="12.75" hidden="false" customHeight="false" outlineLevel="0" collapsed="false">
      <c r="A63" s="636" t="s">
        <v>223</v>
      </c>
      <c r="B63" s="629" t="n">
        <f aca="false">+[9]summary!B8</f>
        <v>0</v>
      </c>
      <c r="C63" s="629" t="n">
        <f aca="false">+[9]summary!C8</f>
        <v>0</v>
      </c>
      <c r="D63" s="629" t="n">
        <f aca="false">+[9]summary!D8</f>
        <v>0</v>
      </c>
      <c r="E63" s="629" t="n">
        <f aca="false">+[9]summary!E8</f>
        <v>0</v>
      </c>
      <c r="F63" s="629" t="n">
        <f aca="false">+[9]summary!F8</f>
        <v>0</v>
      </c>
      <c r="G63" s="629" t="n">
        <f aca="false">+[9]summary!H8</f>
        <v>0</v>
      </c>
      <c r="H63" s="639" t="n">
        <f aca="false">SUM(D63:G63)</f>
        <v>0</v>
      </c>
      <c r="I63" s="629" t="n">
        <f aca="false">+[9]summary!J8</f>
        <v>0</v>
      </c>
      <c r="J63" s="629" t="n">
        <f aca="false">+[9]summary!K8</f>
        <v>0</v>
      </c>
      <c r="K63" s="629" t="n">
        <f aca="false">+[9]summary!L8</f>
        <v>320000</v>
      </c>
      <c r="L63" s="640" t="n">
        <f aca="false">SUM(H63:K63)</f>
        <v>320000</v>
      </c>
      <c r="M63" s="632"/>
      <c r="N63" s="638" t="n">
        <f aca="false">+L63-C63</f>
        <v>320000</v>
      </c>
      <c r="O63" s="641"/>
      <c r="P63" s="638"/>
      <c r="Q63" s="637"/>
      <c r="R63" s="638"/>
      <c r="S63" s="638"/>
      <c r="T63" s="638"/>
      <c r="U63" s="637"/>
      <c r="V63" s="638"/>
      <c r="W63" s="638"/>
      <c r="X63" s="638"/>
      <c r="Y63" s="638"/>
      <c r="Z63" s="638"/>
      <c r="AA63" s="638"/>
      <c r="AB63" s="638"/>
      <c r="AC63" s="638"/>
      <c r="AD63" s="642"/>
      <c r="AE63" s="642"/>
      <c r="AF63" s="642"/>
      <c r="AG63" s="642"/>
      <c r="AH63" s="642"/>
      <c r="AI63" s="642"/>
      <c r="AJ63" s="642"/>
    </row>
    <row r="64" s="453" customFormat="true" ht="12.75" hidden="false" customHeight="false" outlineLevel="0" collapsed="false">
      <c r="A64" s="636" t="s">
        <v>224</v>
      </c>
      <c r="B64" s="629" t="n">
        <f aca="false">+[9]summary!B9</f>
        <v>0</v>
      </c>
      <c r="C64" s="629" t="n">
        <f aca="false">+[9]summary!C9</f>
        <v>0</v>
      </c>
      <c r="D64" s="629" t="n">
        <f aca="false">+[9]summary!D9</f>
        <v>0</v>
      </c>
      <c r="E64" s="629" t="n">
        <f aca="false">+[9]summary!E9</f>
        <v>0</v>
      </c>
      <c r="F64" s="629" t="n">
        <f aca="false">+[9]summary!F9</f>
        <v>0</v>
      </c>
      <c r="G64" s="629" t="n">
        <f aca="false">+[9]summary!H9</f>
        <v>0</v>
      </c>
      <c r="H64" s="639" t="n">
        <f aca="false">SUM(D64:G64)</f>
        <v>0</v>
      </c>
      <c r="I64" s="629" t="n">
        <f aca="false">+[9]summary!J9</f>
        <v>0</v>
      </c>
      <c r="J64" s="629" t="n">
        <f aca="false">+[9]summary!K9</f>
        <v>0</v>
      </c>
      <c r="K64" s="629" t="n">
        <f aca="false">+[9]summary!L9</f>
        <v>0</v>
      </c>
      <c r="L64" s="640" t="n">
        <f aca="false">SUM(H64:K64)</f>
        <v>0</v>
      </c>
      <c r="M64" s="632"/>
      <c r="N64" s="638" t="n">
        <f aca="false">+L64-C64</f>
        <v>0</v>
      </c>
      <c r="O64" s="641"/>
      <c r="P64" s="638"/>
      <c r="Q64" s="637"/>
      <c r="R64" s="638"/>
      <c r="S64" s="638"/>
      <c r="T64" s="638"/>
      <c r="U64" s="637"/>
      <c r="V64" s="638"/>
      <c r="W64" s="638"/>
      <c r="X64" s="638"/>
      <c r="Y64" s="638"/>
      <c r="Z64" s="638"/>
      <c r="AA64" s="638"/>
      <c r="AB64" s="638"/>
      <c r="AC64" s="638"/>
      <c r="AD64" s="642"/>
      <c r="AE64" s="642"/>
      <c r="AF64" s="642"/>
      <c r="AG64" s="642"/>
      <c r="AH64" s="642"/>
      <c r="AI64" s="642"/>
      <c r="AJ64" s="642"/>
    </row>
    <row r="65" s="453" customFormat="true" ht="12.75" hidden="false" customHeight="false" outlineLevel="0" collapsed="false">
      <c r="A65" s="643" t="s">
        <v>225</v>
      </c>
      <c r="B65" s="644" t="n">
        <f aca="false">SUM(B63:B64)</f>
        <v>0</v>
      </c>
      <c r="C65" s="644" t="n">
        <f aca="false">SUM(C63:C64)</f>
        <v>0</v>
      </c>
      <c r="D65" s="644" t="n">
        <f aca="false">SUM(D63:D64)</f>
        <v>0</v>
      </c>
      <c r="E65" s="644" t="n">
        <f aca="false">SUM(E63:E64)</f>
        <v>0</v>
      </c>
      <c r="F65" s="644" t="n">
        <f aca="false">SUM(F63:F64)</f>
        <v>0</v>
      </c>
      <c r="G65" s="644" t="n">
        <f aca="false">SUM(G63:G64)</f>
        <v>0</v>
      </c>
      <c r="H65" s="644" t="n">
        <f aca="false">SUM(H63:H64)</f>
        <v>0</v>
      </c>
      <c r="I65" s="644" t="n">
        <f aca="false">SUM(I63:I64)</f>
        <v>0</v>
      </c>
      <c r="J65" s="644" t="n">
        <f aca="false">SUM(J63:J64)</f>
        <v>0</v>
      </c>
      <c r="K65" s="644" t="n">
        <f aca="false">SUM(K63:K64)</f>
        <v>320000</v>
      </c>
      <c r="L65" s="644" t="n">
        <f aca="false">SUM(L63:L64)</f>
        <v>320000</v>
      </c>
      <c r="M65" s="649"/>
      <c r="N65" s="644" t="n">
        <f aca="false">SUM(N63:N64)</f>
        <v>320000</v>
      </c>
      <c r="O65" s="650"/>
      <c r="P65" s="646"/>
      <c r="Q65" s="645"/>
      <c r="R65" s="646"/>
      <c r="S65" s="646"/>
      <c r="T65" s="646"/>
      <c r="U65" s="645"/>
      <c r="V65" s="638"/>
      <c r="W65" s="638"/>
      <c r="X65" s="638"/>
      <c r="Y65" s="638"/>
      <c r="Z65" s="638"/>
      <c r="AA65" s="638"/>
      <c r="AB65" s="638"/>
      <c r="AC65" s="638"/>
      <c r="AD65" s="642"/>
      <c r="AE65" s="642"/>
      <c r="AF65" s="642"/>
      <c r="AG65" s="642"/>
      <c r="AH65" s="642"/>
      <c r="AI65" s="642"/>
      <c r="AJ65" s="642"/>
    </row>
    <row r="66" s="453" customFormat="true" ht="12.75" hidden="false" customHeight="false" outlineLevel="0" collapsed="false">
      <c r="A66" s="636"/>
      <c r="B66" s="629"/>
      <c r="C66" s="629"/>
      <c r="D66" s="629"/>
      <c r="E66" s="629"/>
      <c r="F66" s="629"/>
      <c r="G66" s="629"/>
      <c r="H66" s="639"/>
      <c r="I66" s="629"/>
      <c r="J66" s="629"/>
      <c r="K66" s="629"/>
      <c r="L66" s="640"/>
      <c r="M66" s="632"/>
      <c r="N66" s="638"/>
      <c r="O66" s="641"/>
      <c r="P66" s="638"/>
      <c r="Q66" s="637"/>
      <c r="R66" s="638"/>
      <c r="S66" s="638"/>
      <c r="T66" s="638"/>
      <c r="U66" s="637"/>
      <c r="V66" s="638"/>
      <c r="W66" s="638"/>
      <c r="X66" s="638"/>
      <c r="Y66" s="638"/>
      <c r="Z66" s="638"/>
      <c r="AA66" s="638"/>
      <c r="AB66" s="638"/>
      <c r="AC66" s="638"/>
      <c r="AD66" s="642"/>
      <c r="AE66" s="642"/>
      <c r="AF66" s="642"/>
      <c r="AG66" s="642"/>
      <c r="AH66" s="642"/>
      <c r="AI66" s="642"/>
      <c r="AJ66" s="642"/>
    </row>
    <row r="67" s="453" customFormat="true" ht="12.75" hidden="false" customHeight="false" outlineLevel="0" collapsed="false">
      <c r="A67" s="636" t="s">
        <v>226</v>
      </c>
      <c r="B67" s="629" t="n">
        <f aca="false">+[9]summary!B12</f>
        <v>0</v>
      </c>
      <c r="C67" s="629" t="n">
        <f aca="false">+[9]summary!C12</f>
        <v>0</v>
      </c>
      <c r="D67" s="629" t="n">
        <f aca="false">+[9]summary!D12</f>
        <v>0</v>
      </c>
      <c r="E67" s="629" t="n">
        <f aca="false">+[9]summary!E12</f>
        <v>0</v>
      </c>
      <c r="F67" s="629" t="n">
        <f aca="false">+[9]summary!F12</f>
        <v>0</v>
      </c>
      <c r="G67" s="629" t="n">
        <f aca="false">+[9]summary!H12</f>
        <v>0</v>
      </c>
      <c r="H67" s="639" t="n">
        <f aca="false">SUM(D67:G67)</f>
        <v>0</v>
      </c>
      <c r="I67" s="629" t="n">
        <f aca="false">+[9]summary!J12</f>
        <v>0</v>
      </c>
      <c r="J67" s="629" t="n">
        <f aca="false">+[9]summary!K12</f>
        <v>0</v>
      </c>
      <c r="K67" s="629" t="n">
        <f aca="false">+[9]summary!L12</f>
        <v>0</v>
      </c>
      <c r="L67" s="640" t="n">
        <f aca="false">SUM(H67:K67)</f>
        <v>0</v>
      </c>
      <c r="M67" s="632"/>
      <c r="N67" s="638" t="n">
        <f aca="false">+L67-C67</f>
        <v>0</v>
      </c>
      <c r="O67" s="641"/>
      <c r="P67" s="638"/>
      <c r="Q67" s="637"/>
      <c r="R67" s="638"/>
      <c r="S67" s="638"/>
      <c r="T67" s="638"/>
      <c r="U67" s="637"/>
      <c r="V67" s="638"/>
      <c r="W67" s="638"/>
      <c r="X67" s="638"/>
      <c r="Y67" s="638"/>
      <c r="Z67" s="638"/>
      <c r="AA67" s="638"/>
      <c r="AB67" s="638"/>
      <c r="AC67" s="638"/>
      <c r="AD67" s="642"/>
      <c r="AE67" s="642"/>
      <c r="AF67" s="642"/>
      <c r="AG67" s="642"/>
      <c r="AH67" s="642"/>
      <c r="AI67" s="642"/>
      <c r="AJ67" s="642"/>
    </row>
    <row r="68" s="453" customFormat="true" ht="12.75" hidden="false" customHeight="false" outlineLevel="0" collapsed="false">
      <c r="A68" s="636" t="s">
        <v>227</v>
      </c>
      <c r="B68" s="629" t="n">
        <f aca="false">+[9]summary!B13</f>
        <v>0</v>
      </c>
      <c r="C68" s="629" t="n">
        <f aca="false">+[9]summary!C13</f>
        <v>0</v>
      </c>
      <c r="D68" s="629" t="n">
        <f aca="false">+[9]summary!D13</f>
        <v>0</v>
      </c>
      <c r="E68" s="629" t="n">
        <f aca="false">+[9]summary!E13</f>
        <v>0</v>
      </c>
      <c r="F68" s="629" t="n">
        <f aca="false">+[9]summary!F13</f>
        <v>0</v>
      </c>
      <c r="G68" s="629" t="n">
        <f aca="false">+[9]summary!H13</f>
        <v>0</v>
      </c>
      <c r="H68" s="639" t="n">
        <f aca="false">SUM(D68:G68)</f>
        <v>0</v>
      </c>
      <c r="I68" s="629" t="n">
        <f aca="false">+[9]summary!J13</f>
        <v>0</v>
      </c>
      <c r="J68" s="629" t="n">
        <f aca="false">+[9]summary!K13</f>
        <v>0</v>
      </c>
      <c r="K68" s="629" t="n">
        <f aca="false">+[9]summary!L13</f>
        <v>0</v>
      </c>
      <c r="L68" s="640" t="n">
        <f aca="false">SUM(H68:K68)</f>
        <v>0</v>
      </c>
      <c r="M68" s="632"/>
      <c r="N68" s="638" t="n">
        <f aca="false">+L68-C68</f>
        <v>0</v>
      </c>
      <c r="O68" s="641"/>
      <c r="P68" s="638"/>
      <c r="Q68" s="637"/>
      <c r="R68" s="638"/>
      <c r="S68" s="638"/>
      <c r="T68" s="638"/>
      <c r="U68" s="637"/>
      <c r="V68" s="638"/>
      <c r="W68" s="638"/>
      <c r="X68" s="638"/>
      <c r="Y68" s="638"/>
      <c r="Z68" s="638"/>
      <c r="AA68" s="638"/>
      <c r="AB68" s="638"/>
      <c r="AC68" s="638"/>
      <c r="AD68" s="642"/>
      <c r="AE68" s="642"/>
      <c r="AF68" s="642"/>
      <c r="AG68" s="642"/>
      <c r="AH68" s="642"/>
      <c r="AI68" s="642"/>
      <c r="AJ68" s="642"/>
    </row>
    <row r="69" s="453" customFormat="true" ht="12.75" hidden="false" customHeight="false" outlineLevel="0" collapsed="false">
      <c r="A69" s="636"/>
      <c r="B69" s="629"/>
      <c r="C69" s="637"/>
      <c r="D69" s="638"/>
      <c r="E69" s="638"/>
      <c r="F69" s="638"/>
      <c r="G69" s="638"/>
      <c r="H69" s="639"/>
      <c r="I69" s="638"/>
      <c r="J69" s="638"/>
      <c r="K69" s="638"/>
      <c r="L69" s="640"/>
      <c r="M69" s="632"/>
      <c r="N69" s="638"/>
      <c r="O69" s="641"/>
      <c r="P69" s="638"/>
      <c r="Q69" s="637"/>
      <c r="R69" s="638"/>
      <c r="S69" s="638"/>
      <c r="T69" s="638"/>
      <c r="U69" s="637"/>
      <c r="V69" s="638"/>
      <c r="W69" s="638"/>
      <c r="X69" s="638"/>
      <c r="Y69" s="638"/>
      <c r="Z69" s="638"/>
      <c r="AA69" s="638"/>
      <c r="AB69" s="638"/>
      <c r="AC69" s="638"/>
      <c r="AD69" s="642"/>
      <c r="AE69" s="642"/>
      <c r="AF69" s="642"/>
      <c r="AG69" s="642"/>
      <c r="AH69" s="642"/>
      <c r="AI69" s="642"/>
      <c r="AJ69" s="642"/>
    </row>
    <row r="70" s="453" customFormat="true" ht="12.75" hidden="false" customHeight="false" outlineLevel="0" collapsed="false">
      <c r="A70" s="651" t="s">
        <v>241</v>
      </c>
      <c r="B70" s="652" t="n">
        <f aca="false">SUM(B65:B69)</f>
        <v>0</v>
      </c>
      <c r="C70" s="657" t="n">
        <f aca="false">SUM(C65:C69)</f>
        <v>0</v>
      </c>
      <c r="D70" s="655" t="n">
        <f aca="false">SUM(D65:D69)</f>
        <v>0</v>
      </c>
      <c r="E70" s="655" t="n">
        <f aca="false">SUM(E65:E69)</f>
        <v>0</v>
      </c>
      <c r="F70" s="655" t="n">
        <f aca="false">SUM(F65:F69)</f>
        <v>0</v>
      </c>
      <c r="G70" s="655" t="n">
        <f aca="false">SUM(G65:G69)</f>
        <v>0</v>
      </c>
      <c r="H70" s="665" t="n">
        <f aca="false">SUM(H65:H69)</f>
        <v>0</v>
      </c>
      <c r="I70" s="655" t="n">
        <f aca="false">SUM(I65:I69)</f>
        <v>0</v>
      </c>
      <c r="J70" s="655" t="n">
        <f aca="false">SUM(J65:J69)</f>
        <v>0</v>
      </c>
      <c r="K70" s="655" t="n">
        <f aca="false">SUM(K65:K69)</f>
        <v>320000</v>
      </c>
      <c r="L70" s="653" t="n">
        <f aca="false">SUM(L65:L69)</f>
        <v>320000</v>
      </c>
      <c r="M70" s="654" t="e">
        <f aca="false">+L70/C70-1</f>
        <v>#DIV/0!</v>
      </c>
      <c r="N70" s="655" t="n">
        <f aca="false">SUM(N65:N68)</f>
        <v>320000</v>
      </c>
      <c r="O70" s="656" t="n">
        <f aca="false">+[9]summary!$L$24</f>
        <v>0</v>
      </c>
      <c r="P70" s="655"/>
      <c r="Q70" s="657" t="n">
        <f aca="false">+P70+O70</f>
        <v>0</v>
      </c>
      <c r="R70" s="655" t="n">
        <f aca="false">+[9]summary!$M$24</f>
        <v>3</v>
      </c>
      <c r="S70" s="655"/>
      <c r="T70" s="655" t="n">
        <f aca="false">+S70+R70</f>
        <v>3</v>
      </c>
      <c r="U70" s="657" t="n">
        <f aca="false">+T70-Q70</f>
        <v>3</v>
      </c>
      <c r="V70" s="638"/>
      <c r="W70" s="638"/>
      <c r="X70" s="638"/>
      <c r="Y70" s="638"/>
      <c r="Z70" s="638"/>
      <c r="AA70" s="638"/>
      <c r="AB70" s="638"/>
      <c r="AC70" s="638"/>
      <c r="AD70" s="642"/>
      <c r="AE70" s="642"/>
      <c r="AF70" s="642"/>
      <c r="AG70" s="642"/>
      <c r="AH70" s="642"/>
      <c r="AI70" s="642"/>
      <c r="AJ70" s="642"/>
    </row>
    <row r="71" s="453" customFormat="true" ht="12.75" hidden="false" customHeight="false" outlineLevel="0" collapsed="false">
      <c r="A71" s="643" t="s">
        <v>242</v>
      </c>
      <c r="B71" s="629"/>
      <c r="C71" s="637"/>
      <c r="D71" s="638"/>
      <c r="E71" s="638"/>
      <c r="F71" s="638"/>
      <c r="G71" s="638"/>
      <c r="H71" s="639"/>
      <c r="I71" s="638"/>
      <c r="J71" s="638"/>
      <c r="K71" s="638"/>
      <c r="L71" s="640"/>
      <c r="M71" s="632"/>
      <c r="N71" s="638"/>
      <c r="O71" s="641"/>
      <c r="P71" s="638"/>
      <c r="Q71" s="637"/>
      <c r="R71" s="638"/>
      <c r="S71" s="638"/>
      <c r="T71" s="638"/>
      <c r="U71" s="637"/>
      <c r="V71" s="638"/>
      <c r="W71" s="638"/>
      <c r="X71" s="638"/>
      <c r="Y71" s="638"/>
      <c r="Z71" s="638"/>
      <c r="AA71" s="638"/>
      <c r="AB71" s="638"/>
      <c r="AC71" s="638"/>
      <c r="AD71" s="642"/>
      <c r="AE71" s="642"/>
      <c r="AF71" s="642"/>
      <c r="AG71" s="642"/>
      <c r="AH71" s="642"/>
      <c r="AI71" s="642"/>
      <c r="AJ71" s="642"/>
    </row>
    <row r="72" s="453" customFormat="true" ht="12.75" hidden="false" customHeight="false" outlineLevel="0" collapsed="false">
      <c r="A72" s="636" t="s">
        <v>223</v>
      </c>
      <c r="B72" s="629" t="n">
        <f aca="false">+[10]summary!B8</f>
        <v>246602.01</v>
      </c>
      <c r="C72" s="637" t="n">
        <f aca="false">+[10]summary!C8</f>
        <v>226998</v>
      </c>
      <c r="D72" s="638" t="n">
        <f aca="false">+[10]summary!D8</f>
        <v>242337.38</v>
      </c>
      <c r="E72" s="638" t="n">
        <f aca="false">+[10]summary!E8</f>
        <v>0</v>
      </c>
      <c r="F72" s="638" t="n">
        <f aca="false">+[10]summary!F8</f>
        <v>0</v>
      </c>
      <c r="G72" s="638" t="n">
        <f aca="false">+[10]summary!H8</f>
        <v>0</v>
      </c>
      <c r="H72" s="639" t="n">
        <f aca="false">SUM(D72:G72)</f>
        <v>242337.38</v>
      </c>
      <c r="I72" s="638" t="n">
        <f aca="false">+[10]summary!J8</f>
        <v>0</v>
      </c>
      <c r="J72" s="638" t="n">
        <f aca="false">+[10]summary!K8</f>
        <v>0</v>
      </c>
      <c r="K72" s="638" t="n">
        <f aca="false">+[10]summary!L8</f>
        <v>0</v>
      </c>
      <c r="L72" s="640" t="n">
        <f aca="false">SUM(H72:K72)</f>
        <v>242337.38</v>
      </c>
      <c r="M72" s="632"/>
      <c r="N72" s="638" t="n">
        <f aca="false">+L72-C72</f>
        <v>15339.38</v>
      </c>
      <c r="O72" s="641"/>
      <c r="P72" s="638"/>
      <c r="Q72" s="637"/>
      <c r="R72" s="638"/>
      <c r="S72" s="638"/>
      <c r="T72" s="638"/>
      <c r="U72" s="637"/>
      <c r="V72" s="638"/>
      <c r="W72" s="638"/>
      <c r="X72" s="638"/>
      <c r="Y72" s="638"/>
      <c r="Z72" s="638"/>
      <c r="AA72" s="638"/>
      <c r="AB72" s="638"/>
      <c r="AC72" s="638"/>
      <c r="AD72" s="642"/>
      <c r="AE72" s="642"/>
      <c r="AF72" s="642"/>
      <c r="AG72" s="642"/>
      <c r="AH72" s="642"/>
      <c r="AI72" s="642"/>
      <c r="AJ72" s="642"/>
    </row>
    <row r="73" s="453" customFormat="true" ht="12.75" hidden="false" customHeight="false" outlineLevel="0" collapsed="false">
      <c r="A73" s="636" t="s">
        <v>224</v>
      </c>
      <c r="B73" s="629" t="n">
        <f aca="false">+[10]summary!B9</f>
        <v>0</v>
      </c>
      <c r="C73" s="637" t="n">
        <f aca="false">+[10]summary!C9</f>
        <v>0</v>
      </c>
      <c r="D73" s="638" t="n">
        <f aca="false">+[10]summary!D9</f>
        <v>0</v>
      </c>
      <c r="E73" s="638" t="n">
        <f aca="false">+[10]summary!E9</f>
        <v>0</v>
      </c>
      <c r="F73" s="638" t="n">
        <f aca="false">+[10]summary!F9</f>
        <v>0</v>
      </c>
      <c r="G73" s="638" t="n">
        <f aca="false">+[10]summary!H9</f>
        <v>0</v>
      </c>
      <c r="H73" s="639" t="n">
        <f aca="false">SUM(D73:G73)</f>
        <v>0</v>
      </c>
      <c r="I73" s="638" t="n">
        <f aca="false">+[10]summary!J9</f>
        <v>0</v>
      </c>
      <c r="J73" s="638" t="n">
        <f aca="false">+[10]summary!K9</f>
        <v>0</v>
      </c>
      <c r="K73" s="638" t="n">
        <f aca="false">+[10]summary!L9</f>
        <v>0</v>
      </c>
      <c r="L73" s="640" t="n">
        <f aca="false">SUM(H73:K73)</f>
        <v>0</v>
      </c>
      <c r="M73" s="632"/>
      <c r="N73" s="638" t="n">
        <f aca="false">+L73-C73</f>
        <v>0</v>
      </c>
      <c r="O73" s="641"/>
      <c r="P73" s="638"/>
      <c r="Q73" s="637"/>
      <c r="R73" s="638"/>
      <c r="S73" s="638"/>
      <c r="T73" s="638"/>
      <c r="U73" s="637"/>
      <c r="V73" s="638"/>
      <c r="W73" s="638"/>
      <c r="X73" s="638"/>
      <c r="Y73" s="638"/>
      <c r="Z73" s="638"/>
      <c r="AA73" s="638"/>
      <c r="AB73" s="638"/>
      <c r="AC73" s="638"/>
      <c r="AD73" s="642"/>
      <c r="AE73" s="642"/>
      <c r="AF73" s="642"/>
      <c r="AG73" s="642"/>
      <c r="AH73" s="642"/>
      <c r="AI73" s="642"/>
      <c r="AJ73" s="642"/>
    </row>
    <row r="74" s="453" customFormat="true" ht="12.75" hidden="false" customHeight="false" outlineLevel="0" collapsed="false">
      <c r="A74" s="643" t="s">
        <v>225</v>
      </c>
      <c r="B74" s="644" t="n">
        <f aca="false">SUM(B72:B73)</f>
        <v>246602.01</v>
      </c>
      <c r="C74" s="645" t="n">
        <f aca="false">SUM(C72:C73)</f>
        <v>226998</v>
      </c>
      <c r="D74" s="646" t="n">
        <f aca="false">SUM(D72:D73)</f>
        <v>242337.38</v>
      </c>
      <c r="E74" s="646" t="n">
        <f aca="false">SUM(E72:E73)</f>
        <v>0</v>
      </c>
      <c r="F74" s="646" t="n">
        <f aca="false">SUM(F72:F73)</f>
        <v>0</v>
      </c>
      <c r="G74" s="646" t="n">
        <f aca="false">SUM(G72:G73)</f>
        <v>0</v>
      </c>
      <c r="H74" s="647" t="n">
        <f aca="false">SUM(H72:H73)</f>
        <v>242337.38</v>
      </c>
      <c r="I74" s="646" t="n">
        <f aca="false">SUM(I72:I73)</f>
        <v>0</v>
      </c>
      <c r="J74" s="646" t="n">
        <f aca="false">SUM(J72:J73)</f>
        <v>0</v>
      </c>
      <c r="K74" s="646" t="n">
        <f aca="false">SUM(K72:K73)</f>
        <v>0</v>
      </c>
      <c r="L74" s="648" t="n">
        <f aca="false">SUM(L72:L73)</f>
        <v>242337.38</v>
      </c>
      <c r="M74" s="663"/>
      <c r="N74" s="646" t="n">
        <f aca="false">SUM(N72:N73)</f>
        <v>15339.38</v>
      </c>
      <c r="O74" s="650"/>
      <c r="P74" s="646"/>
      <c r="Q74" s="645"/>
      <c r="R74" s="646"/>
      <c r="S74" s="646"/>
      <c r="T74" s="646"/>
      <c r="U74" s="645"/>
      <c r="V74" s="638"/>
      <c r="W74" s="638"/>
      <c r="X74" s="638"/>
      <c r="Y74" s="638"/>
      <c r="Z74" s="638"/>
      <c r="AA74" s="638"/>
      <c r="AB74" s="638"/>
      <c r="AC74" s="638"/>
      <c r="AD74" s="642"/>
      <c r="AE74" s="642"/>
      <c r="AF74" s="642"/>
      <c r="AG74" s="642"/>
      <c r="AH74" s="642"/>
      <c r="AI74" s="642"/>
      <c r="AJ74" s="642"/>
    </row>
    <row r="75" s="453" customFormat="true" ht="12.75" hidden="false" customHeight="false" outlineLevel="0" collapsed="false">
      <c r="A75" s="636"/>
      <c r="B75" s="629"/>
      <c r="C75" s="637"/>
      <c r="D75" s="638"/>
      <c r="E75" s="638"/>
      <c r="F75" s="638"/>
      <c r="G75" s="638"/>
      <c r="H75" s="639"/>
      <c r="I75" s="638"/>
      <c r="J75" s="638"/>
      <c r="K75" s="638"/>
      <c r="L75" s="640"/>
      <c r="M75" s="632"/>
      <c r="N75" s="638"/>
      <c r="O75" s="641"/>
      <c r="P75" s="638"/>
      <c r="Q75" s="637"/>
      <c r="R75" s="638"/>
      <c r="S75" s="638"/>
      <c r="T75" s="638"/>
      <c r="U75" s="637"/>
      <c r="V75" s="638"/>
      <c r="W75" s="638"/>
      <c r="X75" s="638"/>
      <c r="Y75" s="638"/>
      <c r="Z75" s="638"/>
      <c r="AA75" s="638"/>
      <c r="AB75" s="638"/>
      <c r="AC75" s="638"/>
      <c r="AD75" s="642"/>
      <c r="AE75" s="642"/>
      <c r="AF75" s="642"/>
      <c r="AG75" s="642"/>
      <c r="AH75" s="642"/>
      <c r="AI75" s="642"/>
      <c r="AJ75" s="642"/>
    </row>
    <row r="76" s="453" customFormat="true" ht="12.75" hidden="false" customHeight="false" outlineLevel="0" collapsed="false">
      <c r="A76" s="636" t="s">
        <v>226</v>
      </c>
      <c r="B76" s="629" t="n">
        <f aca="false">+[10]summary!B12</f>
        <v>0</v>
      </c>
      <c r="C76" s="637" t="n">
        <f aca="false">+[10]summary!C12</f>
        <v>1000</v>
      </c>
      <c r="D76" s="638" t="n">
        <f aca="false">+[10]summary!D12</f>
        <v>1000</v>
      </c>
      <c r="E76" s="638" t="n">
        <f aca="false">+[10]summary!E12</f>
        <v>0</v>
      </c>
      <c r="F76" s="638" t="n">
        <f aca="false">+[10]summary!F12</f>
        <v>0</v>
      </c>
      <c r="G76" s="638" t="n">
        <f aca="false">+[10]summary!H12</f>
        <v>0</v>
      </c>
      <c r="H76" s="639" t="n">
        <f aca="false">SUM(D76:G76)</f>
        <v>1000</v>
      </c>
      <c r="I76" s="638" t="n">
        <f aca="false">+[10]summary!J12</f>
        <v>0</v>
      </c>
      <c r="J76" s="638" t="n">
        <f aca="false">+[10]summary!K12</f>
        <v>0</v>
      </c>
      <c r="K76" s="638" t="n">
        <f aca="false">+[10]summary!L12</f>
        <v>0</v>
      </c>
      <c r="L76" s="640" t="n">
        <f aca="false">SUM(H76:K76)</f>
        <v>1000</v>
      </c>
      <c r="M76" s="632"/>
      <c r="N76" s="638" t="n">
        <f aca="false">+L76-C76</f>
        <v>0</v>
      </c>
      <c r="O76" s="641"/>
      <c r="P76" s="638"/>
      <c r="Q76" s="637"/>
      <c r="R76" s="638"/>
      <c r="S76" s="638"/>
      <c r="T76" s="638"/>
      <c r="U76" s="637"/>
      <c r="V76" s="638"/>
      <c r="W76" s="638"/>
      <c r="X76" s="638"/>
      <c r="Y76" s="638"/>
      <c r="Z76" s="638"/>
      <c r="AA76" s="638"/>
      <c r="AB76" s="638"/>
      <c r="AC76" s="638"/>
      <c r="AD76" s="642"/>
      <c r="AE76" s="642"/>
      <c r="AF76" s="642"/>
      <c r="AG76" s="642"/>
      <c r="AH76" s="642"/>
      <c r="AI76" s="642"/>
      <c r="AJ76" s="642"/>
    </row>
    <row r="77" s="453" customFormat="true" ht="12.75" hidden="false" customHeight="false" outlineLevel="0" collapsed="false">
      <c r="A77" s="636" t="s">
        <v>227</v>
      </c>
      <c r="B77" s="629" t="n">
        <f aca="false">+[10]summary!B13</f>
        <v>4507.4</v>
      </c>
      <c r="C77" s="637" t="n">
        <f aca="false">+[10]summary!C13</f>
        <v>7500</v>
      </c>
      <c r="D77" s="638" t="n">
        <f aca="false">+[10]summary!D13</f>
        <v>7500</v>
      </c>
      <c r="E77" s="638" t="n">
        <f aca="false">+[10]summary!E13</f>
        <v>0</v>
      </c>
      <c r="F77" s="638" t="n">
        <f aca="false">+[10]summary!F13</f>
        <v>0</v>
      </c>
      <c r="G77" s="638" t="n">
        <f aca="false">+[10]summary!H13</f>
        <v>0</v>
      </c>
      <c r="H77" s="639" t="n">
        <f aca="false">SUM(D77:G77)</f>
        <v>7500</v>
      </c>
      <c r="I77" s="638" t="n">
        <f aca="false">+[10]summary!J13</f>
        <v>0</v>
      </c>
      <c r="J77" s="638" t="n">
        <f aca="false">+[10]summary!K13</f>
        <v>0</v>
      </c>
      <c r="K77" s="638" t="n">
        <f aca="false">+[10]summary!L13</f>
        <v>0</v>
      </c>
      <c r="L77" s="640" t="n">
        <f aca="false">SUM(H77:K77)</f>
        <v>7500</v>
      </c>
      <c r="M77" s="632"/>
      <c r="N77" s="638" t="n">
        <f aca="false">+L77-C77</f>
        <v>0</v>
      </c>
      <c r="O77" s="641"/>
      <c r="P77" s="638"/>
      <c r="Q77" s="637"/>
      <c r="R77" s="638"/>
      <c r="S77" s="638"/>
      <c r="T77" s="638"/>
      <c r="U77" s="637"/>
      <c r="V77" s="638"/>
      <c r="W77" s="638"/>
      <c r="X77" s="638"/>
      <c r="Y77" s="638"/>
      <c r="Z77" s="638"/>
      <c r="AA77" s="638"/>
      <c r="AB77" s="638"/>
      <c r="AC77" s="638"/>
      <c r="AD77" s="642"/>
      <c r="AE77" s="642"/>
      <c r="AF77" s="642"/>
      <c r="AG77" s="642"/>
      <c r="AH77" s="642"/>
      <c r="AI77" s="642"/>
      <c r="AJ77" s="642"/>
    </row>
    <row r="78" s="453" customFormat="true" ht="12.75" hidden="false" customHeight="false" outlineLevel="0" collapsed="false">
      <c r="A78" s="651" t="s">
        <v>242</v>
      </c>
      <c r="B78" s="652" t="n">
        <f aca="false">SUM(B74:B77)</f>
        <v>251109.41</v>
      </c>
      <c r="C78" s="657" t="n">
        <f aca="false">SUM(C74:C77)</f>
        <v>235498</v>
      </c>
      <c r="D78" s="655" t="n">
        <f aca="false">SUM(D74:D77)</f>
        <v>250837.38</v>
      </c>
      <c r="E78" s="655" t="n">
        <f aca="false">SUM(E74:E77)</f>
        <v>0</v>
      </c>
      <c r="F78" s="655" t="n">
        <f aca="false">SUM(F74:F77)</f>
        <v>0</v>
      </c>
      <c r="G78" s="655" t="n">
        <f aca="false">SUM(G74:G77)</f>
        <v>0</v>
      </c>
      <c r="H78" s="665" t="n">
        <f aca="false">SUM(H74:H77)</f>
        <v>250837.38</v>
      </c>
      <c r="I78" s="655" t="n">
        <f aca="false">SUM(I74:I77)</f>
        <v>0</v>
      </c>
      <c r="J78" s="655" t="n">
        <f aca="false">SUM(J74:J77)</f>
        <v>0</v>
      </c>
      <c r="K78" s="655" t="n">
        <f aca="false">SUM(K74:K77)</f>
        <v>0</v>
      </c>
      <c r="L78" s="653" t="n">
        <f aca="false">SUM(L74:L77)</f>
        <v>250837.38</v>
      </c>
      <c r="M78" s="654" t="n">
        <f aca="false">+L78/C78-1</f>
        <v>0.0651359247212291</v>
      </c>
      <c r="N78" s="655" t="n">
        <f aca="false">SUM(N74:N77)</f>
        <v>15339.38</v>
      </c>
      <c r="O78" s="656" t="n">
        <f aca="false">+[10]summary!L24</f>
        <v>3</v>
      </c>
      <c r="P78" s="655"/>
      <c r="Q78" s="657" t="n">
        <f aca="false">+P78+O78</f>
        <v>3</v>
      </c>
      <c r="R78" s="655" t="n">
        <f aca="false">+[10]summary!M24</f>
        <v>3</v>
      </c>
      <c r="S78" s="655"/>
      <c r="T78" s="655" t="n">
        <f aca="false">+S78+R78</f>
        <v>3</v>
      </c>
      <c r="U78" s="657" t="n">
        <f aca="false">+T78-Q78</f>
        <v>0</v>
      </c>
      <c r="V78" s="638"/>
      <c r="W78" s="638"/>
      <c r="X78" s="638"/>
      <c r="Y78" s="638"/>
      <c r="Z78" s="638"/>
      <c r="AA78" s="638"/>
      <c r="AB78" s="638"/>
      <c r="AC78" s="638"/>
      <c r="AD78" s="642"/>
      <c r="AE78" s="642"/>
      <c r="AF78" s="642"/>
      <c r="AG78" s="642"/>
      <c r="AH78" s="642"/>
      <c r="AI78" s="642"/>
      <c r="AJ78" s="642"/>
    </row>
    <row r="79" s="679" customFormat="true" ht="12.75" hidden="false" customHeight="false" outlineLevel="0" collapsed="false">
      <c r="A79" s="670"/>
      <c r="B79" s="671"/>
      <c r="C79" s="672"/>
      <c r="D79" s="673"/>
      <c r="E79" s="673"/>
      <c r="F79" s="673"/>
      <c r="G79" s="673"/>
      <c r="H79" s="674"/>
      <c r="I79" s="673"/>
      <c r="J79" s="673"/>
      <c r="K79" s="673"/>
      <c r="L79" s="640"/>
      <c r="M79" s="675"/>
      <c r="N79" s="673"/>
      <c r="O79" s="676"/>
      <c r="P79" s="673"/>
      <c r="Q79" s="672"/>
      <c r="R79" s="673"/>
      <c r="S79" s="673"/>
      <c r="T79" s="673"/>
      <c r="U79" s="672"/>
      <c r="V79" s="677"/>
      <c r="W79" s="677"/>
      <c r="X79" s="677"/>
      <c r="Y79" s="677"/>
      <c r="Z79" s="677"/>
      <c r="AA79" s="677"/>
      <c r="AB79" s="677"/>
      <c r="AC79" s="677"/>
      <c r="AD79" s="678"/>
      <c r="AE79" s="678"/>
      <c r="AF79" s="678"/>
      <c r="AG79" s="678"/>
      <c r="AH79" s="678"/>
      <c r="AI79" s="678"/>
      <c r="AJ79" s="678"/>
    </row>
    <row r="80" s="453" customFormat="true" ht="12.75" hidden="false" customHeight="false" outlineLevel="0" collapsed="false">
      <c r="A80" s="643" t="s">
        <v>243</v>
      </c>
      <c r="B80" s="629"/>
      <c r="C80" s="637"/>
      <c r="D80" s="638"/>
      <c r="E80" s="638"/>
      <c r="F80" s="638"/>
      <c r="G80" s="638"/>
      <c r="H80" s="639"/>
      <c r="I80" s="638"/>
      <c r="J80" s="638"/>
      <c r="K80" s="638"/>
      <c r="L80" s="640"/>
      <c r="M80" s="632"/>
      <c r="N80" s="638"/>
      <c r="O80" s="641"/>
      <c r="P80" s="638"/>
      <c r="Q80" s="637"/>
      <c r="R80" s="638"/>
      <c r="S80" s="638"/>
      <c r="T80" s="638"/>
      <c r="U80" s="637"/>
      <c r="V80" s="638"/>
      <c r="W80" s="638"/>
      <c r="X80" s="638"/>
      <c r="Y80" s="638"/>
      <c r="Z80" s="638"/>
      <c r="AA80" s="638"/>
      <c r="AB80" s="638"/>
      <c r="AC80" s="638"/>
      <c r="AD80" s="642"/>
      <c r="AE80" s="642"/>
      <c r="AF80" s="642"/>
      <c r="AG80" s="642"/>
      <c r="AH80" s="642"/>
      <c r="AI80" s="642"/>
      <c r="AJ80" s="642"/>
    </row>
    <row r="81" s="453" customFormat="true" ht="12.75" hidden="false" customHeight="false" outlineLevel="0" collapsed="false">
      <c r="A81" s="636" t="s">
        <v>223</v>
      </c>
      <c r="B81" s="629" t="n">
        <f aca="false">+[11]summary!B8</f>
        <v>231499.13</v>
      </c>
      <c r="C81" s="637" t="n">
        <f aca="false">+[11]summary!C8</f>
        <v>235851</v>
      </c>
      <c r="D81" s="638" t="n">
        <f aca="false">+[11]summary!D8</f>
        <v>242561</v>
      </c>
      <c r="E81" s="638" t="n">
        <f aca="false">+[11]summary!E8</f>
        <v>0</v>
      </c>
      <c r="F81" s="638" t="n">
        <f aca="false">+[11]summary!F8</f>
        <v>0</v>
      </c>
      <c r="G81" s="638" t="n">
        <f aca="false">+[11]summary!H8</f>
        <v>1668.0066</v>
      </c>
      <c r="H81" s="639" t="n">
        <f aca="false">SUM(D81:G81)</f>
        <v>244229.0066</v>
      </c>
      <c r="I81" s="638" t="n">
        <f aca="false">+[11]summary!J8</f>
        <v>0</v>
      </c>
      <c r="J81" s="638" t="n">
        <f aca="false">+[11]summary!K8</f>
        <v>0</v>
      </c>
      <c r="K81" s="638" t="n">
        <f aca="false">+[11]summary!L8</f>
        <v>0</v>
      </c>
      <c r="L81" s="640" t="n">
        <f aca="false">SUM(H81:K81)</f>
        <v>244229.0066</v>
      </c>
      <c r="M81" s="632"/>
      <c r="N81" s="638" t="n">
        <f aca="false">+L81-C81</f>
        <v>8378.00659999999</v>
      </c>
      <c r="O81" s="641"/>
      <c r="P81" s="638"/>
      <c r="Q81" s="637"/>
      <c r="R81" s="638"/>
      <c r="S81" s="638"/>
      <c r="T81" s="638"/>
      <c r="U81" s="637"/>
      <c r="V81" s="638"/>
      <c r="W81" s="638"/>
      <c r="X81" s="638"/>
      <c r="Y81" s="638"/>
      <c r="Z81" s="638"/>
      <c r="AA81" s="638"/>
      <c r="AB81" s="638"/>
      <c r="AC81" s="638"/>
      <c r="AD81" s="642"/>
      <c r="AE81" s="642"/>
      <c r="AF81" s="642"/>
      <c r="AG81" s="642"/>
      <c r="AH81" s="642"/>
      <c r="AI81" s="642"/>
      <c r="AJ81" s="642"/>
    </row>
    <row r="82" s="453" customFormat="true" ht="12.75" hidden="false" customHeight="false" outlineLevel="0" collapsed="false">
      <c r="A82" s="636" t="s">
        <v>224</v>
      </c>
      <c r="B82" s="629" t="n">
        <f aca="false">+[11]summary!B9</f>
        <v>0</v>
      </c>
      <c r="C82" s="637" t="n">
        <f aca="false">+[11]summary!C9</f>
        <v>0</v>
      </c>
      <c r="D82" s="638" t="n">
        <f aca="false">+[11]summary!D9</f>
        <v>0</v>
      </c>
      <c r="E82" s="638" t="n">
        <f aca="false">+[11]summary!E9</f>
        <v>0</v>
      </c>
      <c r="F82" s="638" t="n">
        <f aca="false">+[11]summary!F9</f>
        <v>0</v>
      </c>
      <c r="G82" s="638" t="n">
        <f aca="false">+[11]summary!H9</f>
        <v>0</v>
      </c>
      <c r="H82" s="639" t="n">
        <f aca="false">SUM(D82:G82)</f>
        <v>0</v>
      </c>
      <c r="I82" s="638" t="n">
        <f aca="false">+[11]summary!J9</f>
        <v>0</v>
      </c>
      <c r="J82" s="638" t="n">
        <f aca="false">+[11]summary!K9</f>
        <v>0</v>
      </c>
      <c r="K82" s="638" t="n">
        <f aca="false">+[11]summary!L9</f>
        <v>0</v>
      </c>
      <c r="L82" s="640" t="n">
        <f aca="false">SUM(H82:K82)</f>
        <v>0</v>
      </c>
      <c r="M82" s="632"/>
      <c r="N82" s="638" t="n">
        <f aca="false">+L82-C82</f>
        <v>0</v>
      </c>
      <c r="O82" s="641"/>
      <c r="P82" s="638"/>
      <c r="Q82" s="637"/>
      <c r="R82" s="638"/>
      <c r="S82" s="638"/>
      <c r="T82" s="638"/>
      <c r="U82" s="637"/>
      <c r="V82" s="638"/>
      <c r="W82" s="638"/>
      <c r="X82" s="638"/>
      <c r="Y82" s="638"/>
      <c r="Z82" s="638"/>
      <c r="AA82" s="638"/>
      <c r="AB82" s="638"/>
      <c r="AC82" s="638"/>
      <c r="AD82" s="642"/>
      <c r="AE82" s="642"/>
      <c r="AF82" s="642"/>
      <c r="AG82" s="642"/>
      <c r="AH82" s="642"/>
      <c r="AI82" s="642"/>
      <c r="AJ82" s="642"/>
    </row>
    <row r="83" s="453" customFormat="true" ht="12.75" hidden="false" customHeight="false" outlineLevel="0" collapsed="false">
      <c r="A83" s="643" t="s">
        <v>225</v>
      </c>
      <c r="B83" s="644" t="n">
        <f aca="false">SUM(B81:B82)</f>
        <v>231499.13</v>
      </c>
      <c r="C83" s="645" t="n">
        <f aca="false">SUM(C81:C82)</f>
        <v>235851</v>
      </c>
      <c r="D83" s="646" t="n">
        <f aca="false">SUM(D81:D82)</f>
        <v>242561</v>
      </c>
      <c r="E83" s="646" t="n">
        <f aca="false">SUM(E81:E82)</f>
        <v>0</v>
      </c>
      <c r="F83" s="646" t="n">
        <f aca="false">SUM(F81:F82)</f>
        <v>0</v>
      </c>
      <c r="G83" s="646" t="n">
        <f aca="false">SUM(G81:G82)</f>
        <v>1668.0066</v>
      </c>
      <c r="H83" s="647" t="n">
        <f aca="false">SUM(H81:H82)</f>
        <v>244229.0066</v>
      </c>
      <c r="I83" s="646" t="n">
        <f aca="false">SUM(I81:I82)</f>
        <v>0</v>
      </c>
      <c r="J83" s="646" t="n">
        <f aca="false">SUM(J81:J82)</f>
        <v>0</v>
      </c>
      <c r="K83" s="646" t="n">
        <f aca="false">SUM(K81:K82)</f>
        <v>0</v>
      </c>
      <c r="L83" s="648" t="n">
        <f aca="false">SUM(L81:L82)</f>
        <v>244229.0066</v>
      </c>
      <c r="M83" s="663"/>
      <c r="N83" s="646" t="n">
        <f aca="false">SUM(N81:N82)</f>
        <v>8378.00659999999</v>
      </c>
      <c r="O83" s="650"/>
      <c r="P83" s="646"/>
      <c r="Q83" s="645"/>
      <c r="R83" s="646"/>
      <c r="S83" s="646"/>
      <c r="T83" s="646"/>
      <c r="U83" s="645"/>
      <c r="V83" s="638"/>
      <c r="W83" s="638"/>
      <c r="X83" s="638"/>
      <c r="Y83" s="638"/>
      <c r="Z83" s="638"/>
      <c r="AA83" s="638"/>
      <c r="AB83" s="638"/>
      <c r="AC83" s="638"/>
      <c r="AD83" s="642"/>
      <c r="AE83" s="642"/>
      <c r="AF83" s="642"/>
      <c r="AG83" s="642"/>
      <c r="AH83" s="642"/>
      <c r="AI83" s="642"/>
      <c r="AJ83" s="642"/>
    </row>
    <row r="84" s="453" customFormat="true" ht="12.75" hidden="false" customHeight="false" outlineLevel="0" collapsed="false">
      <c r="A84" s="636"/>
      <c r="B84" s="629"/>
      <c r="C84" s="637"/>
      <c r="D84" s="638"/>
      <c r="E84" s="638"/>
      <c r="F84" s="638"/>
      <c r="G84" s="638"/>
      <c r="H84" s="639"/>
      <c r="I84" s="638"/>
      <c r="J84" s="638"/>
      <c r="K84" s="638"/>
      <c r="L84" s="640"/>
      <c r="M84" s="632"/>
      <c r="N84" s="638"/>
      <c r="O84" s="641"/>
      <c r="P84" s="638"/>
      <c r="Q84" s="637"/>
      <c r="R84" s="638"/>
      <c r="S84" s="638"/>
      <c r="T84" s="638"/>
      <c r="U84" s="637"/>
      <c r="V84" s="638"/>
      <c r="W84" s="638"/>
      <c r="X84" s="638"/>
      <c r="Y84" s="638"/>
      <c r="Z84" s="638"/>
      <c r="AA84" s="638"/>
      <c r="AB84" s="638"/>
      <c r="AC84" s="638"/>
      <c r="AD84" s="642"/>
      <c r="AE84" s="642"/>
      <c r="AF84" s="642"/>
      <c r="AG84" s="642"/>
      <c r="AH84" s="642"/>
      <c r="AI84" s="642"/>
      <c r="AJ84" s="642"/>
    </row>
    <row r="85" s="453" customFormat="true" ht="12.75" hidden="false" customHeight="false" outlineLevel="0" collapsed="false">
      <c r="A85" s="636" t="s">
        <v>226</v>
      </c>
      <c r="B85" s="629" t="n">
        <f aca="false">+[11]summary!B12</f>
        <v>292</v>
      </c>
      <c r="C85" s="680" t="n">
        <f aca="false">+[11]summary!C12</f>
        <v>2900</v>
      </c>
      <c r="D85" s="638" t="n">
        <f aca="false">+[11]summary!D12</f>
        <v>2900</v>
      </c>
      <c r="E85" s="638" t="n">
        <f aca="false">+[11]summary!E12</f>
        <v>0</v>
      </c>
      <c r="F85" s="638" t="n">
        <f aca="false">+[11]summary!F12</f>
        <v>0</v>
      </c>
      <c r="G85" s="638" t="n">
        <f aca="false">+[11]summary!H12</f>
        <v>0</v>
      </c>
      <c r="H85" s="639" t="n">
        <f aca="false">SUM(D85:G85)</f>
        <v>2900</v>
      </c>
      <c r="I85" s="638" t="n">
        <f aca="false">+[11]summary!J12</f>
        <v>0</v>
      </c>
      <c r="J85" s="638" t="n">
        <f aca="false">+[11]summary!K12</f>
        <v>0</v>
      </c>
      <c r="K85" s="638" t="n">
        <f aca="false">+[11]summary!L12</f>
        <v>0</v>
      </c>
      <c r="L85" s="640" t="n">
        <f aca="false">SUM(H85:K85)</f>
        <v>2900</v>
      </c>
      <c r="M85" s="632"/>
      <c r="N85" s="638" t="n">
        <f aca="false">+L85-C85</f>
        <v>0</v>
      </c>
      <c r="O85" s="641"/>
      <c r="P85" s="638"/>
      <c r="Q85" s="637"/>
      <c r="R85" s="638"/>
      <c r="S85" s="638"/>
      <c r="T85" s="638"/>
      <c r="U85" s="637"/>
      <c r="V85" s="638"/>
      <c r="W85" s="638"/>
      <c r="X85" s="638"/>
      <c r="Y85" s="638"/>
      <c r="Z85" s="638"/>
      <c r="AA85" s="638"/>
      <c r="AB85" s="638"/>
      <c r="AC85" s="638"/>
      <c r="AD85" s="642"/>
      <c r="AE85" s="642"/>
      <c r="AF85" s="642"/>
      <c r="AG85" s="642"/>
      <c r="AH85" s="642"/>
      <c r="AI85" s="642"/>
      <c r="AJ85" s="642"/>
    </row>
    <row r="86" s="453" customFormat="true" ht="12.75" hidden="false" customHeight="false" outlineLevel="0" collapsed="false">
      <c r="A86" s="636" t="s">
        <v>227</v>
      </c>
      <c r="B86" s="629" t="n">
        <f aca="false">+[11]summary!B13</f>
        <v>8571</v>
      </c>
      <c r="C86" s="680" t="n">
        <f aca="false">+[11]summary!C13</f>
        <v>48500</v>
      </c>
      <c r="D86" s="638" t="n">
        <f aca="false">+[11]summary!D13</f>
        <v>48500</v>
      </c>
      <c r="E86" s="638" t="n">
        <f aca="false">+[11]summary!E13</f>
        <v>0</v>
      </c>
      <c r="F86" s="638" t="n">
        <f aca="false">+[11]summary!F13</f>
        <v>0</v>
      </c>
      <c r="G86" s="638" t="n">
        <f aca="false">+[11]summary!H13</f>
        <v>0</v>
      </c>
      <c r="H86" s="639" t="n">
        <f aca="false">SUM(D86:G86)</f>
        <v>48500</v>
      </c>
      <c r="I86" s="638" t="n">
        <f aca="false">+[11]summary!J13</f>
        <v>0</v>
      </c>
      <c r="J86" s="638" t="n">
        <f aca="false">+[11]summary!K13</f>
        <v>0</v>
      </c>
      <c r="K86" s="638" t="n">
        <f aca="false">+[11]summary!L13</f>
        <v>0</v>
      </c>
      <c r="L86" s="640" t="n">
        <f aca="false">SUM(H86:K86)</f>
        <v>48500</v>
      </c>
      <c r="M86" s="632"/>
      <c r="N86" s="638" t="n">
        <f aca="false">+L86-C86</f>
        <v>0</v>
      </c>
      <c r="O86" s="641"/>
      <c r="P86" s="638"/>
      <c r="Q86" s="637"/>
      <c r="R86" s="638"/>
      <c r="S86" s="638"/>
      <c r="T86" s="638"/>
      <c r="U86" s="637"/>
      <c r="V86" s="638"/>
      <c r="W86" s="638"/>
      <c r="X86" s="638"/>
      <c r="Y86" s="638"/>
      <c r="Z86" s="638"/>
      <c r="AA86" s="638"/>
      <c r="AB86" s="638"/>
      <c r="AC86" s="638"/>
      <c r="AD86" s="642"/>
      <c r="AE86" s="642"/>
      <c r="AF86" s="642"/>
      <c r="AG86" s="642"/>
      <c r="AH86" s="642"/>
      <c r="AI86" s="642"/>
      <c r="AJ86" s="642"/>
    </row>
    <row r="87" s="453" customFormat="true" ht="12.75" hidden="false" customHeight="false" outlineLevel="0" collapsed="false">
      <c r="A87" s="651" t="s">
        <v>243</v>
      </c>
      <c r="B87" s="652" t="n">
        <f aca="false">SUM(B83:B86)</f>
        <v>240362.13</v>
      </c>
      <c r="C87" s="657" t="n">
        <f aca="false">SUM(C83:C86)</f>
        <v>287251</v>
      </c>
      <c r="D87" s="655" t="n">
        <f aca="false">SUM(D83:D86)</f>
        <v>293961</v>
      </c>
      <c r="E87" s="655" t="n">
        <f aca="false">SUM(E83:E86)</f>
        <v>0</v>
      </c>
      <c r="F87" s="655" t="n">
        <f aca="false">SUM(F83:F86)</f>
        <v>0</v>
      </c>
      <c r="G87" s="655" t="n">
        <f aca="false">SUM(G83:G86)</f>
        <v>1668.0066</v>
      </c>
      <c r="H87" s="665" t="n">
        <f aca="false">SUM(H83:H86)</f>
        <v>295629.0066</v>
      </c>
      <c r="I87" s="655" t="n">
        <f aca="false">SUM(I83:I86)</f>
        <v>0</v>
      </c>
      <c r="J87" s="655" t="n">
        <f aca="false">SUM(J83:J86)</f>
        <v>0</v>
      </c>
      <c r="K87" s="655" t="n">
        <f aca="false">SUM(K83:K86)</f>
        <v>0</v>
      </c>
      <c r="L87" s="653" t="n">
        <f aca="false">SUM(L83:L86)</f>
        <v>295629.0066</v>
      </c>
      <c r="M87" s="654" t="n">
        <f aca="false">+L87/C87-1</f>
        <v>0.0291661529463778</v>
      </c>
      <c r="N87" s="655" t="n">
        <f aca="false">SUM(N83:N86)</f>
        <v>8378.00659999999</v>
      </c>
      <c r="O87" s="656" t="n">
        <f aca="false">+[11]summary!L24</f>
        <v>3</v>
      </c>
      <c r="P87" s="655"/>
      <c r="Q87" s="657" t="n">
        <f aca="false">+P87+O87</f>
        <v>3</v>
      </c>
      <c r="R87" s="655" t="n">
        <f aca="false">+[11]summary!M24</f>
        <v>3</v>
      </c>
      <c r="S87" s="655"/>
      <c r="T87" s="655" t="n">
        <f aca="false">+S87+R87</f>
        <v>3</v>
      </c>
      <c r="U87" s="657" t="n">
        <f aca="false">+T87-Q87</f>
        <v>0</v>
      </c>
      <c r="V87" s="638"/>
      <c r="W87" s="638"/>
      <c r="X87" s="638"/>
      <c r="Y87" s="638"/>
      <c r="Z87" s="638"/>
      <c r="AA87" s="638"/>
      <c r="AB87" s="638"/>
      <c r="AC87" s="638"/>
      <c r="AD87" s="642"/>
      <c r="AE87" s="642"/>
      <c r="AF87" s="642"/>
      <c r="AG87" s="642"/>
      <c r="AH87" s="642"/>
      <c r="AI87" s="642"/>
      <c r="AJ87" s="642"/>
    </row>
    <row r="88" s="679" customFormat="true" ht="12.75" hidden="false" customHeight="false" outlineLevel="0" collapsed="false">
      <c r="A88" s="670"/>
      <c r="B88" s="671"/>
      <c r="C88" s="672"/>
      <c r="D88" s="673"/>
      <c r="E88" s="673"/>
      <c r="F88" s="673"/>
      <c r="G88" s="673"/>
      <c r="H88" s="674"/>
      <c r="I88" s="673"/>
      <c r="J88" s="673"/>
      <c r="K88" s="673"/>
      <c r="L88" s="640"/>
      <c r="M88" s="675"/>
      <c r="N88" s="673"/>
      <c r="O88" s="676"/>
      <c r="P88" s="673"/>
      <c r="Q88" s="672"/>
      <c r="R88" s="673"/>
      <c r="S88" s="673"/>
      <c r="T88" s="673"/>
      <c r="U88" s="672"/>
      <c r="V88" s="677"/>
      <c r="W88" s="677"/>
      <c r="X88" s="677"/>
      <c r="Y88" s="677"/>
      <c r="Z88" s="677"/>
      <c r="AA88" s="677"/>
      <c r="AB88" s="677"/>
      <c r="AC88" s="677"/>
      <c r="AD88" s="678"/>
      <c r="AE88" s="678"/>
      <c r="AF88" s="678"/>
      <c r="AG88" s="678"/>
      <c r="AH88" s="678"/>
      <c r="AI88" s="678"/>
      <c r="AJ88" s="678"/>
    </row>
    <row r="89" s="453" customFormat="true" ht="12.75" hidden="false" customHeight="false" outlineLevel="0" collapsed="false">
      <c r="A89" s="643" t="s">
        <v>244</v>
      </c>
      <c r="B89" s="629"/>
      <c r="C89" s="637"/>
      <c r="D89" s="638"/>
      <c r="E89" s="638"/>
      <c r="F89" s="638"/>
      <c r="G89" s="638"/>
      <c r="H89" s="639"/>
      <c r="I89" s="638"/>
      <c r="J89" s="638"/>
      <c r="K89" s="638"/>
      <c r="L89" s="640"/>
      <c r="M89" s="632"/>
      <c r="N89" s="638"/>
      <c r="O89" s="641"/>
      <c r="P89" s="638"/>
      <c r="Q89" s="637"/>
      <c r="R89" s="638"/>
      <c r="S89" s="638"/>
      <c r="T89" s="638"/>
      <c r="U89" s="637"/>
      <c r="V89" s="638"/>
      <c r="W89" s="638"/>
      <c r="X89" s="638"/>
      <c r="Y89" s="638"/>
      <c r="Z89" s="638"/>
      <c r="AA89" s="638"/>
      <c r="AB89" s="638"/>
      <c r="AC89" s="638"/>
      <c r="AD89" s="642"/>
      <c r="AE89" s="642"/>
      <c r="AF89" s="642"/>
      <c r="AG89" s="642"/>
      <c r="AH89" s="642"/>
      <c r="AI89" s="642"/>
      <c r="AJ89" s="642"/>
    </row>
    <row r="90" s="453" customFormat="true" ht="12.75" hidden="false" customHeight="false" outlineLevel="0" collapsed="false">
      <c r="A90" s="636" t="s">
        <v>223</v>
      </c>
      <c r="B90" s="629" t="n">
        <f aca="false">+[12]summary!B8</f>
        <v>0</v>
      </c>
      <c r="C90" s="637" t="n">
        <f aca="false">+[12]summary!C8</f>
        <v>0</v>
      </c>
      <c r="D90" s="638" t="n">
        <f aca="false">+[12]summary!D8</f>
        <v>0</v>
      </c>
      <c r="E90" s="638" t="n">
        <f aca="false">+[12]summary!E8</f>
        <v>0</v>
      </c>
      <c r="F90" s="638" t="n">
        <f aca="false">+[12]summary!F8</f>
        <v>0</v>
      </c>
      <c r="G90" s="638" t="n">
        <f aca="false">+[12]summary!H8</f>
        <v>0</v>
      </c>
      <c r="H90" s="639" t="n">
        <f aca="false">SUM(D90:G90)</f>
        <v>0</v>
      </c>
      <c r="I90" s="638" t="n">
        <f aca="false">+[12]summary!J8</f>
        <v>0</v>
      </c>
      <c r="J90" s="638" t="n">
        <f aca="false">+[12]summary!K8</f>
        <v>0</v>
      </c>
      <c r="K90" s="638" t="n">
        <f aca="false">+[12]summary!L8</f>
        <v>0</v>
      </c>
      <c r="L90" s="640" t="n">
        <f aca="false">SUM(H90:K90)</f>
        <v>0</v>
      </c>
      <c r="M90" s="632"/>
      <c r="N90" s="638" t="n">
        <f aca="false">+L90-C90</f>
        <v>0</v>
      </c>
      <c r="O90" s="641"/>
      <c r="P90" s="638"/>
      <c r="Q90" s="637"/>
      <c r="R90" s="638"/>
      <c r="S90" s="638"/>
      <c r="T90" s="638"/>
      <c r="U90" s="637"/>
      <c r="V90" s="638"/>
      <c r="W90" s="638"/>
      <c r="X90" s="638"/>
      <c r="Y90" s="638"/>
      <c r="Z90" s="638"/>
      <c r="AA90" s="638"/>
      <c r="AB90" s="638"/>
      <c r="AC90" s="638"/>
      <c r="AD90" s="642"/>
      <c r="AE90" s="642"/>
      <c r="AF90" s="642"/>
      <c r="AG90" s="642"/>
      <c r="AH90" s="642"/>
      <c r="AI90" s="642"/>
      <c r="AJ90" s="642"/>
    </row>
    <row r="91" s="453" customFormat="true" ht="12.75" hidden="false" customHeight="false" outlineLevel="0" collapsed="false">
      <c r="A91" s="636" t="s">
        <v>224</v>
      </c>
      <c r="B91" s="629" t="n">
        <f aca="false">+[12]summary!B9</f>
        <v>0</v>
      </c>
      <c r="C91" s="637" t="n">
        <f aca="false">+[12]summary!C9</f>
        <v>0</v>
      </c>
      <c r="D91" s="638" t="n">
        <f aca="false">+[12]summary!D9</f>
        <v>0</v>
      </c>
      <c r="E91" s="638" t="n">
        <f aca="false">+[12]summary!E9</f>
        <v>0</v>
      </c>
      <c r="F91" s="638" t="n">
        <f aca="false">+[12]summary!F9</f>
        <v>0</v>
      </c>
      <c r="G91" s="638" t="n">
        <f aca="false">+[12]summary!H9</f>
        <v>0</v>
      </c>
      <c r="H91" s="639" t="n">
        <f aca="false">SUM(D91:G91)</f>
        <v>0</v>
      </c>
      <c r="I91" s="638" t="n">
        <f aca="false">+[12]summary!J9</f>
        <v>0</v>
      </c>
      <c r="J91" s="638" t="n">
        <f aca="false">+[12]summary!K9</f>
        <v>0</v>
      </c>
      <c r="K91" s="638" t="n">
        <f aca="false">+[12]summary!L9</f>
        <v>0</v>
      </c>
      <c r="L91" s="640" t="n">
        <f aca="false">SUM(H91:K91)</f>
        <v>0</v>
      </c>
      <c r="M91" s="632"/>
      <c r="N91" s="638" t="n">
        <f aca="false">+L91-C91</f>
        <v>0</v>
      </c>
      <c r="O91" s="641"/>
      <c r="P91" s="638"/>
      <c r="Q91" s="637"/>
      <c r="R91" s="638"/>
      <c r="S91" s="638"/>
      <c r="T91" s="638"/>
      <c r="U91" s="637"/>
      <c r="V91" s="638"/>
      <c r="W91" s="638"/>
      <c r="X91" s="638"/>
      <c r="Y91" s="638"/>
      <c r="Z91" s="638"/>
      <c r="AA91" s="638"/>
      <c r="AB91" s="638"/>
      <c r="AC91" s="638"/>
      <c r="AD91" s="642"/>
      <c r="AE91" s="642"/>
      <c r="AF91" s="642"/>
      <c r="AG91" s="642"/>
      <c r="AH91" s="642"/>
      <c r="AI91" s="642"/>
      <c r="AJ91" s="642"/>
    </row>
    <row r="92" s="453" customFormat="true" ht="12.75" hidden="false" customHeight="false" outlineLevel="0" collapsed="false">
      <c r="A92" s="643" t="s">
        <v>225</v>
      </c>
      <c r="B92" s="644" t="n">
        <f aca="false">SUM(B90:B91)</f>
        <v>0</v>
      </c>
      <c r="C92" s="645" t="n">
        <f aca="false">SUM(C90:C91)</f>
        <v>0</v>
      </c>
      <c r="D92" s="646" t="n">
        <f aca="false">SUM(D90:D91)</f>
        <v>0</v>
      </c>
      <c r="E92" s="646" t="n">
        <f aca="false">SUM(E90:E91)</f>
        <v>0</v>
      </c>
      <c r="F92" s="646" t="n">
        <f aca="false">SUM(F90:F91)</f>
        <v>0</v>
      </c>
      <c r="G92" s="646" t="n">
        <f aca="false">SUM(G90:G91)</f>
        <v>0</v>
      </c>
      <c r="H92" s="647" t="n">
        <f aca="false">SUM(H90:H91)</f>
        <v>0</v>
      </c>
      <c r="I92" s="646" t="n">
        <f aca="false">SUM(I90:I91)</f>
        <v>0</v>
      </c>
      <c r="J92" s="646" t="n">
        <f aca="false">SUM(J90:J91)</f>
        <v>0</v>
      </c>
      <c r="K92" s="646" t="n">
        <f aca="false">SUM(K90:K91)</f>
        <v>0</v>
      </c>
      <c r="L92" s="648" t="n">
        <f aca="false">SUM(L90:L91)</f>
        <v>0</v>
      </c>
      <c r="M92" s="663"/>
      <c r="N92" s="646" t="n">
        <f aca="false">SUM(N90:N91)</f>
        <v>0</v>
      </c>
      <c r="O92" s="650"/>
      <c r="P92" s="646"/>
      <c r="Q92" s="645"/>
      <c r="R92" s="646"/>
      <c r="S92" s="646"/>
      <c r="T92" s="646"/>
      <c r="U92" s="645"/>
      <c r="V92" s="638"/>
      <c r="W92" s="638"/>
      <c r="X92" s="638"/>
      <c r="Y92" s="638"/>
      <c r="Z92" s="638"/>
      <c r="AA92" s="638"/>
      <c r="AB92" s="638"/>
      <c r="AC92" s="638"/>
      <c r="AD92" s="642"/>
      <c r="AE92" s="642"/>
      <c r="AF92" s="642"/>
      <c r="AG92" s="642"/>
      <c r="AH92" s="642"/>
      <c r="AI92" s="642"/>
      <c r="AJ92" s="642"/>
    </row>
    <row r="93" s="453" customFormat="true" ht="12.75" hidden="false" customHeight="false" outlineLevel="0" collapsed="false">
      <c r="A93" s="636"/>
      <c r="B93" s="629"/>
      <c r="C93" s="637"/>
      <c r="D93" s="638"/>
      <c r="E93" s="638"/>
      <c r="F93" s="638"/>
      <c r="G93" s="638"/>
      <c r="H93" s="639"/>
      <c r="I93" s="638"/>
      <c r="J93" s="638"/>
      <c r="K93" s="638"/>
      <c r="L93" s="640"/>
      <c r="M93" s="632"/>
      <c r="N93" s="638"/>
      <c r="O93" s="641"/>
      <c r="P93" s="638"/>
      <c r="Q93" s="637"/>
      <c r="R93" s="638"/>
      <c r="S93" s="638"/>
      <c r="T93" s="638"/>
      <c r="U93" s="637"/>
      <c r="V93" s="638"/>
      <c r="W93" s="638"/>
      <c r="X93" s="638"/>
      <c r="Y93" s="638"/>
      <c r="Z93" s="638"/>
      <c r="AA93" s="638"/>
      <c r="AB93" s="638"/>
      <c r="AC93" s="638"/>
      <c r="AD93" s="642"/>
      <c r="AE93" s="642"/>
      <c r="AF93" s="642"/>
      <c r="AG93" s="642"/>
      <c r="AH93" s="642"/>
      <c r="AI93" s="642"/>
      <c r="AJ93" s="642"/>
    </row>
    <row r="94" s="453" customFormat="true" ht="12.75" hidden="false" customHeight="false" outlineLevel="0" collapsed="false">
      <c r="A94" s="636" t="s">
        <v>226</v>
      </c>
      <c r="B94" s="629" t="n">
        <f aca="false">+[12]summary!B12</f>
        <v>0</v>
      </c>
      <c r="C94" s="637" t="n">
        <f aca="false">+[12]summary!C12</f>
        <v>0</v>
      </c>
      <c r="D94" s="638" t="n">
        <f aca="false">+[12]summary!D12</f>
        <v>0</v>
      </c>
      <c r="E94" s="638" t="n">
        <f aca="false">+[12]summary!E12</f>
        <v>0</v>
      </c>
      <c r="F94" s="638" t="n">
        <f aca="false">+[12]summary!F12</f>
        <v>0</v>
      </c>
      <c r="G94" s="638" t="n">
        <f aca="false">+[12]summary!H12</f>
        <v>0</v>
      </c>
      <c r="H94" s="639" t="n">
        <f aca="false">SUM(D94:G94)</f>
        <v>0</v>
      </c>
      <c r="I94" s="638" t="n">
        <f aca="false">+[12]summary!J12</f>
        <v>0</v>
      </c>
      <c r="J94" s="638" t="n">
        <f aca="false">+[12]summary!K12</f>
        <v>0</v>
      </c>
      <c r="K94" s="638" t="n">
        <f aca="false">+[12]summary!L12</f>
        <v>0</v>
      </c>
      <c r="L94" s="640" t="n">
        <f aca="false">SUM(H94:K94)</f>
        <v>0</v>
      </c>
      <c r="M94" s="632"/>
      <c r="N94" s="638" t="n">
        <f aca="false">+L94-C94</f>
        <v>0</v>
      </c>
      <c r="O94" s="641"/>
      <c r="P94" s="638"/>
      <c r="Q94" s="637"/>
      <c r="R94" s="638"/>
      <c r="S94" s="638"/>
      <c r="T94" s="638"/>
      <c r="U94" s="637"/>
      <c r="V94" s="638"/>
      <c r="W94" s="638"/>
      <c r="X94" s="638"/>
      <c r="Y94" s="638"/>
      <c r="Z94" s="638"/>
      <c r="AA94" s="638"/>
      <c r="AB94" s="638"/>
      <c r="AC94" s="638"/>
      <c r="AD94" s="642"/>
      <c r="AE94" s="642"/>
      <c r="AF94" s="642"/>
      <c r="AG94" s="642"/>
      <c r="AH94" s="642"/>
      <c r="AI94" s="642"/>
      <c r="AJ94" s="642"/>
    </row>
    <row r="95" s="453" customFormat="true" ht="12.75" hidden="false" customHeight="false" outlineLevel="0" collapsed="false">
      <c r="A95" s="636" t="s">
        <v>227</v>
      </c>
      <c r="B95" s="629" t="n">
        <f aca="false">+[12]summary!B13</f>
        <v>0</v>
      </c>
      <c r="C95" s="637" t="n">
        <f aca="false">+[12]summary!C13</f>
        <v>88087</v>
      </c>
      <c r="D95" s="638" t="n">
        <f aca="false">+[12]summary!D13</f>
        <v>88087</v>
      </c>
      <c r="E95" s="638" t="n">
        <f aca="false">+[12]summary!E13</f>
        <v>0</v>
      </c>
      <c r="F95" s="638" t="n">
        <f aca="false">+[12]summary!F13</f>
        <v>0</v>
      </c>
      <c r="G95" s="638" t="n">
        <f aca="false">+[12]summary!H13</f>
        <v>0</v>
      </c>
      <c r="H95" s="639" t="n">
        <f aca="false">SUM(D95:G95)</f>
        <v>88087</v>
      </c>
      <c r="I95" s="638" t="n">
        <f aca="false">+[12]summary!J13</f>
        <v>0</v>
      </c>
      <c r="J95" s="638" t="n">
        <f aca="false">+[12]summary!K13</f>
        <v>0</v>
      </c>
      <c r="K95" s="638" t="n">
        <f aca="false">+[12]summary!L13</f>
        <v>0</v>
      </c>
      <c r="L95" s="640" t="n">
        <f aca="false">SUM(H95:K95)</f>
        <v>88087</v>
      </c>
      <c r="M95" s="632"/>
      <c r="N95" s="638" t="n">
        <f aca="false">+L95-C95</f>
        <v>0</v>
      </c>
      <c r="O95" s="641"/>
      <c r="P95" s="638"/>
      <c r="Q95" s="637"/>
      <c r="R95" s="638"/>
      <c r="S95" s="638"/>
      <c r="T95" s="638"/>
      <c r="U95" s="637"/>
      <c r="V95" s="638"/>
      <c r="W95" s="638"/>
      <c r="X95" s="638"/>
      <c r="Y95" s="638"/>
      <c r="Z95" s="638"/>
      <c r="AA95" s="638"/>
      <c r="AB95" s="638"/>
      <c r="AC95" s="638"/>
      <c r="AD95" s="642"/>
      <c r="AE95" s="642"/>
      <c r="AF95" s="642"/>
      <c r="AG95" s="642"/>
      <c r="AH95" s="642"/>
      <c r="AI95" s="642"/>
      <c r="AJ95" s="642"/>
    </row>
    <row r="96" s="453" customFormat="true" ht="12.75" hidden="false" customHeight="false" outlineLevel="0" collapsed="false">
      <c r="A96" s="651" t="s">
        <v>244</v>
      </c>
      <c r="B96" s="652" t="n">
        <f aca="false">SUM(B92:B95)</f>
        <v>0</v>
      </c>
      <c r="C96" s="657" t="n">
        <f aca="false">SUM(C92:C95)</f>
        <v>88087</v>
      </c>
      <c r="D96" s="655" t="n">
        <f aca="false">SUM(D92:D95)</f>
        <v>88087</v>
      </c>
      <c r="E96" s="655" t="n">
        <f aca="false">SUM(E92:E95)</f>
        <v>0</v>
      </c>
      <c r="F96" s="655" t="n">
        <f aca="false">SUM(F92:F95)</f>
        <v>0</v>
      </c>
      <c r="G96" s="655" t="n">
        <f aca="false">SUM(G92:G95)</f>
        <v>0</v>
      </c>
      <c r="H96" s="665" t="n">
        <f aca="false">SUM(H92:H95)</f>
        <v>88087</v>
      </c>
      <c r="I96" s="655" t="n">
        <f aca="false">SUM(I92:I95)</f>
        <v>0</v>
      </c>
      <c r="J96" s="655" t="n">
        <f aca="false">SUM(J92:J95)</f>
        <v>0</v>
      </c>
      <c r="K96" s="655" t="n">
        <f aca="false">SUM(K92:K95)</f>
        <v>0</v>
      </c>
      <c r="L96" s="653" t="n">
        <f aca="false">SUM(L92:L95)</f>
        <v>88087</v>
      </c>
      <c r="M96" s="654" t="n">
        <f aca="false">+L96/C96-1</f>
        <v>0</v>
      </c>
      <c r="N96" s="655" t="n">
        <f aca="false">SUM(N92:N95)</f>
        <v>0</v>
      </c>
      <c r="O96" s="656" t="n">
        <f aca="false">+[12]summary!L24</f>
        <v>0</v>
      </c>
      <c r="P96" s="655"/>
      <c r="Q96" s="657" t="n">
        <f aca="false">+P96+O96</f>
        <v>0</v>
      </c>
      <c r="R96" s="655" t="n">
        <f aca="false">+[12]summary!M24</f>
        <v>0</v>
      </c>
      <c r="S96" s="655"/>
      <c r="T96" s="655" t="n">
        <f aca="false">+S96+R96</f>
        <v>0</v>
      </c>
      <c r="U96" s="657" t="n">
        <f aca="false">+T96-Q96</f>
        <v>0</v>
      </c>
      <c r="V96" s="638"/>
      <c r="W96" s="638"/>
      <c r="X96" s="638"/>
      <c r="Y96" s="638"/>
      <c r="Z96" s="638"/>
      <c r="AA96" s="638"/>
      <c r="AB96" s="638"/>
      <c r="AC96" s="638"/>
      <c r="AD96" s="642"/>
      <c r="AE96" s="642"/>
      <c r="AF96" s="642"/>
      <c r="AG96" s="642"/>
      <c r="AH96" s="642"/>
      <c r="AI96" s="642"/>
      <c r="AJ96" s="642"/>
    </row>
    <row r="97" s="453" customFormat="true" ht="12.75" hidden="false" customHeight="false" outlineLevel="0" collapsed="false">
      <c r="A97" s="667"/>
      <c r="B97" s="644"/>
      <c r="C97" s="645"/>
      <c r="D97" s="646"/>
      <c r="E97" s="646"/>
      <c r="F97" s="646"/>
      <c r="G97" s="646"/>
      <c r="H97" s="647"/>
      <c r="I97" s="646"/>
      <c r="J97" s="646"/>
      <c r="K97" s="646"/>
      <c r="L97" s="648"/>
      <c r="M97" s="663"/>
      <c r="N97" s="646"/>
      <c r="O97" s="650"/>
      <c r="P97" s="646"/>
      <c r="Q97" s="645"/>
      <c r="R97" s="646"/>
      <c r="S97" s="646"/>
      <c r="T97" s="646"/>
      <c r="U97" s="645"/>
      <c r="V97" s="681"/>
      <c r="W97" s="681"/>
      <c r="X97" s="681"/>
      <c r="Y97" s="638"/>
      <c r="Z97" s="638"/>
      <c r="AA97" s="638"/>
      <c r="AB97" s="638"/>
      <c r="AC97" s="638"/>
      <c r="AD97" s="642"/>
      <c r="AE97" s="642"/>
      <c r="AF97" s="642"/>
      <c r="AG97" s="642"/>
      <c r="AH97" s="642"/>
      <c r="AI97" s="642"/>
      <c r="AJ97" s="642"/>
    </row>
    <row r="98" s="453" customFormat="true" ht="12.75" hidden="false" customHeight="false" outlineLevel="0" collapsed="false">
      <c r="A98" s="643" t="s">
        <v>245</v>
      </c>
      <c r="B98" s="629"/>
      <c r="C98" s="637"/>
      <c r="D98" s="638"/>
      <c r="E98" s="638"/>
      <c r="F98" s="638"/>
      <c r="G98" s="638"/>
      <c r="H98" s="639"/>
      <c r="I98" s="638"/>
      <c r="J98" s="638"/>
      <c r="K98" s="638"/>
      <c r="L98" s="640"/>
      <c r="M98" s="632"/>
      <c r="N98" s="638"/>
      <c r="O98" s="641"/>
      <c r="P98" s="638"/>
      <c r="Q98" s="637"/>
      <c r="R98" s="638"/>
      <c r="S98" s="638"/>
      <c r="T98" s="638"/>
      <c r="U98" s="637"/>
      <c r="V98" s="638"/>
      <c r="W98" s="638"/>
      <c r="X98" s="638"/>
      <c r="Y98" s="638"/>
      <c r="Z98" s="638"/>
      <c r="AA98" s="638"/>
      <c r="AB98" s="638"/>
      <c r="AC98" s="638"/>
      <c r="AD98" s="642"/>
      <c r="AE98" s="642"/>
      <c r="AF98" s="642"/>
      <c r="AG98" s="642"/>
      <c r="AH98" s="642"/>
      <c r="AI98" s="642"/>
      <c r="AJ98" s="642"/>
    </row>
    <row r="99" s="453" customFormat="true" ht="12.75" hidden="false" customHeight="false" outlineLevel="0" collapsed="false">
      <c r="A99" s="636" t="s">
        <v>223</v>
      </c>
      <c r="B99" s="629" t="n">
        <f aca="false">+[13]summary!B8</f>
        <v>655719.24</v>
      </c>
      <c r="C99" s="637" t="n">
        <f aca="false">+[13]summary!C8</f>
        <v>628711</v>
      </c>
      <c r="D99" s="638" t="n">
        <f aca="false">+[13]summary!D8</f>
        <v>645720.06</v>
      </c>
      <c r="E99" s="638" t="n">
        <f aca="false">+[13]summary!E8</f>
        <v>0</v>
      </c>
      <c r="F99" s="638" t="n">
        <f aca="false">+[13]summary!F8</f>
        <v>0</v>
      </c>
      <c r="G99" s="638" t="n">
        <f aca="false">+[13]summary!H8</f>
        <v>12460.1932</v>
      </c>
      <c r="H99" s="639" t="n">
        <f aca="false">SUM(D99:G99)</f>
        <v>658180.2532</v>
      </c>
      <c r="I99" s="638" t="n">
        <f aca="false">+[13]summary!J8</f>
        <v>0</v>
      </c>
      <c r="J99" s="638" t="n">
        <f aca="false">+[13]summary!K8</f>
        <v>0</v>
      </c>
      <c r="K99" s="638" t="n">
        <f aca="false">+[13]summary!L8</f>
        <v>0</v>
      </c>
      <c r="L99" s="640" t="n">
        <f aca="false">SUM(H99:K99)</f>
        <v>658180.2532</v>
      </c>
      <c r="M99" s="632"/>
      <c r="N99" s="638" t="n">
        <f aca="false">+L99-C99</f>
        <v>29469.2531999999</v>
      </c>
      <c r="O99" s="641"/>
      <c r="P99" s="638"/>
      <c r="Q99" s="637"/>
      <c r="R99" s="638"/>
      <c r="S99" s="638"/>
      <c r="T99" s="638"/>
      <c r="U99" s="637"/>
      <c r="V99" s="638"/>
      <c r="W99" s="638"/>
      <c r="X99" s="638"/>
      <c r="Y99" s="638"/>
      <c r="Z99" s="638"/>
      <c r="AA99" s="638"/>
      <c r="AB99" s="638"/>
      <c r="AC99" s="638"/>
      <c r="AD99" s="642"/>
      <c r="AE99" s="642"/>
      <c r="AF99" s="642"/>
      <c r="AG99" s="642"/>
      <c r="AH99" s="642"/>
      <c r="AI99" s="642"/>
      <c r="AJ99" s="642"/>
    </row>
    <row r="100" s="453" customFormat="true" ht="12.75" hidden="false" customHeight="false" outlineLevel="0" collapsed="false">
      <c r="A100" s="636" t="s">
        <v>224</v>
      </c>
      <c r="B100" s="629" t="n">
        <f aca="false">+[13]summary!B9</f>
        <v>0</v>
      </c>
      <c r="C100" s="637" t="n">
        <f aca="false">+[13]summary!C9</f>
        <v>0</v>
      </c>
      <c r="D100" s="638" t="n">
        <f aca="false">+[13]summary!D9</f>
        <v>0</v>
      </c>
      <c r="E100" s="638" t="n">
        <f aca="false">+[13]summary!E9</f>
        <v>0</v>
      </c>
      <c r="F100" s="638" t="n">
        <f aca="false">+[13]summary!F9</f>
        <v>0</v>
      </c>
      <c r="G100" s="638" t="n">
        <f aca="false">+[13]summary!H9</f>
        <v>0</v>
      </c>
      <c r="H100" s="639" t="n">
        <f aca="false">SUM(D100:G100)</f>
        <v>0</v>
      </c>
      <c r="I100" s="638" t="n">
        <f aca="false">+[13]summary!J9</f>
        <v>0</v>
      </c>
      <c r="J100" s="638" t="n">
        <f aca="false">+[13]summary!K9</f>
        <v>0</v>
      </c>
      <c r="K100" s="638" t="n">
        <f aca="false">+[13]summary!L9</f>
        <v>0</v>
      </c>
      <c r="L100" s="640" t="n">
        <f aca="false">SUM(H100:K100)</f>
        <v>0</v>
      </c>
      <c r="M100" s="632"/>
      <c r="N100" s="638" t="n">
        <f aca="false">+L100-C100</f>
        <v>0</v>
      </c>
      <c r="O100" s="641"/>
      <c r="P100" s="638"/>
      <c r="Q100" s="637"/>
      <c r="R100" s="638"/>
      <c r="S100" s="638"/>
      <c r="T100" s="638"/>
      <c r="U100" s="637"/>
      <c r="V100" s="638"/>
      <c r="W100" s="638"/>
      <c r="X100" s="638"/>
      <c r="Y100" s="638"/>
      <c r="Z100" s="638"/>
      <c r="AA100" s="638"/>
      <c r="AB100" s="638"/>
      <c r="AC100" s="638"/>
      <c r="AD100" s="642"/>
      <c r="AE100" s="642"/>
      <c r="AF100" s="642"/>
      <c r="AG100" s="642"/>
      <c r="AH100" s="642"/>
      <c r="AI100" s="642"/>
      <c r="AJ100" s="642"/>
    </row>
    <row r="101" s="453" customFormat="true" ht="12.75" hidden="false" customHeight="false" outlineLevel="0" collapsed="false">
      <c r="A101" s="643" t="s">
        <v>225</v>
      </c>
      <c r="B101" s="644" t="n">
        <f aca="false">SUM(B99:B100)</f>
        <v>655719.24</v>
      </c>
      <c r="C101" s="645" t="n">
        <f aca="false">SUM(C99:C100)</f>
        <v>628711</v>
      </c>
      <c r="D101" s="646" t="n">
        <f aca="false">SUM(D99:D100)</f>
        <v>645720.06</v>
      </c>
      <c r="E101" s="646" t="n">
        <f aca="false">SUM(E99:E100)</f>
        <v>0</v>
      </c>
      <c r="F101" s="646" t="n">
        <f aca="false">SUM(F99:F100)</f>
        <v>0</v>
      </c>
      <c r="G101" s="646" t="n">
        <f aca="false">SUM(G99:G100)</f>
        <v>12460.1932</v>
      </c>
      <c r="H101" s="647" t="n">
        <f aca="false">SUM(H99:H100)</f>
        <v>658180.2532</v>
      </c>
      <c r="I101" s="646" t="n">
        <f aca="false">SUM(I99:I100)</f>
        <v>0</v>
      </c>
      <c r="J101" s="646" t="n">
        <f aca="false">SUM(J99:J100)</f>
        <v>0</v>
      </c>
      <c r="K101" s="646" t="n">
        <f aca="false">SUM(K99:K100)</f>
        <v>0</v>
      </c>
      <c r="L101" s="648" t="n">
        <f aca="false">SUM(L99:L100)</f>
        <v>658180.2532</v>
      </c>
      <c r="M101" s="649"/>
      <c r="N101" s="646" t="n">
        <f aca="false">SUM(N99:N100)</f>
        <v>29469.2531999999</v>
      </c>
      <c r="O101" s="650"/>
      <c r="P101" s="646"/>
      <c r="Q101" s="645"/>
      <c r="R101" s="646"/>
      <c r="S101" s="646"/>
      <c r="T101" s="646"/>
      <c r="U101" s="645"/>
      <c r="V101" s="638"/>
      <c r="W101" s="638"/>
      <c r="X101" s="638"/>
      <c r="Y101" s="638"/>
      <c r="Z101" s="638"/>
      <c r="AA101" s="638"/>
      <c r="AB101" s="638"/>
      <c r="AC101" s="638"/>
      <c r="AD101" s="642"/>
      <c r="AE101" s="642"/>
      <c r="AF101" s="642"/>
      <c r="AG101" s="642"/>
      <c r="AH101" s="642"/>
      <c r="AI101" s="642"/>
      <c r="AJ101" s="642"/>
    </row>
    <row r="102" s="453" customFormat="true" ht="12.75" hidden="false" customHeight="false" outlineLevel="0" collapsed="false">
      <c r="A102" s="636"/>
      <c r="B102" s="629"/>
      <c r="C102" s="637"/>
      <c r="D102" s="638"/>
      <c r="E102" s="638"/>
      <c r="F102" s="638"/>
      <c r="G102" s="638"/>
      <c r="H102" s="639"/>
      <c r="I102" s="638"/>
      <c r="J102" s="638"/>
      <c r="K102" s="638"/>
      <c r="L102" s="640"/>
      <c r="M102" s="632"/>
      <c r="N102" s="638"/>
      <c r="O102" s="641"/>
      <c r="P102" s="638"/>
      <c r="Q102" s="637"/>
      <c r="R102" s="638"/>
      <c r="S102" s="638"/>
      <c r="T102" s="638"/>
      <c r="U102" s="637"/>
      <c r="V102" s="638"/>
      <c r="W102" s="638"/>
      <c r="X102" s="638"/>
      <c r="Y102" s="638"/>
      <c r="Z102" s="638"/>
      <c r="AA102" s="638"/>
      <c r="AB102" s="638"/>
      <c r="AC102" s="638"/>
      <c r="AD102" s="642"/>
      <c r="AE102" s="642"/>
      <c r="AF102" s="642"/>
      <c r="AG102" s="642"/>
      <c r="AH102" s="642"/>
      <c r="AI102" s="642"/>
      <c r="AJ102" s="642"/>
    </row>
    <row r="103" s="453" customFormat="true" ht="12.75" hidden="false" customHeight="false" outlineLevel="0" collapsed="false">
      <c r="A103" s="636" t="s">
        <v>226</v>
      </c>
      <c r="B103" s="629" t="n">
        <f aca="false">+[13]summary!B12</f>
        <v>32245.68</v>
      </c>
      <c r="C103" s="637" t="n">
        <f aca="false">+[13]summary!C12</f>
        <v>37650</v>
      </c>
      <c r="D103" s="638" t="n">
        <f aca="false">+[13]summary!D12</f>
        <v>37650</v>
      </c>
      <c r="E103" s="638" t="n">
        <f aca="false">+[13]summary!E12</f>
        <v>0</v>
      </c>
      <c r="F103" s="638" t="n">
        <f aca="false">+[13]summary!F12</f>
        <v>0</v>
      </c>
      <c r="G103" s="638" t="n">
        <f aca="false">+[13]summary!H12</f>
        <v>0</v>
      </c>
      <c r="H103" s="639" t="n">
        <f aca="false">SUM(D103:G103)</f>
        <v>37650</v>
      </c>
      <c r="I103" s="638" t="n">
        <f aca="false">+[13]summary!J12</f>
        <v>0</v>
      </c>
      <c r="J103" s="638" t="n">
        <f aca="false">+[13]summary!K12</f>
        <v>0</v>
      </c>
      <c r="K103" s="638" t="n">
        <f aca="false">+[13]summary!L12</f>
        <v>0</v>
      </c>
      <c r="L103" s="640" t="n">
        <f aca="false">SUM(H103:K103)</f>
        <v>37650</v>
      </c>
      <c r="M103" s="632"/>
      <c r="N103" s="638" t="n">
        <f aca="false">+L103-C103</f>
        <v>0</v>
      </c>
      <c r="O103" s="641"/>
      <c r="P103" s="638"/>
      <c r="Q103" s="637"/>
      <c r="R103" s="638"/>
      <c r="S103" s="638"/>
      <c r="T103" s="638"/>
      <c r="U103" s="637"/>
      <c r="V103" s="638"/>
      <c r="W103" s="638"/>
      <c r="X103" s="638"/>
      <c r="Y103" s="638"/>
      <c r="Z103" s="638"/>
      <c r="AA103" s="638"/>
      <c r="AB103" s="638"/>
      <c r="AC103" s="638"/>
      <c r="AD103" s="642"/>
      <c r="AE103" s="642"/>
      <c r="AF103" s="642"/>
      <c r="AG103" s="642"/>
      <c r="AH103" s="642"/>
      <c r="AI103" s="642"/>
      <c r="AJ103" s="642"/>
    </row>
    <row r="104" s="453" customFormat="true" ht="12.75" hidden="false" customHeight="false" outlineLevel="0" collapsed="false">
      <c r="A104" s="636" t="s">
        <v>227</v>
      </c>
      <c r="B104" s="629" t="n">
        <f aca="false">+[13]summary!B13</f>
        <v>259351.32</v>
      </c>
      <c r="C104" s="637" t="n">
        <f aca="false">+[13]summary!C13</f>
        <v>277184</v>
      </c>
      <c r="D104" s="638" t="n">
        <f aca="false">+[13]summary!D13</f>
        <v>277184</v>
      </c>
      <c r="E104" s="638" t="n">
        <f aca="false">+[13]summary!E13</f>
        <v>0</v>
      </c>
      <c r="F104" s="638" t="n">
        <f aca="false">+[13]summary!F13</f>
        <v>0</v>
      </c>
      <c r="G104" s="638" t="n">
        <f aca="false">+[13]summary!H13</f>
        <v>0</v>
      </c>
      <c r="H104" s="639" t="n">
        <f aca="false">SUM(D104:G104)</f>
        <v>277184</v>
      </c>
      <c r="I104" s="638" t="n">
        <f aca="false">+[13]summary!J13</f>
        <v>0</v>
      </c>
      <c r="J104" s="638" t="n">
        <f aca="false">+[13]summary!K13</f>
        <v>0</v>
      </c>
      <c r="K104" s="638" t="n">
        <f aca="false">+[13]summary!L13</f>
        <v>0</v>
      </c>
      <c r="L104" s="640" t="n">
        <f aca="false">SUM(H104:K104)</f>
        <v>277184</v>
      </c>
      <c r="M104" s="632"/>
      <c r="N104" s="638" t="n">
        <f aca="false">+L104-C104</f>
        <v>0</v>
      </c>
      <c r="O104" s="641"/>
      <c r="P104" s="638"/>
      <c r="Q104" s="637"/>
      <c r="R104" s="638"/>
      <c r="S104" s="638"/>
      <c r="T104" s="638"/>
      <c r="U104" s="637"/>
      <c r="V104" s="638"/>
      <c r="W104" s="638"/>
      <c r="X104" s="638"/>
      <c r="Y104" s="638"/>
      <c r="Z104" s="638"/>
      <c r="AA104" s="638"/>
      <c r="AB104" s="638"/>
      <c r="AC104" s="638"/>
      <c r="AD104" s="642"/>
      <c r="AE104" s="642"/>
      <c r="AF104" s="642"/>
      <c r="AG104" s="642"/>
      <c r="AH104" s="642"/>
      <c r="AI104" s="642"/>
      <c r="AJ104" s="642"/>
    </row>
    <row r="105" s="453" customFormat="true" ht="12.75" hidden="false" customHeight="false" outlineLevel="0" collapsed="false">
      <c r="A105" s="651" t="s">
        <v>245</v>
      </c>
      <c r="B105" s="652" t="n">
        <f aca="false">SUM(B101:B104)</f>
        <v>947316.24</v>
      </c>
      <c r="C105" s="657" t="n">
        <f aca="false">SUM(C101:C104)</f>
        <v>943545</v>
      </c>
      <c r="D105" s="655" t="n">
        <f aca="false">SUM(D101:D104)</f>
        <v>960554.06</v>
      </c>
      <c r="E105" s="655" t="n">
        <f aca="false">SUM(E101:E104)</f>
        <v>0</v>
      </c>
      <c r="F105" s="655" t="n">
        <f aca="false">SUM(F101:F104)</f>
        <v>0</v>
      </c>
      <c r="G105" s="655" t="n">
        <f aca="false">SUM(G101:G104)</f>
        <v>12460.1932</v>
      </c>
      <c r="H105" s="665" t="n">
        <f aca="false">SUM(H101:H104)</f>
        <v>973014.2532</v>
      </c>
      <c r="I105" s="655" t="n">
        <f aca="false">SUM(I101:I104)</f>
        <v>0</v>
      </c>
      <c r="J105" s="655" t="n">
        <f aca="false">SUM(J101:J104)</f>
        <v>0</v>
      </c>
      <c r="K105" s="655" t="n">
        <f aca="false">SUM(K101:K104)</f>
        <v>0</v>
      </c>
      <c r="L105" s="653" t="n">
        <f aca="false">SUM(L101:L104)</f>
        <v>973014.2532</v>
      </c>
      <c r="M105" s="654" t="n">
        <f aca="false">+L105/C105-1</f>
        <v>0.0312324830294262</v>
      </c>
      <c r="N105" s="655" t="n">
        <f aca="false">SUM(N101:N104)</f>
        <v>29469.2531999999</v>
      </c>
      <c r="O105" s="656" t="n">
        <f aca="false">+[13]summary!L24</f>
        <v>10</v>
      </c>
      <c r="P105" s="655"/>
      <c r="Q105" s="657" t="n">
        <f aca="false">+P105+O105</f>
        <v>10</v>
      </c>
      <c r="R105" s="655" t="n">
        <f aca="false">+[13]summary!M24</f>
        <v>10</v>
      </c>
      <c r="S105" s="655"/>
      <c r="T105" s="655" t="n">
        <f aca="false">+S105+R105</f>
        <v>10</v>
      </c>
      <c r="U105" s="657" t="n">
        <f aca="false">+T105-Q105</f>
        <v>0</v>
      </c>
      <c r="V105" s="638"/>
      <c r="W105" s="638"/>
      <c r="X105" s="638"/>
      <c r="Y105" s="638"/>
      <c r="Z105" s="638"/>
      <c r="AA105" s="638"/>
      <c r="AB105" s="638"/>
      <c r="AC105" s="638"/>
      <c r="AD105" s="642"/>
      <c r="AE105" s="642"/>
      <c r="AF105" s="642"/>
      <c r="AG105" s="642"/>
      <c r="AH105" s="642"/>
      <c r="AI105" s="642"/>
      <c r="AJ105" s="642"/>
    </row>
    <row r="106" s="679" customFormat="true" ht="12.75" hidden="false" customHeight="false" outlineLevel="0" collapsed="false">
      <c r="A106" s="670"/>
      <c r="B106" s="671"/>
      <c r="C106" s="672"/>
      <c r="D106" s="673"/>
      <c r="E106" s="673"/>
      <c r="F106" s="673"/>
      <c r="G106" s="673"/>
      <c r="H106" s="674"/>
      <c r="I106" s="673"/>
      <c r="J106" s="673"/>
      <c r="K106" s="673"/>
      <c r="L106" s="640"/>
      <c r="M106" s="675"/>
      <c r="N106" s="673"/>
      <c r="O106" s="676"/>
      <c r="P106" s="673"/>
      <c r="Q106" s="672"/>
      <c r="R106" s="673"/>
      <c r="S106" s="673"/>
      <c r="T106" s="673"/>
      <c r="U106" s="672"/>
      <c r="V106" s="677"/>
      <c r="W106" s="677"/>
      <c r="X106" s="677"/>
      <c r="Y106" s="677"/>
      <c r="Z106" s="677"/>
      <c r="AA106" s="677"/>
      <c r="AB106" s="677"/>
      <c r="AC106" s="677"/>
      <c r="AD106" s="678"/>
      <c r="AE106" s="678"/>
      <c r="AF106" s="678"/>
      <c r="AG106" s="678"/>
      <c r="AH106" s="678"/>
      <c r="AI106" s="678"/>
      <c r="AJ106" s="678"/>
    </row>
    <row r="107" s="453" customFormat="true" ht="12.75" hidden="false" customHeight="false" outlineLevel="0" collapsed="false">
      <c r="A107" s="643" t="s">
        <v>246</v>
      </c>
      <c r="B107" s="627"/>
      <c r="C107" s="637"/>
      <c r="D107" s="638"/>
      <c r="E107" s="638"/>
      <c r="F107" s="638"/>
      <c r="G107" s="638"/>
      <c r="H107" s="639"/>
      <c r="I107" s="638"/>
      <c r="J107" s="638"/>
      <c r="K107" s="638"/>
      <c r="L107" s="640"/>
      <c r="M107" s="632"/>
      <c r="N107" s="638"/>
      <c r="O107" s="641"/>
      <c r="P107" s="638"/>
      <c r="Q107" s="637"/>
      <c r="R107" s="638"/>
      <c r="S107" s="638"/>
      <c r="T107" s="638"/>
      <c r="U107" s="637"/>
      <c r="V107" s="638"/>
      <c r="W107" s="638"/>
      <c r="X107" s="638"/>
      <c r="Y107" s="638"/>
      <c r="Z107" s="638"/>
      <c r="AA107" s="638"/>
      <c r="AB107" s="638"/>
      <c r="AC107" s="638"/>
      <c r="AD107" s="642"/>
      <c r="AE107" s="642"/>
      <c r="AF107" s="642"/>
      <c r="AG107" s="642"/>
      <c r="AH107" s="642"/>
      <c r="AI107" s="642"/>
      <c r="AJ107" s="642"/>
    </row>
    <row r="108" s="453" customFormat="true" ht="12.75" hidden="false" customHeight="false" outlineLevel="0" collapsed="false">
      <c r="A108" s="636" t="s">
        <v>223</v>
      </c>
      <c r="B108" s="629" t="n">
        <f aca="false">+[14]summary!B8</f>
        <v>1717280.54</v>
      </c>
      <c r="C108" s="637" t="n">
        <f aca="false">+[14]summary!C8</f>
        <v>1901332</v>
      </c>
      <c r="D108" s="638" t="n">
        <f aca="false">+[14]summary!D8</f>
        <v>1935497.72</v>
      </c>
      <c r="E108" s="638" t="n">
        <f aca="false">+[14]summary!E8</f>
        <v>0</v>
      </c>
      <c r="F108" s="638" t="n">
        <f aca="false">+[14]summary!F8</f>
        <v>0</v>
      </c>
      <c r="G108" s="638" t="n">
        <f aca="false">+[14]summary!H8</f>
        <v>33091.3466</v>
      </c>
      <c r="H108" s="639" t="n">
        <f aca="false">SUM(D108:G108)</f>
        <v>1968589.0666</v>
      </c>
      <c r="I108" s="638" t="n">
        <f aca="false">+[14]summary!J8</f>
        <v>0</v>
      </c>
      <c r="J108" s="638" t="n">
        <f aca="false">+[14]summary!K8</f>
        <v>0</v>
      </c>
      <c r="K108" s="638" t="n">
        <f aca="false">+[14]summary!L8</f>
        <v>0</v>
      </c>
      <c r="L108" s="640" t="n">
        <f aca="false">SUM(H108:K108)</f>
        <v>1968589.0666</v>
      </c>
      <c r="M108" s="632"/>
      <c r="N108" s="638" t="n">
        <f aca="false">+L108-C108</f>
        <v>67257.0666000007</v>
      </c>
      <c r="O108" s="641"/>
      <c r="P108" s="638"/>
      <c r="Q108" s="637"/>
      <c r="R108" s="638"/>
      <c r="S108" s="638"/>
      <c r="T108" s="638"/>
      <c r="U108" s="637"/>
      <c r="V108" s="638"/>
      <c r="W108" s="638"/>
      <c r="X108" s="638"/>
      <c r="Y108" s="638"/>
      <c r="Z108" s="638"/>
      <c r="AA108" s="638"/>
      <c r="AB108" s="638"/>
      <c r="AC108" s="638"/>
      <c r="AD108" s="642"/>
      <c r="AE108" s="642"/>
      <c r="AF108" s="642"/>
      <c r="AG108" s="642"/>
      <c r="AH108" s="642"/>
      <c r="AI108" s="642"/>
      <c r="AJ108" s="642"/>
    </row>
    <row r="109" s="453" customFormat="true" ht="12.75" hidden="false" customHeight="false" outlineLevel="0" collapsed="false">
      <c r="A109" s="636" t="s">
        <v>224</v>
      </c>
      <c r="B109" s="627" t="n">
        <f aca="false">+[14]summary!B9</f>
        <v>0</v>
      </c>
      <c r="C109" s="637" t="n">
        <f aca="false">+[14]summary!C9</f>
        <v>0</v>
      </c>
      <c r="D109" s="638" t="n">
        <f aca="false">+[14]summary!D9</f>
        <v>0</v>
      </c>
      <c r="E109" s="638" t="n">
        <f aca="false">+[14]summary!E9</f>
        <v>0</v>
      </c>
      <c r="F109" s="638" t="n">
        <f aca="false">+[14]summary!F9</f>
        <v>0</v>
      </c>
      <c r="G109" s="638" t="n">
        <f aca="false">+[14]summary!H9</f>
        <v>0</v>
      </c>
      <c r="H109" s="639" t="n">
        <f aca="false">SUM(D109:G109)</f>
        <v>0</v>
      </c>
      <c r="I109" s="638" t="n">
        <f aca="false">+[14]summary!J9</f>
        <v>0</v>
      </c>
      <c r="J109" s="638" t="n">
        <f aca="false">+[14]summary!K9</f>
        <v>0</v>
      </c>
      <c r="K109" s="638" t="n">
        <f aca="false">+[14]summary!L9</f>
        <v>0</v>
      </c>
      <c r="L109" s="640" t="n">
        <f aca="false">SUM(H109:K109)</f>
        <v>0</v>
      </c>
      <c r="M109" s="632"/>
      <c r="N109" s="638" t="n">
        <f aca="false">+L109-C109</f>
        <v>0</v>
      </c>
      <c r="O109" s="641"/>
      <c r="P109" s="638"/>
      <c r="Q109" s="637"/>
      <c r="R109" s="638"/>
      <c r="S109" s="638"/>
      <c r="T109" s="638"/>
      <c r="U109" s="637"/>
      <c r="V109" s="638"/>
      <c r="W109" s="638"/>
      <c r="X109" s="638"/>
      <c r="Y109" s="638"/>
      <c r="Z109" s="638"/>
      <c r="AA109" s="638"/>
      <c r="AB109" s="638"/>
      <c r="AC109" s="638"/>
      <c r="AD109" s="642"/>
      <c r="AE109" s="642"/>
      <c r="AF109" s="642"/>
      <c r="AG109" s="642"/>
      <c r="AH109" s="642"/>
      <c r="AI109" s="642"/>
      <c r="AJ109" s="642"/>
    </row>
    <row r="110" s="453" customFormat="true" ht="12.75" hidden="false" customHeight="false" outlineLevel="0" collapsed="false">
      <c r="A110" s="643" t="s">
        <v>225</v>
      </c>
      <c r="B110" s="644" t="n">
        <f aca="false">SUM(B108:B109)</f>
        <v>1717280.54</v>
      </c>
      <c r="C110" s="645" t="n">
        <f aca="false">SUM(C108:C109)</f>
        <v>1901332</v>
      </c>
      <c r="D110" s="646" t="n">
        <f aca="false">SUM(D108:D109)</f>
        <v>1935497.72</v>
      </c>
      <c r="E110" s="646" t="n">
        <f aca="false">SUM(E108:E109)</f>
        <v>0</v>
      </c>
      <c r="F110" s="646" t="n">
        <f aca="false">SUM(F108:F109)</f>
        <v>0</v>
      </c>
      <c r="G110" s="646" t="n">
        <f aca="false">SUM(G108:G109)</f>
        <v>33091.3466</v>
      </c>
      <c r="H110" s="647" t="n">
        <f aca="false">SUM(H108:H109)</f>
        <v>1968589.0666</v>
      </c>
      <c r="I110" s="646" t="n">
        <f aca="false">SUM(I108:I109)</f>
        <v>0</v>
      </c>
      <c r="J110" s="646" t="n">
        <f aca="false">SUM(J108:J109)</f>
        <v>0</v>
      </c>
      <c r="K110" s="646" t="n">
        <f aca="false">SUM(K108:K109)</f>
        <v>0</v>
      </c>
      <c r="L110" s="648" t="n">
        <f aca="false">SUM(L108:L109)</f>
        <v>1968589.0666</v>
      </c>
      <c r="M110" s="663"/>
      <c r="N110" s="646" t="n">
        <f aca="false">SUM(N108:N109)</f>
        <v>67257.0666000007</v>
      </c>
      <c r="O110" s="650"/>
      <c r="P110" s="646"/>
      <c r="Q110" s="645"/>
      <c r="R110" s="646"/>
      <c r="S110" s="646"/>
      <c r="T110" s="646"/>
      <c r="U110" s="645"/>
      <c r="V110" s="638"/>
      <c r="W110" s="638"/>
      <c r="X110" s="638"/>
      <c r="Y110" s="638"/>
      <c r="Z110" s="638"/>
      <c r="AA110" s="638"/>
      <c r="AB110" s="638"/>
      <c r="AC110" s="638"/>
      <c r="AD110" s="642"/>
      <c r="AE110" s="642"/>
      <c r="AF110" s="642"/>
      <c r="AG110" s="642"/>
      <c r="AH110" s="642"/>
      <c r="AI110" s="642"/>
      <c r="AJ110" s="642"/>
    </row>
    <row r="111" s="453" customFormat="true" ht="12.75" hidden="false" customHeight="false" outlineLevel="0" collapsed="false">
      <c r="A111" s="636"/>
      <c r="B111" s="629"/>
      <c r="C111" s="637"/>
      <c r="D111" s="638"/>
      <c r="E111" s="638"/>
      <c r="F111" s="638"/>
      <c r="G111" s="638"/>
      <c r="H111" s="639"/>
      <c r="I111" s="638"/>
      <c r="J111" s="638"/>
      <c r="K111" s="638"/>
      <c r="L111" s="640"/>
      <c r="M111" s="632"/>
      <c r="N111" s="638"/>
      <c r="O111" s="641"/>
      <c r="P111" s="638"/>
      <c r="Q111" s="637"/>
      <c r="R111" s="638"/>
      <c r="S111" s="638"/>
      <c r="T111" s="638"/>
      <c r="U111" s="637"/>
      <c r="V111" s="638"/>
      <c r="W111" s="638"/>
      <c r="X111" s="638"/>
      <c r="Y111" s="638"/>
      <c r="Z111" s="638"/>
      <c r="AA111" s="638"/>
      <c r="AB111" s="638"/>
      <c r="AC111" s="638"/>
      <c r="AD111" s="642"/>
      <c r="AE111" s="642"/>
      <c r="AF111" s="642"/>
      <c r="AG111" s="642"/>
      <c r="AH111" s="642"/>
      <c r="AI111" s="642"/>
      <c r="AJ111" s="642"/>
    </row>
    <row r="112" s="453" customFormat="true" ht="12.75" hidden="false" customHeight="false" outlineLevel="0" collapsed="false">
      <c r="A112" s="636" t="s">
        <v>226</v>
      </c>
      <c r="B112" s="629" t="n">
        <f aca="false">+[14]summary!B12</f>
        <v>14239.86</v>
      </c>
      <c r="C112" s="637" t="n">
        <f aca="false">+[14]summary!C12</f>
        <v>23714</v>
      </c>
      <c r="D112" s="638" t="n">
        <f aca="false">+[14]summary!D12</f>
        <v>23714</v>
      </c>
      <c r="E112" s="638" t="n">
        <f aca="false">+[14]summary!E12</f>
        <v>0</v>
      </c>
      <c r="F112" s="638" t="n">
        <f aca="false">+[14]summary!F12</f>
        <v>9400</v>
      </c>
      <c r="G112" s="638" t="n">
        <f aca="false">+[14]summary!H12</f>
        <v>0</v>
      </c>
      <c r="H112" s="639" t="n">
        <f aca="false">SUM(D112:G112)</f>
        <v>33114</v>
      </c>
      <c r="I112" s="638" t="n">
        <f aca="false">+[14]summary!J12</f>
        <v>0</v>
      </c>
      <c r="J112" s="638" t="n">
        <f aca="false">+[14]summary!K12</f>
        <v>0</v>
      </c>
      <c r="K112" s="638" t="n">
        <f aca="false">+[14]summary!L12</f>
        <v>0</v>
      </c>
      <c r="L112" s="640" t="n">
        <f aca="false">SUM(H112:K112)</f>
        <v>33114</v>
      </c>
      <c r="M112" s="632"/>
      <c r="N112" s="638" t="n">
        <f aca="false">+L112-C112</f>
        <v>9400</v>
      </c>
      <c r="O112" s="641"/>
      <c r="P112" s="638"/>
      <c r="Q112" s="637"/>
      <c r="R112" s="638"/>
      <c r="S112" s="638"/>
      <c r="T112" s="638"/>
      <c r="U112" s="637"/>
      <c r="V112" s="638"/>
      <c r="W112" s="638"/>
      <c r="X112" s="638"/>
      <c r="Y112" s="638"/>
      <c r="Z112" s="638"/>
      <c r="AA112" s="638"/>
      <c r="AB112" s="638"/>
      <c r="AC112" s="638"/>
      <c r="AD112" s="642"/>
      <c r="AE112" s="642"/>
      <c r="AF112" s="642"/>
      <c r="AG112" s="642"/>
      <c r="AH112" s="642"/>
      <c r="AI112" s="642"/>
      <c r="AJ112" s="642"/>
    </row>
    <row r="113" s="453" customFormat="true" ht="12.75" hidden="false" customHeight="false" outlineLevel="0" collapsed="false">
      <c r="A113" s="636" t="s">
        <v>227</v>
      </c>
      <c r="B113" s="629" t="n">
        <f aca="false">+[14]summary!B13</f>
        <v>3387.77</v>
      </c>
      <c r="C113" s="637" t="n">
        <f aca="false">+[14]summary!C13</f>
        <v>12920</v>
      </c>
      <c r="D113" s="638" t="n">
        <f aca="false">+[14]summary!D13</f>
        <v>12920</v>
      </c>
      <c r="E113" s="638" t="n">
        <f aca="false">+[14]summary!E13</f>
        <v>0</v>
      </c>
      <c r="F113" s="638" t="n">
        <f aca="false">+[14]summary!F13</f>
        <v>0</v>
      </c>
      <c r="G113" s="638" t="n">
        <f aca="false">+[14]summary!H13</f>
        <v>0</v>
      </c>
      <c r="H113" s="639" t="n">
        <f aca="false">SUM(D113:G113)</f>
        <v>12920</v>
      </c>
      <c r="I113" s="638" t="n">
        <f aca="false">+[14]summary!J13</f>
        <v>0</v>
      </c>
      <c r="J113" s="638" t="n">
        <f aca="false">+[14]summary!K13</f>
        <v>0</v>
      </c>
      <c r="K113" s="638" t="n">
        <f aca="false">+[14]summary!L13</f>
        <v>0</v>
      </c>
      <c r="L113" s="640" t="n">
        <f aca="false">SUM(H113:K113)</f>
        <v>12920</v>
      </c>
      <c r="M113" s="632"/>
      <c r="N113" s="638" t="n">
        <f aca="false">+L113-C113</f>
        <v>0</v>
      </c>
      <c r="O113" s="641"/>
      <c r="P113" s="638"/>
      <c r="Q113" s="637"/>
      <c r="R113" s="638"/>
      <c r="S113" s="638"/>
      <c r="T113" s="638"/>
      <c r="U113" s="637"/>
      <c r="V113" s="638"/>
      <c r="W113" s="638"/>
      <c r="X113" s="638"/>
      <c r="Y113" s="638"/>
      <c r="Z113" s="638"/>
      <c r="AA113" s="638"/>
      <c r="AB113" s="638"/>
      <c r="AC113" s="638"/>
      <c r="AD113" s="642"/>
      <c r="AE113" s="642"/>
      <c r="AF113" s="642"/>
      <c r="AG113" s="642"/>
      <c r="AH113" s="642"/>
      <c r="AI113" s="642"/>
      <c r="AJ113" s="642"/>
    </row>
    <row r="114" s="453" customFormat="true" ht="12.75" hidden="false" customHeight="false" outlineLevel="0" collapsed="false">
      <c r="A114" s="651" t="s">
        <v>247</v>
      </c>
      <c r="B114" s="652" t="n">
        <f aca="false">SUM(B110:B113)</f>
        <v>1734908.17</v>
      </c>
      <c r="C114" s="657" t="n">
        <f aca="false">SUM(C110:C113)</f>
        <v>1937966</v>
      </c>
      <c r="D114" s="655" t="n">
        <f aca="false">SUM(D110:D113)</f>
        <v>1972131.72</v>
      </c>
      <c r="E114" s="655" t="n">
        <f aca="false">SUM(E110:E113)</f>
        <v>0</v>
      </c>
      <c r="F114" s="655" t="n">
        <f aca="false">SUM(F110:F113)</f>
        <v>9400</v>
      </c>
      <c r="G114" s="655" t="n">
        <f aca="false">SUM(G110:G113)</f>
        <v>33091.3466</v>
      </c>
      <c r="H114" s="665" t="n">
        <f aca="false">SUM(H110:H113)</f>
        <v>2014623.0666</v>
      </c>
      <c r="I114" s="655" t="n">
        <f aca="false">SUM(I110:I113)</f>
        <v>0</v>
      </c>
      <c r="J114" s="655" t="n">
        <f aca="false">SUM(J110:J113)</f>
        <v>0</v>
      </c>
      <c r="K114" s="655" t="n">
        <f aca="false">SUM(K110:K113)</f>
        <v>0</v>
      </c>
      <c r="L114" s="653" t="n">
        <f aca="false">SUM(L110:L113)</f>
        <v>2014623.0666</v>
      </c>
      <c r="M114" s="654" t="n">
        <f aca="false">+L114/C114-1</f>
        <v>0.0395554238825659</v>
      </c>
      <c r="N114" s="655" t="n">
        <f aca="false">SUM(N110:N113)</f>
        <v>76657.0666000007</v>
      </c>
      <c r="O114" s="656" t="n">
        <f aca="false">+[14]summary!L24</f>
        <v>34</v>
      </c>
      <c r="P114" s="655"/>
      <c r="Q114" s="657" t="n">
        <f aca="false">+P114+O114</f>
        <v>34</v>
      </c>
      <c r="R114" s="655" t="n">
        <f aca="false">+[14]summary!M24</f>
        <v>34</v>
      </c>
      <c r="S114" s="655"/>
      <c r="T114" s="655" t="n">
        <f aca="false">+S114+R114</f>
        <v>34</v>
      </c>
      <c r="U114" s="657" t="n">
        <f aca="false">+T114-Q114</f>
        <v>0</v>
      </c>
      <c r="V114" s="638"/>
      <c r="W114" s="638"/>
      <c r="X114" s="638"/>
      <c r="Y114" s="638"/>
      <c r="Z114" s="638"/>
      <c r="AA114" s="638"/>
      <c r="AB114" s="638"/>
      <c r="AC114" s="638"/>
      <c r="AD114" s="642"/>
      <c r="AE114" s="642"/>
      <c r="AF114" s="642"/>
      <c r="AG114" s="642"/>
      <c r="AH114" s="642"/>
      <c r="AI114" s="642"/>
      <c r="AJ114" s="642"/>
    </row>
    <row r="115" s="679" customFormat="true" ht="12.75" hidden="false" customHeight="false" outlineLevel="0" collapsed="false">
      <c r="A115" s="670"/>
      <c r="B115" s="671"/>
      <c r="C115" s="672"/>
      <c r="D115" s="673"/>
      <c r="E115" s="673"/>
      <c r="F115" s="673"/>
      <c r="G115" s="673"/>
      <c r="H115" s="674"/>
      <c r="I115" s="673"/>
      <c r="J115" s="673"/>
      <c r="K115" s="673"/>
      <c r="L115" s="640"/>
      <c r="M115" s="675"/>
      <c r="N115" s="673"/>
      <c r="O115" s="676"/>
      <c r="P115" s="673"/>
      <c r="Q115" s="672"/>
      <c r="R115" s="673"/>
      <c r="S115" s="673"/>
      <c r="T115" s="673"/>
      <c r="U115" s="672"/>
      <c r="V115" s="677"/>
      <c r="W115" s="677"/>
      <c r="X115" s="677"/>
      <c r="Y115" s="677"/>
      <c r="Z115" s="677"/>
      <c r="AA115" s="677"/>
      <c r="AB115" s="677"/>
      <c r="AC115" s="677"/>
      <c r="AD115" s="678"/>
      <c r="AE115" s="678"/>
      <c r="AF115" s="678"/>
      <c r="AG115" s="678"/>
      <c r="AH115" s="678"/>
      <c r="AI115" s="678"/>
      <c r="AJ115" s="678"/>
    </row>
    <row r="116" s="453" customFormat="true" ht="12.75" hidden="false" customHeight="false" outlineLevel="0" collapsed="false">
      <c r="A116" s="643" t="s">
        <v>248</v>
      </c>
      <c r="B116" s="627"/>
      <c r="C116" s="637"/>
      <c r="D116" s="638"/>
      <c r="E116" s="638"/>
      <c r="F116" s="638"/>
      <c r="G116" s="638"/>
      <c r="H116" s="639"/>
      <c r="I116" s="638"/>
      <c r="J116" s="638"/>
      <c r="K116" s="638"/>
      <c r="L116" s="640"/>
      <c r="M116" s="632"/>
      <c r="N116" s="638"/>
      <c r="O116" s="641"/>
      <c r="P116" s="638"/>
      <c r="Q116" s="637"/>
      <c r="R116" s="638"/>
      <c r="S116" s="638"/>
      <c r="T116" s="638"/>
      <c r="U116" s="637"/>
      <c r="V116" s="638"/>
      <c r="W116" s="638"/>
      <c r="X116" s="638"/>
      <c r="Y116" s="638"/>
      <c r="Z116" s="638"/>
      <c r="AA116" s="638"/>
      <c r="AB116" s="638"/>
      <c r="AC116" s="638"/>
      <c r="AD116" s="642"/>
      <c r="AE116" s="642"/>
      <c r="AF116" s="642"/>
      <c r="AG116" s="642"/>
      <c r="AH116" s="642"/>
      <c r="AI116" s="642"/>
      <c r="AJ116" s="642"/>
    </row>
    <row r="117" s="453" customFormat="true" ht="12.75" hidden="false" customHeight="false" outlineLevel="0" collapsed="false">
      <c r="A117" s="636" t="s">
        <v>223</v>
      </c>
      <c r="B117" s="629" t="n">
        <f aca="false">+[15]summary!B8</f>
        <v>150322.02</v>
      </c>
      <c r="C117" s="637" t="n">
        <f aca="false">+[15]summary!C8</f>
        <v>520480</v>
      </c>
      <c r="D117" s="638" t="n">
        <f aca="false">+[15]summary!D8</f>
        <v>517781.94</v>
      </c>
      <c r="E117" s="638" t="n">
        <f aca="false">+[15]summary!E8</f>
        <v>204639.68</v>
      </c>
      <c r="F117" s="638" t="n">
        <f aca="false">+[15]summary!F8</f>
        <v>0</v>
      </c>
      <c r="G117" s="638" t="n">
        <f aca="false">+[15]summary!H8</f>
        <v>11632.4712</v>
      </c>
      <c r="H117" s="639" t="n">
        <f aca="false">SUM(D117:G117)</f>
        <v>734054.0912</v>
      </c>
      <c r="I117" s="638" t="n">
        <f aca="false">+[15]summary!J8</f>
        <v>0</v>
      </c>
      <c r="J117" s="638" t="n">
        <f aca="false">+[15]summary!K8</f>
        <v>0</v>
      </c>
      <c r="K117" s="638" t="n">
        <f aca="false">+[15]summary!L8</f>
        <v>0</v>
      </c>
      <c r="L117" s="640" t="n">
        <f aca="false">SUM(H117:K117)</f>
        <v>734054.0912</v>
      </c>
      <c r="M117" s="632"/>
      <c r="N117" s="638" t="n">
        <f aca="false">+L117-C117</f>
        <v>213574.0912</v>
      </c>
      <c r="O117" s="641"/>
      <c r="P117" s="638"/>
      <c r="Q117" s="637"/>
      <c r="R117" s="638"/>
      <c r="S117" s="638"/>
      <c r="T117" s="638"/>
      <c r="U117" s="637"/>
      <c r="V117" s="638"/>
      <c r="W117" s="638"/>
      <c r="X117" s="638"/>
      <c r="Y117" s="638"/>
      <c r="Z117" s="638"/>
      <c r="AA117" s="638"/>
      <c r="AB117" s="638"/>
      <c r="AC117" s="638"/>
      <c r="AD117" s="642"/>
      <c r="AE117" s="642"/>
      <c r="AF117" s="642"/>
      <c r="AG117" s="642"/>
      <c r="AH117" s="642"/>
      <c r="AI117" s="642"/>
      <c r="AJ117" s="642"/>
    </row>
    <row r="118" s="453" customFormat="true" ht="12.75" hidden="false" customHeight="false" outlineLevel="0" collapsed="false">
      <c r="A118" s="636" t="s">
        <v>224</v>
      </c>
      <c r="B118" s="627" t="n">
        <f aca="false">+[15]summary!B9</f>
        <v>0</v>
      </c>
      <c r="C118" s="682" t="n">
        <f aca="false">+[15]summary!C9</f>
        <v>0</v>
      </c>
      <c r="D118" s="681" t="n">
        <f aca="false">+[15]summary!D9</f>
        <v>0</v>
      </c>
      <c r="E118" s="681" t="n">
        <f aca="false">+[15]summary!E9</f>
        <v>0</v>
      </c>
      <c r="F118" s="681" t="n">
        <f aca="false">+[15]summary!F9</f>
        <v>0</v>
      </c>
      <c r="G118" s="681" t="n">
        <f aca="false">+[15]summary!H9</f>
        <v>0</v>
      </c>
      <c r="H118" s="639" t="n">
        <f aca="false">SUM(D118:G118)</f>
        <v>0</v>
      </c>
      <c r="I118" s="681" t="n">
        <f aca="false">+[15]summary!J9</f>
        <v>0</v>
      </c>
      <c r="J118" s="681" t="n">
        <f aca="false">+[15]summary!K9</f>
        <v>0</v>
      </c>
      <c r="K118" s="681" t="n">
        <f aca="false">+[15]summary!L9</f>
        <v>0</v>
      </c>
      <c r="L118" s="640" t="n">
        <f aca="false">SUM(H118:K118)</f>
        <v>0</v>
      </c>
      <c r="M118" s="632"/>
      <c r="N118" s="638" t="n">
        <f aca="false">+L118-C118</f>
        <v>0</v>
      </c>
      <c r="O118" s="641"/>
      <c r="P118" s="638"/>
      <c r="Q118" s="637"/>
      <c r="R118" s="638"/>
      <c r="S118" s="638"/>
      <c r="T118" s="638"/>
      <c r="U118" s="637"/>
      <c r="V118" s="638"/>
      <c r="W118" s="638"/>
      <c r="X118" s="638"/>
      <c r="Y118" s="638"/>
      <c r="Z118" s="638"/>
      <c r="AA118" s="638"/>
      <c r="AB118" s="638"/>
      <c r="AC118" s="638"/>
      <c r="AD118" s="642"/>
      <c r="AE118" s="642"/>
      <c r="AF118" s="642"/>
      <c r="AG118" s="642"/>
      <c r="AH118" s="642"/>
      <c r="AI118" s="642"/>
      <c r="AJ118" s="642"/>
    </row>
    <row r="119" s="453" customFormat="true" ht="12.75" hidden="false" customHeight="false" outlineLevel="0" collapsed="false">
      <c r="A119" s="643" t="s">
        <v>225</v>
      </c>
      <c r="B119" s="644" t="n">
        <f aca="false">SUM(B117:B118)</f>
        <v>150322.02</v>
      </c>
      <c r="C119" s="645" t="n">
        <f aca="false">SUM(C117:C118)</f>
        <v>520480</v>
      </c>
      <c r="D119" s="646" t="n">
        <f aca="false">SUM(D117:D118)</f>
        <v>517781.94</v>
      </c>
      <c r="E119" s="646" t="n">
        <f aca="false">SUM(E117:E118)</f>
        <v>204639.68</v>
      </c>
      <c r="F119" s="646" t="n">
        <f aca="false">SUM(F117:F118)</f>
        <v>0</v>
      </c>
      <c r="G119" s="646" t="n">
        <f aca="false">SUM(G117:G118)</f>
        <v>11632.4712</v>
      </c>
      <c r="H119" s="647" t="n">
        <f aca="false">SUM(H117:H118)</f>
        <v>734054.0912</v>
      </c>
      <c r="I119" s="646" t="n">
        <f aca="false">SUM(I117:I118)</f>
        <v>0</v>
      </c>
      <c r="J119" s="646" t="n">
        <f aca="false">SUM(J117:J118)</f>
        <v>0</v>
      </c>
      <c r="K119" s="646" t="n">
        <f aca="false">SUM(K117:K118)</f>
        <v>0</v>
      </c>
      <c r="L119" s="648" t="n">
        <f aca="false">SUM(L117:L118)</f>
        <v>734054.0912</v>
      </c>
      <c r="M119" s="663"/>
      <c r="N119" s="646" t="n">
        <f aca="false">SUM(N117:N118)</f>
        <v>213574.0912</v>
      </c>
      <c r="O119" s="650"/>
      <c r="P119" s="646"/>
      <c r="Q119" s="645"/>
      <c r="R119" s="646"/>
      <c r="S119" s="646"/>
      <c r="T119" s="646"/>
      <c r="U119" s="645"/>
      <c r="V119" s="638"/>
      <c r="W119" s="638"/>
      <c r="X119" s="638"/>
      <c r="Y119" s="638"/>
      <c r="Z119" s="638"/>
      <c r="AA119" s="638"/>
      <c r="AB119" s="638"/>
      <c r="AC119" s="638"/>
      <c r="AD119" s="642"/>
      <c r="AE119" s="642"/>
      <c r="AF119" s="642"/>
      <c r="AG119" s="642"/>
      <c r="AH119" s="642"/>
      <c r="AI119" s="642"/>
      <c r="AJ119" s="642"/>
    </row>
    <row r="120" s="453" customFormat="true" ht="12.75" hidden="false" customHeight="false" outlineLevel="0" collapsed="false">
      <c r="A120" s="636"/>
      <c r="B120" s="629"/>
      <c r="C120" s="637"/>
      <c r="D120" s="638"/>
      <c r="E120" s="638"/>
      <c r="F120" s="638"/>
      <c r="G120" s="638"/>
      <c r="H120" s="639"/>
      <c r="I120" s="638"/>
      <c r="J120" s="638"/>
      <c r="K120" s="638"/>
      <c r="L120" s="640"/>
      <c r="M120" s="632"/>
      <c r="N120" s="638"/>
      <c r="O120" s="641"/>
      <c r="P120" s="638"/>
      <c r="Q120" s="637"/>
      <c r="R120" s="638"/>
      <c r="S120" s="638"/>
      <c r="T120" s="638"/>
      <c r="U120" s="637"/>
      <c r="V120" s="638"/>
      <c r="W120" s="638"/>
      <c r="X120" s="638"/>
      <c r="Y120" s="638"/>
      <c r="Z120" s="638"/>
      <c r="AA120" s="638"/>
      <c r="AB120" s="638"/>
      <c r="AC120" s="638"/>
      <c r="AD120" s="642"/>
      <c r="AE120" s="642"/>
      <c r="AF120" s="642"/>
      <c r="AG120" s="642"/>
      <c r="AH120" s="642"/>
      <c r="AI120" s="642"/>
      <c r="AJ120" s="642"/>
    </row>
    <row r="121" s="453" customFormat="true" ht="12.75" hidden="false" customHeight="false" outlineLevel="0" collapsed="false">
      <c r="A121" s="636" t="s">
        <v>226</v>
      </c>
      <c r="B121" s="629" t="n">
        <f aca="false">+[15]summary!B12</f>
        <v>0</v>
      </c>
      <c r="C121" s="637" t="n">
        <f aca="false">+[15]summary!C12</f>
        <v>108024</v>
      </c>
      <c r="D121" s="638" t="n">
        <f aca="false">+[15]summary!D12</f>
        <v>108024</v>
      </c>
      <c r="E121" s="638" t="n">
        <f aca="false">+[15]summary!E12</f>
        <v>0</v>
      </c>
      <c r="F121" s="638" t="n">
        <f aca="false">+[15]summary!F12</f>
        <v>0</v>
      </c>
      <c r="G121" s="638" t="n">
        <f aca="false">+[15]summary!H12</f>
        <v>0</v>
      </c>
      <c r="H121" s="639" t="n">
        <f aca="false">SUM(D121:G121)</f>
        <v>108024</v>
      </c>
      <c r="I121" s="638" t="n">
        <f aca="false">+[15]summary!J12</f>
        <v>0</v>
      </c>
      <c r="J121" s="638" t="n">
        <f aca="false">+[15]summary!K12</f>
        <v>0</v>
      </c>
      <c r="K121" s="638" t="n">
        <f aca="false">+[15]summary!L12</f>
        <v>0</v>
      </c>
      <c r="L121" s="640" t="n">
        <f aca="false">SUM(H121:K121)</f>
        <v>108024</v>
      </c>
      <c r="M121" s="632"/>
      <c r="N121" s="638" t="n">
        <f aca="false">+L121-C121</f>
        <v>0</v>
      </c>
      <c r="O121" s="641"/>
      <c r="P121" s="638"/>
      <c r="Q121" s="637"/>
      <c r="R121" s="638"/>
      <c r="S121" s="638"/>
      <c r="T121" s="638"/>
      <c r="U121" s="637"/>
      <c r="V121" s="638"/>
      <c r="W121" s="638"/>
      <c r="X121" s="638"/>
      <c r="Y121" s="638"/>
      <c r="Z121" s="638"/>
      <c r="AA121" s="638"/>
      <c r="AB121" s="638"/>
      <c r="AC121" s="638"/>
      <c r="AD121" s="642"/>
      <c r="AE121" s="642"/>
      <c r="AF121" s="642"/>
      <c r="AG121" s="642"/>
      <c r="AH121" s="642"/>
      <c r="AI121" s="642"/>
      <c r="AJ121" s="642"/>
    </row>
    <row r="122" s="453" customFormat="true" ht="12.75" hidden="false" customHeight="false" outlineLevel="0" collapsed="false">
      <c r="A122" s="636" t="s">
        <v>227</v>
      </c>
      <c r="B122" s="629" t="n">
        <f aca="false">+[15]summary!B13</f>
        <v>0</v>
      </c>
      <c r="C122" s="637" t="n">
        <f aca="false">+[15]summary!C13</f>
        <v>51046</v>
      </c>
      <c r="D122" s="638" t="n">
        <f aca="false">+[15]summary!D13</f>
        <v>51046</v>
      </c>
      <c r="E122" s="638" t="n">
        <f aca="false">+[15]summary!E13</f>
        <v>0</v>
      </c>
      <c r="F122" s="638" t="n">
        <f aca="false">+[15]summary!F13</f>
        <v>0</v>
      </c>
      <c r="G122" s="638" t="n">
        <f aca="false">+[15]summary!H13</f>
        <v>0</v>
      </c>
      <c r="H122" s="639" t="n">
        <f aca="false">SUM(D122:G122)</f>
        <v>51046</v>
      </c>
      <c r="I122" s="638" t="n">
        <f aca="false">+[15]summary!J13</f>
        <v>0</v>
      </c>
      <c r="J122" s="638" t="n">
        <f aca="false">+[15]summary!K13</f>
        <v>0</v>
      </c>
      <c r="K122" s="638" t="n">
        <f aca="false">+[15]summary!L13</f>
        <v>0</v>
      </c>
      <c r="L122" s="640" t="n">
        <f aca="false">SUM(H122:K122)</f>
        <v>51046</v>
      </c>
      <c r="M122" s="632"/>
      <c r="N122" s="638" t="n">
        <f aca="false">+L122-C122</f>
        <v>0</v>
      </c>
      <c r="O122" s="641"/>
      <c r="P122" s="638"/>
      <c r="Q122" s="637"/>
      <c r="R122" s="638"/>
      <c r="S122" s="638"/>
      <c r="T122" s="638"/>
      <c r="U122" s="637"/>
      <c r="V122" s="638"/>
      <c r="W122" s="638"/>
      <c r="X122" s="638"/>
      <c r="Y122" s="638"/>
      <c r="Z122" s="638"/>
      <c r="AA122" s="638"/>
      <c r="AB122" s="638"/>
      <c r="AC122" s="638"/>
      <c r="AD122" s="642"/>
      <c r="AE122" s="642"/>
      <c r="AF122" s="642"/>
      <c r="AG122" s="642"/>
      <c r="AH122" s="642"/>
      <c r="AI122" s="642"/>
      <c r="AJ122" s="642"/>
    </row>
    <row r="123" s="453" customFormat="true" ht="12.75" hidden="false" customHeight="false" outlineLevel="0" collapsed="false">
      <c r="A123" s="651" t="s">
        <v>249</v>
      </c>
      <c r="B123" s="652" t="n">
        <f aca="false">SUM(B119:B122)</f>
        <v>150322.02</v>
      </c>
      <c r="C123" s="657" t="n">
        <f aca="false">SUM(C119:C122)</f>
        <v>679550</v>
      </c>
      <c r="D123" s="655" t="n">
        <f aca="false">SUM(D119:D122)</f>
        <v>676851.94</v>
      </c>
      <c r="E123" s="655" t="n">
        <f aca="false">SUM(E119:E122)</f>
        <v>204639.68</v>
      </c>
      <c r="F123" s="655" t="n">
        <f aca="false">SUM(F119:F122)</f>
        <v>0</v>
      </c>
      <c r="G123" s="655" t="n">
        <f aca="false">SUM(G119:G122)</f>
        <v>11632.4712</v>
      </c>
      <c r="H123" s="665" t="n">
        <f aca="false">SUM(H119:H122)</f>
        <v>893124.0912</v>
      </c>
      <c r="I123" s="655" t="n">
        <f aca="false">SUM(I119:I122)</f>
        <v>0</v>
      </c>
      <c r="J123" s="655" t="n">
        <f aca="false">SUM(J119:J122)</f>
        <v>0</v>
      </c>
      <c r="K123" s="655" t="n">
        <f aca="false">SUM(K119:K122)</f>
        <v>0</v>
      </c>
      <c r="L123" s="653" t="n">
        <f aca="false">SUM(L119:L122)</f>
        <v>893124.0912</v>
      </c>
      <c r="M123" s="654" t="n">
        <f aca="false">+L123/C123-1</f>
        <v>0.314287530277389</v>
      </c>
      <c r="N123" s="655" t="n">
        <f aca="false">SUM(N119:N122)</f>
        <v>213574.0912</v>
      </c>
      <c r="O123" s="656" t="n">
        <f aca="false">+[15]summary!$L$24</f>
        <v>9</v>
      </c>
      <c r="P123" s="655"/>
      <c r="Q123" s="657" t="n">
        <f aca="false">+P123+O123</f>
        <v>9</v>
      </c>
      <c r="R123" s="655" t="n">
        <f aca="false">+[15]summary!$M$24</f>
        <v>14</v>
      </c>
      <c r="S123" s="655"/>
      <c r="T123" s="655" t="n">
        <f aca="false">+S123+R123</f>
        <v>14</v>
      </c>
      <c r="U123" s="657" t="n">
        <f aca="false">+T123-Q123</f>
        <v>5</v>
      </c>
      <c r="V123" s="638"/>
      <c r="W123" s="638"/>
      <c r="X123" s="638"/>
      <c r="Y123" s="638"/>
      <c r="Z123" s="638"/>
      <c r="AA123" s="638"/>
      <c r="AB123" s="638"/>
      <c r="AC123" s="638"/>
      <c r="AD123" s="642"/>
      <c r="AE123" s="642"/>
      <c r="AF123" s="642"/>
      <c r="AG123" s="642"/>
      <c r="AH123" s="642"/>
      <c r="AI123" s="642"/>
      <c r="AJ123" s="642"/>
    </row>
    <row r="124" customFormat="false" ht="12.75" hidden="false" customHeight="false" outlineLevel="0" collapsed="false">
      <c r="C124" s="683"/>
      <c r="H124" s="684"/>
      <c r="L124" s="640"/>
      <c r="O124" s="685"/>
      <c r="Q124" s="683"/>
      <c r="U124" s="683"/>
    </row>
    <row r="125" s="453" customFormat="true" ht="12.75" hidden="false" customHeight="false" outlineLevel="0" collapsed="false">
      <c r="A125" s="643" t="s">
        <v>250</v>
      </c>
      <c r="B125" s="629"/>
      <c r="C125" s="637"/>
      <c r="D125" s="638"/>
      <c r="E125" s="638"/>
      <c r="F125" s="638"/>
      <c r="G125" s="638"/>
      <c r="H125" s="639"/>
      <c r="I125" s="638"/>
      <c r="J125" s="638"/>
      <c r="K125" s="638"/>
      <c r="L125" s="640"/>
      <c r="M125" s="632"/>
      <c r="N125" s="638"/>
      <c r="O125" s="641"/>
      <c r="P125" s="638"/>
      <c r="Q125" s="637"/>
      <c r="R125" s="638"/>
      <c r="S125" s="638"/>
      <c r="T125" s="638"/>
      <c r="U125" s="637"/>
      <c r="V125" s="638"/>
      <c r="W125" s="638"/>
      <c r="X125" s="638"/>
      <c r="Y125" s="638"/>
      <c r="Z125" s="638"/>
      <c r="AA125" s="638"/>
      <c r="AB125" s="638"/>
      <c r="AC125" s="638"/>
      <c r="AD125" s="642"/>
      <c r="AE125" s="642"/>
      <c r="AF125" s="642"/>
      <c r="AG125" s="642"/>
      <c r="AH125" s="642"/>
      <c r="AI125" s="642"/>
      <c r="AJ125" s="642"/>
    </row>
    <row r="126" s="453" customFormat="true" ht="12.75" hidden="false" customHeight="false" outlineLevel="0" collapsed="false">
      <c r="A126" s="636" t="s">
        <v>223</v>
      </c>
      <c r="B126" s="629" t="n">
        <f aca="false">+[16]summary!B8</f>
        <v>861516.2</v>
      </c>
      <c r="C126" s="637" t="n">
        <f aca="false">+[16]summary!C8</f>
        <v>815745</v>
      </c>
      <c r="D126" s="638" t="n">
        <f aca="false">+[16]summary!D8</f>
        <v>826185.36</v>
      </c>
      <c r="E126" s="638" t="n">
        <f aca="false">+[16]summary!E8</f>
        <v>0</v>
      </c>
      <c r="F126" s="638" t="n">
        <f aca="false">+[16]summary!F8</f>
        <v>25050.74</v>
      </c>
      <c r="G126" s="638" t="n">
        <f aca="false">+[16]summary!H8</f>
        <v>7005.4608</v>
      </c>
      <c r="H126" s="639" t="n">
        <f aca="false">SUM(D126:G126)</f>
        <v>858241.5608</v>
      </c>
      <c r="I126" s="638" t="n">
        <f aca="false">+[16]summary!J8</f>
        <v>0</v>
      </c>
      <c r="J126" s="638" t="n">
        <f aca="false">+[16]summary!K8</f>
        <v>0</v>
      </c>
      <c r="K126" s="638" t="n">
        <f aca="false">+[16]summary!L8</f>
        <v>127720.32</v>
      </c>
      <c r="L126" s="640" t="n">
        <f aca="false">SUM(H126:K126)</f>
        <v>985961.8808</v>
      </c>
      <c r="M126" s="632"/>
      <c r="N126" s="638" t="n">
        <f aca="false">+L126-C126</f>
        <v>170216.8808</v>
      </c>
      <c r="O126" s="641"/>
      <c r="P126" s="638"/>
      <c r="Q126" s="637"/>
      <c r="R126" s="638"/>
      <c r="S126" s="638"/>
      <c r="T126" s="638"/>
      <c r="U126" s="637"/>
      <c r="V126" s="638"/>
      <c r="W126" s="638"/>
      <c r="X126" s="638"/>
      <c r="Y126" s="638"/>
      <c r="Z126" s="638"/>
      <c r="AA126" s="638"/>
      <c r="AB126" s="638"/>
      <c r="AC126" s="638"/>
      <c r="AD126" s="642"/>
      <c r="AE126" s="642"/>
      <c r="AF126" s="642"/>
      <c r="AG126" s="642"/>
      <c r="AH126" s="642"/>
      <c r="AI126" s="642"/>
      <c r="AJ126" s="642"/>
    </row>
    <row r="127" s="453" customFormat="true" ht="12.75" hidden="false" customHeight="false" outlineLevel="0" collapsed="false">
      <c r="A127" s="636" t="s">
        <v>224</v>
      </c>
      <c r="B127" s="629" t="n">
        <f aca="false">+[16]summary!B9</f>
        <v>0</v>
      </c>
      <c r="C127" s="637" t="n">
        <f aca="false">+[16]summary!C9</f>
        <v>0</v>
      </c>
      <c r="D127" s="638" t="n">
        <f aca="false">+[16]summary!D9</f>
        <v>0</v>
      </c>
      <c r="E127" s="638" t="n">
        <f aca="false">+[16]summary!E9</f>
        <v>0</v>
      </c>
      <c r="F127" s="638" t="n">
        <f aca="false">+[16]summary!F9</f>
        <v>0</v>
      </c>
      <c r="G127" s="638" t="n">
        <f aca="false">+[16]summary!H9</f>
        <v>0</v>
      </c>
      <c r="H127" s="639" t="n">
        <f aca="false">SUM(D127:G127)</f>
        <v>0</v>
      </c>
      <c r="I127" s="638" t="n">
        <f aca="false">+[16]summary!J9</f>
        <v>0</v>
      </c>
      <c r="J127" s="638" t="n">
        <f aca="false">+[16]summary!K9</f>
        <v>0</v>
      </c>
      <c r="K127" s="638" t="n">
        <f aca="false">+[16]summary!L9</f>
        <v>0</v>
      </c>
      <c r="L127" s="640" t="n">
        <f aca="false">SUM(H127:K127)</f>
        <v>0</v>
      </c>
      <c r="M127" s="632"/>
      <c r="N127" s="638" t="n">
        <f aca="false">+L127-C127</f>
        <v>0</v>
      </c>
      <c r="O127" s="641"/>
      <c r="P127" s="638"/>
      <c r="Q127" s="637"/>
      <c r="R127" s="638"/>
      <c r="S127" s="638"/>
      <c r="T127" s="638"/>
      <c r="U127" s="637"/>
      <c r="V127" s="638"/>
      <c r="W127" s="638"/>
      <c r="X127" s="638"/>
      <c r="Y127" s="638"/>
      <c r="Z127" s="638"/>
      <c r="AA127" s="638"/>
      <c r="AB127" s="638"/>
      <c r="AC127" s="638"/>
      <c r="AD127" s="642"/>
      <c r="AE127" s="642"/>
      <c r="AF127" s="642"/>
      <c r="AG127" s="642"/>
      <c r="AH127" s="642"/>
      <c r="AI127" s="642"/>
      <c r="AJ127" s="642"/>
    </row>
    <row r="128" s="453" customFormat="true" ht="12.75" hidden="false" customHeight="false" outlineLevel="0" collapsed="false">
      <c r="A128" s="643" t="s">
        <v>225</v>
      </c>
      <c r="B128" s="644" t="n">
        <f aca="false">SUM(B126:B127)</f>
        <v>861516.2</v>
      </c>
      <c r="C128" s="645" t="n">
        <f aca="false">SUM(C126:C127)</f>
        <v>815745</v>
      </c>
      <c r="D128" s="646" t="n">
        <f aca="false">SUM(D126:D127)</f>
        <v>826185.36</v>
      </c>
      <c r="E128" s="646" t="n">
        <f aca="false">SUM(E126:E127)</f>
        <v>0</v>
      </c>
      <c r="F128" s="646" t="n">
        <f aca="false">SUM(F126:F127)</f>
        <v>25050.74</v>
      </c>
      <c r="G128" s="646" t="n">
        <f aca="false">SUM(G126:G127)</f>
        <v>7005.4608</v>
      </c>
      <c r="H128" s="647" t="n">
        <f aca="false">SUM(H126:H127)</f>
        <v>858241.5608</v>
      </c>
      <c r="I128" s="646" t="n">
        <f aca="false">SUM(I126:I127)</f>
        <v>0</v>
      </c>
      <c r="J128" s="646" t="n">
        <f aca="false">SUM(J126:J127)</f>
        <v>0</v>
      </c>
      <c r="K128" s="646" t="n">
        <f aca="false">SUM(K126:K127)</f>
        <v>127720.32</v>
      </c>
      <c r="L128" s="648" t="n">
        <f aca="false">SUM(L126:L127)</f>
        <v>985961.8808</v>
      </c>
      <c r="M128" s="649"/>
      <c r="N128" s="646" t="n">
        <f aca="false">SUM(N126:N127)</f>
        <v>170216.8808</v>
      </c>
      <c r="O128" s="650"/>
      <c r="P128" s="646"/>
      <c r="Q128" s="645"/>
      <c r="R128" s="646"/>
      <c r="S128" s="646"/>
      <c r="T128" s="646"/>
      <c r="U128" s="645"/>
      <c r="V128" s="638"/>
      <c r="W128" s="638"/>
      <c r="X128" s="638"/>
      <c r="Y128" s="638"/>
      <c r="Z128" s="638"/>
      <c r="AA128" s="638"/>
      <c r="AB128" s="638"/>
      <c r="AC128" s="638"/>
      <c r="AD128" s="642"/>
      <c r="AE128" s="642"/>
      <c r="AF128" s="642"/>
      <c r="AG128" s="642"/>
      <c r="AH128" s="642"/>
      <c r="AI128" s="642"/>
      <c r="AJ128" s="642"/>
    </row>
    <row r="129" s="453" customFormat="true" ht="12.75" hidden="false" customHeight="false" outlineLevel="0" collapsed="false">
      <c r="A129" s="636"/>
      <c r="B129" s="629"/>
      <c r="C129" s="637"/>
      <c r="D129" s="638"/>
      <c r="E129" s="638"/>
      <c r="F129" s="638"/>
      <c r="G129" s="638"/>
      <c r="H129" s="639"/>
      <c r="I129" s="638"/>
      <c r="J129" s="638"/>
      <c r="K129" s="638"/>
      <c r="L129" s="640"/>
      <c r="M129" s="632"/>
      <c r="N129" s="638"/>
      <c r="O129" s="641"/>
      <c r="P129" s="638"/>
      <c r="Q129" s="637"/>
      <c r="R129" s="638"/>
      <c r="S129" s="638"/>
      <c r="T129" s="638"/>
      <c r="U129" s="637"/>
      <c r="V129" s="638"/>
      <c r="W129" s="638"/>
      <c r="X129" s="638"/>
      <c r="Y129" s="638"/>
      <c r="Z129" s="638"/>
      <c r="AA129" s="638"/>
      <c r="AB129" s="638"/>
      <c r="AC129" s="638"/>
      <c r="AD129" s="642"/>
      <c r="AE129" s="642"/>
      <c r="AF129" s="642"/>
      <c r="AG129" s="642"/>
      <c r="AH129" s="642"/>
      <c r="AI129" s="642"/>
      <c r="AJ129" s="642"/>
    </row>
    <row r="130" s="453" customFormat="true" ht="12.75" hidden="false" customHeight="false" outlineLevel="0" collapsed="false">
      <c r="A130" s="636" t="s">
        <v>226</v>
      </c>
      <c r="B130" s="629" t="n">
        <f aca="false">+[16]summary!B12</f>
        <v>23207.15</v>
      </c>
      <c r="C130" s="637" t="n">
        <f aca="false">+[16]summary!C12</f>
        <v>24599.98</v>
      </c>
      <c r="D130" s="638" t="n">
        <f aca="false">+[16]summary!D12</f>
        <v>24599.98</v>
      </c>
      <c r="E130" s="638" t="n">
        <f aca="false">+[16]summary!E12</f>
        <v>0</v>
      </c>
      <c r="F130" s="638" t="n">
        <f aca="false">+[16]summary!F12</f>
        <v>0</v>
      </c>
      <c r="G130" s="638" t="n">
        <f aca="false">+[16]summary!H12</f>
        <v>0</v>
      </c>
      <c r="H130" s="639" t="n">
        <f aca="false">SUM(D130:G130)</f>
        <v>24599.98</v>
      </c>
      <c r="I130" s="638" t="n">
        <f aca="false">+[16]summary!J12</f>
        <v>0</v>
      </c>
      <c r="J130" s="638" t="n">
        <f aca="false">+[16]summary!K12</f>
        <v>0</v>
      </c>
      <c r="K130" s="638" t="n">
        <f aca="false">+[16]summary!L12</f>
        <v>0</v>
      </c>
      <c r="L130" s="640" t="n">
        <f aca="false">SUM(H130:K130)</f>
        <v>24599.98</v>
      </c>
      <c r="M130" s="632"/>
      <c r="N130" s="638" t="n">
        <f aca="false">+L130-C130</f>
        <v>0</v>
      </c>
      <c r="O130" s="641"/>
      <c r="P130" s="638"/>
      <c r="Q130" s="637"/>
      <c r="R130" s="638"/>
      <c r="S130" s="638"/>
      <c r="T130" s="638"/>
      <c r="U130" s="637"/>
      <c r="V130" s="638"/>
      <c r="W130" s="638"/>
      <c r="X130" s="638"/>
      <c r="Y130" s="638"/>
      <c r="Z130" s="638"/>
      <c r="AA130" s="638"/>
      <c r="AB130" s="638"/>
      <c r="AC130" s="638"/>
      <c r="AD130" s="642"/>
      <c r="AE130" s="642"/>
      <c r="AF130" s="642"/>
      <c r="AG130" s="642"/>
      <c r="AH130" s="642"/>
      <c r="AI130" s="642"/>
      <c r="AJ130" s="642"/>
    </row>
    <row r="131" s="453" customFormat="true" ht="12.75" hidden="false" customHeight="false" outlineLevel="0" collapsed="false">
      <c r="A131" s="636" t="s">
        <v>227</v>
      </c>
      <c r="B131" s="629" t="n">
        <f aca="false">+[16]summary!B13</f>
        <v>519153.66</v>
      </c>
      <c r="C131" s="637" t="n">
        <f aca="false">+[16]summary!C13</f>
        <v>443694.968</v>
      </c>
      <c r="D131" s="638" t="n">
        <f aca="false">+[16]summary!D13</f>
        <v>443694.968</v>
      </c>
      <c r="E131" s="638" t="n">
        <f aca="false">+[16]summary!E13</f>
        <v>0</v>
      </c>
      <c r="F131" s="638" t="n">
        <f aca="false">+[16]summary!F13</f>
        <v>-7000</v>
      </c>
      <c r="G131" s="638" t="n">
        <f aca="false">+[16]summary!H13</f>
        <v>0</v>
      </c>
      <c r="H131" s="639" t="n">
        <f aca="false">SUM(D131:G131)</f>
        <v>436694.968</v>
      </c>
      <c r="I131" s="638" t="n">
        <f aca="false">+[16]summary!J13</f>
        <v>0</v>
      </c>
      <c r="J131" s="638" t="n">
        <f aca="false">+[16]summary!K13</f>
        <v>0</v>
      </c>
      <c r="K131" s="638" t="n">
        <f aca="false">+[16]summary!L13</f>
        <v>0</v>
      </c>
      <c r="L131" s="640" t="n">
        <f aca="false">SUM(H131:K131)</f>
        <v>436694.968</v>
      </c>
      <c r="M131" s="632"/>
      <c r="N131" s="638" t="n">
        <f aca="false">+L131-C131</f>
        <v>-7000</v>
      </c>
      <c r="O131" s="641"/>
      <c r="P131" s="638"/>
      <c r="Q131" s="637"/>
      <c r="R131" s="638"/>
      <c r="S131" s="638"/>
      <c r="T131" s="638"/>
      <c r="U131" s="637"/>
      <c r="V131" s="638"/>
      <c r="W131" s="638"/>
      <c r="X131" s="638"/>
      <c r="Y131" s="638"/>
      <c r="Z131" s="638"/>
      <c r="AA131" s="638"/>
      <c r="AB131" s="638"/>
      <c r="AC131" s="638"/>
      <c r="AD131" s="642"/>
      <c r="AE131" s="642"/>
      <c r="AF131" s="642"/>
      <c r="AG131" s="642"/>
      <c r="AH131" s="642"/>
      <c r="AI131" s="642"/>
      <c r="AJ131" s="642"/>
    </row>
    <row r="132" s="453" customFormat="true" ht="12.75" hidden="false" customHeight="false" outlineLevel="0" collapsed="false">
      <c r="A132" s="651" t="s">
        <v>251</v>
      </c>
      <c r="B132" s="652" t="n">
        <f aca="false">SUM(B128:B131)</f>
        <v>1403877.01</v>
      </c>
      <c r="C132" s="657" t="n">
        <f aca="false">SUM(C128:C131)</f>
        <v>1284039.948</v>
      </c>
      <c r="D132" s="655" t="n">
        <f aca="false">SUM(D128:D131)</f>
        <v>1294480.308</v>
      </c>
      <c r="E132" s="655" t="n">
        <f aca="false">SUM(E128:E131)</f>
        <v>0</v>
      </c>
      <c r="F132" s="655" t="n">
        <f aca="false">SUM(F128:F131)</f>
        <v>18050.74</v>
      </c>
      <c r="G132" s="655" t="n">
        <f aca="false">SUM(G128:G131)</f>
        <v>7005.4608</v>
      </c>
      <c r="H132" s="665" t="n">
        <f aca="false">SUM(H128:H131)</f>
        <v>1319536.5088</v>
      </c>
      <c r="I132" s="655" t="n">
        <f aca="false">SUM(I128:I131)</f>
        <v>0</v>
      </c>
      <c r="J132" s="655" t="n">
        <f aca="false">SUM(J128:J131)</f>
        <v>0</v>
      </c>
      <c r="K132" s="655" t="n">
        <f aca="false">SUM(K128:K131)</f>
        <v>127720.32</v>
      </c>
      <c r="L132" s="653" t="n">
        <f aca="false">SUM(L128:L131)</f>
        <v>1447256.8288</v>
      </c>
      <c r="M132" s="654" t="n">
        <f aca="false">+L132/C132-1</f>
        <v>0.127111996051388</v>
      </c>
      <c r="N132" s="655" t="n">
        <f aca="false">SUM(N128:N131)</f>
        <v>163216.8808</v>
      </c>
      <c r="O132" s="656" t="n">
        <f aca="false">+[16]summary!L24</f>
        <v>12</v>
      </c>
      <c r="P132" s="655"/>
      <c r="Q132" s="657" t="n">
        <f aca="false">+P132+O132</f>
        <v>12</v>
      </c>
      <c r="R132" s="655" t="n">
        <f aca="false">+[16]summary!M24</f>
        <v>14</v>
      </c>
      <c r="S132" s="655"/>
      <c r="T132" s="655" t="n">
        <f aca="false">+S132+R132</f>
        <v>14</v>
      </c>
      <c r="U132" s="657" t="n">
        <f aca="false">+T132-Q132</f>
        <v>2</v>
      </c>
      <c r="V132" s="638"/>
      <c r="W132" s="638"/>
      <c r="X132" s="638"/>
      <c r="Y132" s="638"/>
      <c r="Z132" s="638"/>
      <c r="AA132" s="638"/>
      <c r="AB132" s="638"/>
      <c r="AC132" s="638"/>
      <c r="AD132" s="642"/>
      <c r="AE132" s="642"/>
      <c r="AF132" s="642"/>
      <c r="AG132" s="642"/>
      <c r="AH132" s="642"/>
      <c r="AI132" s="642"/>
      <c r="AJ132" s="642"/>
    </row>
    <row r="133" s="679" customFormat="true" ht="12.75" hidden="false" customHeight="false" outlineLevel="0" collapsed="false">
      <c r="A133" s="670"/>
      <c r="B133" s="671"/>
      <c r="C133" s="672"/>
      <c r="D133" s="673"/>
      <c r="E133" s="673"/>
      <c r="F133" s="673"/>
      <c r="G133" s="673"/>
      <c r="H133" s="674"/>
      <c r="I133" s="673"/>
      <c r="J133" s="673"/>
      <c r="K133" s="673"/>
      <c r="L133" s="640"/>
      <c r="M133" s="675"/>
      <c r="N133" s="673"/>
      <c r="O133" s="676"/>
      <c r="P133" s="673"/>
      <c r="Q133" s="672"/>
      <c r="R133" s="673"/>
      <c r="S133" s="673"/>
      <c r="T133" s="673"/>
      <c r="U133" s="672"/>
      <c r="V133" s="677"/>
      <c r="W133" s="677"/>
      <c r="X133" s="677"/>
      <c r="Y133" s="677"/>
      <c r="Z133" s="677"/>
      <c r="AA133" s="677"/>
      <c r="AB133" s="677"/>
      <c r="AC133" s="677"/>
      <c r="AD133" s="678"/>
      <c r="AE133" s="678"/>
      <c r="AF133" s="678"/>
      <c r="AG133" s="678"/>
      <c r="AH133" s="678"/>
      <c r="AI133" s="678"/>
      <c r="AJ133" s="678"/>
    </row>
    <row r="134" s="679" customFormat="true" ht="12.75" hidden="false" customHeight="false" outlineLevel="0" collapsed="false">
      <c r="A134" s="643" t="s">
        <v>252</v>
      </c>
      <c r="B134" s="627"/>
      <c r="C134" s="637"/>
      <c r="D134" s="638"/>
      <c r="E134" s="638"/>
      <c r="F134" s="638"/>
      <c r="G134" s="638"/>
      <c r="H134" s="639"/>
      <c r="I134" s="638"/>
      <c r="J134" s="638"/>
      <c r="K134" s="638"/>
      <c r="L134" s="640"/>
      <c r="M134" s="632"/>
      <c r="N134" s="638"/>
      <c r="O134" s="641"/>
      <c r="P134" s="638"/>
      <c r="Q134" s="637"/>
      <c r="R134" s="638"/>
      <c r="S134" s="638"/>
      <c r="T134" s="638"/>
      <c r="U134" s="637"/>
      <c r="V134" s="638"/>
      <c r="W134" s="681"/>
      <c r="X134" s="681"/>
      <c r="Y134" s="677"/>
      <c r="Z134" s="677"/>
      <c r="AA134" s="677"/>
      <c r="AB134" s="677"/>
      <c r="AC134" s="677"/>
      <c r="AD134" s="678"/>
      <c r="AE134" s="678"/>
      <c r="AF134" s="678"/>
      <c r="AG134" s="678"/>
      <c r="AH134" s="678"/>
      <c r="AI134" s="678"/>
      <c r="AJ134" s="678"/>
    </row>
    <row r="135" s="679" customFormat="true" ht="12.75" hidden="false" customHeight="false" outlineLevel="0" collapsed="false">
      <c r="A135" s="636" t="s">
        <v>223</v>
      </c>
      <c r="B135" s="629" t="n">
        <f aca="false">+[17]summary!B7+[17]summary!B8</f>
        <v>27046636</v>
      </c>
      <c r="C135" s="637" t="n">
        <f aca="false">+[17]summary!C7+[17]summary!C8</f>
        <v>29404589.4514462</v>
      </c>
      <c r="D135" s="638" t="n">
        <f aca="false">+[17]summary!D7+[17]summary!D8</f>
        <v>29404589.4514462</v>
      </c>
      <c r="E135" s="638" t="n">
        <f aca="false">+[17]summary!E7+[17]summary!E8</f>
        <v>770978</v>
      </c>
      <c r="F135" s="638" t="n">
        <f aca="false">+[17]summary!F7+[17]summary!F8</f>
        <v>311435</v>
      </c>
      <c r="G135" s="638" t="n">
        <f aca="false">+[17]summary!H7+[17]summary!H8</f>
        <v>510085</v>
      </c>
      <c r="H135" s="639" t="n">
        <f aca="false">SUM(D135:G135)</f>
        <v>30997087.4514462</v>
      </c>
      <c r="I135" s="638" t="n">
        <f aca="false">+[17]summary!J7+[17]summary!J8</f>
        <v>-927244</v>
      </c>
      <c r="J135" s="638" t="n">
        <f aca="false">+[17]summary!K7+[17]summary!K8</f>
        <v>-27697</v>
      </c>
      <c r="K135" s="638" t="n">
        <f aca="false">+[17]summary!L7+[17]summary!L8</f>
        <v>0</v>
      </c>
      <c r="L135" s="640" t="n">
        <f aca="false">SUM(H135:K135)</f>
        <v>30042146.4514462</v>
      </c>
      <c r="M135" s="632"/>
      <c r="N135" s="638" t="n">
        <f aca="false">+L135-C135</f>
        <v>637557</v>
      </c>
      <c r="O135" s="641"/>
      <c r="P135" s="638"/>
      <c r="Q135" s="637"/>
      <c r="R135" s="638"/>
      <c r="S135" s="638"/>
      <c r="T135" s="638"/>
      <c r="U135" s="637"/>
      <c r="V135" s="638"/>
      <c r="W135" s="681"/>
      <c r="X135" s="681"/>
      <c r="Y135" s="677"/>
      <c r="Z135" s="677"/>
      <c r="AA135" s="677"/>
      <c r="AB135" s="677"/>
      <c r="AC135" s="677"/>
      <c r="AD135" s="678"/>
      <c r="AE135" s="678"/>
      <c r="AF135" s="678"/>
      <c r="AG135" s="678"/>
      <c r="AH135" s="678"/>
      <c r="AI135" s="678"/>
      <c r="AJ135" s="678"/>
    </row>
    <row r="136" s="679" customFormat="true" ht="12.75" hidden="false" customHeight="false" outlineLevel="0" collapsed="false">
      <c r="A136" s="636" t="s">
        <v>224</v>
      </c>
      <c r="B136" s="666" t="n">
        <f aca="false">+[17]summary!B9</f>
        <v>1391248</v>
      </c>
      <c r="C136" s="637" t="n">
        <f aca="false">+[17]summary!C9</f>
        <v>1174713.55817049</v>
      </c>
      <c r="D136" s="638" t="n">
        <f aca="false">+[17]summary!D9</f>
        <v>1174713.55817049</v>
      </c>
      <c r="E136" s="638" t="n">
        <f aca="false">+[17]summary!E9</f>
        <v>0</v>
      </c>
      <c r="F136" s="638" t="n">
        <f aca="false">+[17]summary!F9</f>
        <v>0</v>
      </c>
      <c r="G136" s="638" t="n">
        <f aca="false">+[17]summary!H9</f>
        <v>0</v>
      </c>
      <c r="H136" s="639" t="n">
        <f aca="false">SUM(D136:G136)</f>
        <v>1174713.55817049</v>
      </c>
      <c r="I136" s="638" t="n">
        <f aca="false">+[17]summary!J9</f>
        <v>0</v>
      </c>
      <c r="J136" s="638" t="n">
        <f aca="false">+[17]summary!K9</f>
        <v>0</v>
      </c>
      <c r="K136" s="638" t="n">
        <f aca="false">+[17]summary!L9</f>
        <v>0</v>
      </c>
      <c r="L136" s="640" t="n">
        <f aca="false">SUM(H136:K136)</f>
        <v>1174713.55817049</v>
      </c>
      <c r="M136" s="632"/>
      <c r="N136" s="638" t="n">
        <f aca="false">+L136-C136</f>
        <v>0</v>
      </c>
      <c r="O136" s="641"/>
      <c r="P136" s="638"/>
      <c r="Q136" s="637"/>
      <c r="R136" s="638"/>
      <c r="S136" s="638"/>
      <c r="T136" s="638"/>
      <c r="U136" s="637"/>
      <c r="V136" s="638"/>
      <c r="W136" s="681"/>
      <c r="X136" s="681"/>
      <c r="Y136" s="677"/>
      <c r="Z136" s="677"/>
      <c r="AA136" s="677"/>
      <c r="AB136" s="677"/>
      <c r="AC136" s="677"/>
      <c r="AD136" s="678"/>
      <c r="AE136" s="678"/>
      <c r="AF136" s="678"/>
      <c r="AG136" s="678"/>
      <c r="AH136" s="678"/>
      <c r="AI136" s="678"/>
      <c r="AJ136" s="678"/>
    </row>
    <row r="137" s="679" customFormat="true" ht="12.75" hidden="false" customHeight="false" outlineLevel="0" collapsed="false">
      <c r="A137" s="643" t="s">
        <v>225</v>
      </c>
      <c r="B137" s="644" t="n">
        <f aca="false">SUM(B135:B136)</f>
        <v>28437884</v>
      </c>
      <c r="C137" s="645" t="n">
        <f aca="false">SUM(C135:C136)</f>
        <v>30579303.0096166</v>
      </c>
      <c r="D137" s="646" t="n">
        <f aca="false">SUM(D135:D136)</f>
        <v>30579303.0096166</v>
      </c>
      <c r="E137" s="646" t="n">
        <f aca="false">SUM(E135:E136)</f>
        <v>770978</v>
      </c>
      <c r="F137" s="646" t="n">
        <f aca="false">SUM(F135:F136)</f>
        <v>311435</v>
      </c>
      <c r="G137" s="646" t="n">
        <f aca="false">SUM(G135:G136)</f>
        <v>510085</v>
      </c>
      <c r="H137" s="647" t="n">
        <f aca="false">SUM(H135:H136)</f>
        <v>32171801.0096166</v>
      </c>
      <c r="I137" s="646" t="n">
        <f aca="false">SUM(I135:I136)</f>
        <v>-927244</v>
      </c>
      <c r="J137" s="646" t="n">
        <f aca="false">SUM(J135:J136)</f>
        <v>-27697</v>
      </c>
      <c r="K137" s="646" t="n">
        <f aca="false">SUM(K135:K136)</f>
        <v>0</v>
      </c>
      <c r="L137" s="648" t="n">
        <f aca="false">SUM(L135:L136)</f>
        <v>31216860.0096166</v>
      </c>
      <c r="M137" s="663"/>
      <c r="N137" s="646" t="n">
        <f aca="false">SUM(N135:N136)</f>
        <v>637557</v>
      </c>
      <c r="O137" s="641"/>
      <c r="P137" s="646"/>
      <c r="Q137" s="645"/>
      <c r="R137" s="638"/>
      <c r="S137" s="646"/>
      <c r="T137" s="646"/>
      <c r="U137" s="645"/>
      <c r="V137" s="638"/>
      <c r="W137" s="681"/>
      <c r="X137" s="681"/>
      <c r="Y137" s="677"/>
      <c r="Z137" s="677"/>
      <c r="AA137" s="677"/>
      <c r="AB137" s="677"/>
      <c r="AC137" s="677"/>
      <c r="AD137" s="678"/>
      <c r="AE137" s="678"/>
      <c r="AF137" s="678"/>
      <c r="AG137" s="678"/>
      <c r="AH137" s="678"/>
      <c r="AI137" s="678"/>
      <c r="AJ137" s="678"/>
    </row>
    <row r="138" s="679" customFormat="true" ht="12.75" hidden="false" customHeight="false" outlineLevel="0" collapsed="false">
      <c r="A138" s="636"/>
      <c r="B138" s="629"/>
      <c r="C138" s="637"/>
      <c r="D138" s="638"/>
      <c r="E138" s="638"/>
      <c r="F138" s="638"/>
      <c r="G138" s="638"/>
      <c r="H138" s="639" t="n">
        <f aca="false">SUM(D138:G138)</f>
        <v>0</v>
      </c>
      <c r="I138" s="638"/>
      <c r="J138" s="638"/>
      <c r="K138" s="638"/>
      <c r="L138" s="640"/>
      <c r="M138" s="632"/>
      <c r="N138" s="638"/>
      <c r="O138" s="641"/>
      <c r="P138" s="638"/>
      <c r="Q138" s="637"/>
      <c r="R138" s="638"/>
      <c r="S138" s="638"/>
      <c r="T138" s="638"/>
      <c r="U138" s="637"/>
      <c r="V138" s="638"/>
      <c r="W138" s="681"/>
      <c r="X138" s="681"/>
      <c r="Y138" s="677"/>
      <c r="Z138" s="677"/>
      <c r="AA138" s="677"/>
      <c r="AB138" s="677"/>
      <c r="AC138" s="677"/>
      <c r="AD138" s="678"/>
      <c r="AE138" s="678"/>
      <c r="AF138" s="678"/>
      <c r="AG138" s="678"/>
      <c r="AH138" s="678"/>
      <c r="AI138" s="678"/>
      <c r="AJ138" s="678"/>
    </row>
    <row r="139" s="679" customFormat="true" ht="12.75" hidden="false" customHeight="false" outlineLevel="0" collapsed="false">
      <c r="A139" s="636" t="s">
        <v>226</v>
      </c>
      <c r="B139" s="629" t="n">
        <f aca="false">+[17]summary!B12</f>
        <v>5881497.87</v>
      </c>
      <c r="C139" s="637" t="n">
        <f aca="false">+[17]summary!C12</f>
        <v>4682776</v>
      </c>
      <c r="D139" s="638" t="n">
        <f aca="false">+[17]summary!D12</f>
        <v>4682776</v>
      </c>
      <c r="E139" s="638" t="n">
        <f aca="false">+[17]summary!E12</f>
        <v>0</v>
      </c>
      <c r="F139" s="638" t="n">
        <f aca="false">+[17]summary!F12</f>
        <v>513000</v>
      </c>
      <c r="G139" s="638" t="n">
        <f aca="false">+[17]summary!H12</f>
        <v>0</v>
      </c>
      <c r="H139" s="639" t="n">
        <f aca="false">SUM(D139:G139)</f>
        <v>5195776</v>
      </c>
      <c r="I139" s="638" t="n">
        <f aca="false">+[17]summary!J12</f>
        <v>0</v>
      </c>
      <c r="J139" s="638" t="n">
        <f aca="false">+[17]summary!K12</f>
        <v>0</v>
      </c>
      <c r="K139" s="638" t="n">
        <f aca="false">+[17]summary!L12</f>
        <v>0</v>
      </c>
      <c r="L139" s="640" t="n">
        <f aca="false">SUM(H139:K139)</f>
        <v>5195776</v>
      </c>
      <c r="M139" s="632"/>
      <c r="N139" s="638" t="n">
        <f aca="false">+L139-C139</f>
        <v>513000</v>
      </c>
      <c r="O139" s="641"/>
      <c r="P139" s="638"/>
      <c r="Q139" s="637"/>
      <c r="R139" s="638"/>
      <c r="S139" s="638"/>
      <c r="T139" s="638"/>
      <c r="U139" s="637"/>
      <c r="V139" s="638"/>
      <c r="W139" s="681"/>
      <c r="X139" s="681"/>
      <c r="Y139" s="677"/>
      <c r="Z139" s="677"/>
      <c r="AA139" s="677"/>
      <c r="AB139" s="677"/>
      <c r="AC139" s="677"/>
      <c r="AD139" s="678"/>
      <c r="AE139" s="678"/>
      <c r="AF139" s="678"/>
      <c r="AG139" s="678"/>
      <c r="AH139" s="678"/>
      <c r="AI139" s="678"/>
      <c r="AJ139" s="678"/>
    </row>
    <row r="140" s="679" customFormat="true" ht="12.75" hidden="false" customHeight="false" outlineLevel="0" collapsed="false">
      <c r="A140" s="636" t="s">
        <v>227</v>
      </c>
      <c r="B140" s="629" t="n">
        <f aca="false">+[17]summary!B13</f>
        <v>16921568.3</v>
      </c>
      <c r="C140" s="637" t="n">
        <f aca="false">+[17]summary!C13</f>
        <v>20465549</v>
      </c>
      <c r="D140" s="638" t="n">
        <f aca="false">+[17]summary!D13</f>
        <v>20465549</v>
      </c>
      <c r="E140" s="638" t="n">
        <f aca="false">+[17]summary!E13</f>
        <v>0</v>
      </c>
      <c r="F140" s="638" t="n">
        <f aca="false">+[17]summary!F13</f>
        <v>5512000</v>
      </c>
      <c r="G140" s="638" t="n">
        <f aca="false">+[17]summary!H13</f>
        <v>0</v>
      </c>
      <c r="H140" s="639" t="n">
        <f aca="false">SUM(D140:G140)</f>
        <v>25977549</v>
      </c>
      <c r="I140" s="638" t="n">
        <f aca="false">+[17]summary!J13</f>
        <v>-1325000</v>
      </c>
      <c r="J140" s="638" t="n">
        <f aca="false">+[17]summary!K13</f>
        <v>0</v>
      </c>
      <c r="K140" s="638" t="n">
        <f aca="false">+[17]summary!L13</f>
        <v>-2500000</v>
      </c>
      <c r="L140" s="640" t="n">
        <f aca="false">SUM(H140:K140)</f>
        <v>22152549</v>
      </c>
      <c r="M140" s="632"/>
      <c r="N140" s="638" t="n">
        <f aca="false">+L140-C140</f>
        <v>1687000</v>
      </c>
      <c r="O140" s="641"/>
      <c r="P140" s="638"/>
      <c r="Q140" s="637"/>
      <c r="R140" s="638"/>
      <c r="S140" s="638"/>
      <c r="T140" s="638"/>
      <c r="U140" s="637"/>
      <c r="V140" s="638"/>
      <c r="W140" s="681"/>
      <c r="X140" s="681"/>
      <c r="Y140" s="677"/>
      <c r="Z140" s="677"/>
      <c r="AA140" s="677"/>
      <c r="AB140" s="677"/>
      <c r="AC140" s="677"/>
      <c r="AD140" s="678"/>
      <c r="AE140" s="678"/>
      <c r="AF140" s="678"/>
      <c r="AG140" s="678"/>
      <c r="AH140" s="678"/>
      <c r="AI140" s="678"/>
      <c r="AJ140" s="678"/>
    </row>
    <row r="141" s="679" customFormat="true" ht="12.75" hidden="false" customHeight="false" outlineLevel="0" collapsed="false">
      <c r="A141" s="636" t="s">
        <v>253</v>
      </c>
      <c r="B141" s="629" t="n">
        <f aca="false">+[17]summary!B14</f>
        <v>33991265.29</v>
      </c>
      <c r="C141" s="637" t="n">
        <f aca="false">+[17]summary!C14</f>
        <v>41250569.175835</v>
      </c>
      <c r="D141" s="638" t="n">
        <f aca="false">+[17]summary!D14</f>
        <v>41250569.175835</v>
      </c>
      <c r="E141" s="638" t="n">
        <f aca="false">+[17]summary!E14</f>
        <v>0</v>
      </c>
      <c r="F141" s="638" t="n">
        <f aca="false">+[17]summary!F14</f>
        <v>708313</v>
      </c>
      <c r="G141" s="638" t="n">
        <f aca="false">+[17]summary!H14</f>
        <v>0</v>
      </c>
      <c r="H141" s="639" t="n">
        <f aca="false">SUM(D141:G141)</f>
        <v>41958882.175835</v>
      </c>
      <c r="I141" s="638" t="n">
        <f aca="false">+[17]summary!J14</f>
        <v>0</v>
      </c>
      <c r="J141" s="638" t="n">
        <f aca="false">+[17]summary!K14</f>
        <v>0</v>
      </c>
      <c r="K141" s="638" t="n">
        <f aca="false">+[17]summary!L14</f>
        <v>0</v>
      </c>
      <c r="L141" s="640" t="n">
        <f aca="false">SUM(H141:K141)</f>
        <v>41958882.175835</v>
      </c>
      <c r="M141" s="632"/>
      <c r="N141" s="638" t="n">
        <f aca="false">+L141-C141</f>
        <v>708313</v>
      </c>
      <c r="O141" s="641"/>
      <c r="P141" s="638"/>
      <c r="Q141" s="637"/>
      <c r="R141" s="638"/>
      <c r="S141" s="638"/>
      <c r="T141" s="638"/>
      <c r="U141" s="637"/>
      <c r="V141" s="638"/>
      <c r="W141" s="681"/>
      <c r="X141" s="681"/>
      <c r="Y141" s="677"/>
      <c r="Z141" s="677"/>
      <c r="AA141" s="677"/>
      <c r="AB141" s="677"/>
      <c r="AC141" s="677"/>
      <c r="AD141" s="678"/>
      <c r="AE141" s="678"/>
      <c r="AF141" s="678"/>
      <c r="AG141" s="678"/>
      <c r="AH141" s="678"/>
      <c r="AI141" s="678"/>
      <c r="AJ141" s="678"/>
    </row>
    <row r="142" s="679" customFormat="true" ht="12.75" hidden="false" customHeight="false" outlineLevel="0" collapsed="false">
      <c r="A142" s="636" t="s">
        <v>254</v>
      </c>
      <c r="B142" s="629" t="n">
        <f aca="false">+[17]summary!B15</f>
        <v>471693.92</v>
      </c>
      <c r="C142" s="637" t="n">
        <f aca="false">+[17]summary!C15</f>
        <v>800000</v>
      </c>
      <c r="D142" s="638" t="n">
        <f aca="false">+[17]summary!D15</f>
        <v>800000</v>
      </c>
      <c r="E142" s="638" t="n">
        <f aca="false">+[17]summary!E15</f>
        <v>0</v>
      </c>
      <c r="F142" s="638" t="n">
        <f aca="false">+[17]summary!F15</f>
        <v>-100000</v>
      </c>
      <c r="G142" s="638" t="n">
        <f aca="false">+[17]summary!H15</f>
        <v>0</v>
      </c>
      <c r="H142" s="639" t="n">
        <f aca="false">SUM(D142:G142)</f>
        <v>700000</v>
      </c>
      <c r="I142" s="638" t="n">
        <f aca="false">+[17]summary!J15</f>
        <v>0</v>
      </c>
      <c r="J142" s="638" t="n">
        <f aca="false">+[17]summary!K15</f>
        <v>0</v>
      </c>
      <c r="K142" s="638" t="n">
        <f aca="false">+[17]summary!L15</f>
        <v>0</v>
      </c>
      <c r="L142" s="640" t="n">
        <f aca="false">SUM(H142:K142)</f>
        <v>700000</v>
      </c>
      <c r="M142" s="632"/>
      <c r="N142" s="638" t="n">
        <f aca="false">+L142-C142</f>
        <v>-100000</v>
      </c>
      <c r="O142" s="641"/>
      <c r="P142" s="638"/>
      <c r="Q142" s="637"/>
      <c r="R142" s="638"/>
      <c r="S142" s="638"/>
      <c r="T142" s="638"/>
      <c r="U142" s="637"/>
      <c r="V142" s="638"/>
      <c r="W142" s="681"/>
      <c r="X142" s="681"/>
      <c r="Y142" s="677"/>
      <c r="Z142" s="677"/>
      <c r="AA142" s="677"/>
      <c r="AB142" s="677"/>
      <c r="AC142" s="677"/>
      <c r="AD142" s="678"/>
      <c r="AE142" s="678"/>
      <c r="AF142" s="678"/>
      <c r="AG142" s="678"/>
      <c r="AH142" s="678"/>
      <c r="AI142" s="678"/>
      <c r="AJ142" s="678"/>
    </row>
    <row r="143" s="679" customFormat="true" ht="12.75" hidden="false" customHeight="false" outlineLevel="0" collapsed="false">
      <c r="A143" s="636" t="s">
        <v>239</v>
      </c>
      <c r="B143" s="629" t="n">
        <f aca="false">+[17]summary!B16</f>
        <v>1640</v>
      </c>
      <c r="C143" s="637" t="n">
        <f aca="false">+[17]summary!C16</f>
        <v>10091</v>
      </c>
      <c r="D143" s="638" t="n">
        <f aca="false">+[17]summary!D16</f>
        <v>10091</v>
      </c>
      <c r="E143" s="638" t="n">
        <f aca="false">+[17]summary!E16</f>
        <v>0</v>
      </c>
      <c r="F143" s="638" t="n">
        <f aca="false">+[17]summary!F16</f>
        <v>-1091</v>
      </c>
      <c r="G143" s="638" t="n">
        <f aca="false">+[17]summary!H16</f>
        <v>0</v>
      </c>
      <c r="H143" s="639" t="n">
        <f aca="false">SUM(D143:G143)</f>
        <v>9000</v>
      </c>
      <c r="I143" s="638" t="n">
        <f aca="false">+[17]summary!J16</f>
        <v>0</v>
      </c>
      <c r="J143" s="638" t="n">
        <f aca="false">+[17]summary!K16</f>
        <v>0</v>
      </c>
      <c r="K143" s="638" t="n">
        <f aca="false">+[17]summary!L16</f>
        <v>0</v>
      </c>
      <c r="L143" s="640" t="n">
        <f aca="false">SUM(H143:K143)</f>
        <v>9000</v>
      </c>
      <c r="M143" s="632"/>
      <c r="N143" s="638" t="n">
        <f aca="false">+L143-C143</f>
        <v>-1091</v>
      </c>
      <c r="O143" s="641"/>
      <c r="P143" s="638"/>
      <c r="Q143" s="637"/>
      <c r="R143" s="638"/>
      <c r="S143" s="638"/>
      <c r="T143" s="638"/>
      <c r="U143" s="637"/>
      <c r="V143" s="638"/>
      <c r="W143" s="681"/>
      <c r="X143" s="681"/>
      <c r="Y143" s="677"/>
      <c r="Z143" s="677"/>
      <c r="AA143" s="677"/>
      <c r="AB143" s="677"/>
      <c r="AC143" s="677"/>
      <c r="AD143" s="678"/>
      <c r="AE143" s="678"/>
      <c r="AF143" s="678"/>
      <c r="AG143" s="678"/>
      <c r="AH143" s="678"/>
      <c r="AI143" s="678"/>
      <c r="AJ143" s="678"/>
    </row>
    <row r="144" s="679" customFormat="true" ht="12.75" hidden="false" customHeight="false" outlineLevel="0" collapsed="false">
      <c r="A144" s="651" t="s">
        <v>255</v>
      </c>
      <c r="B144" s="652" t="n">
        <f aca="false">SUM(B137:B143)</f>
        <v>85705549.38</v>
      </c>
      <c r="C144" s="657" t="n">
        <f aca="false">SUM(C137:C143)</f>
        <v>97788288.1854516</v>
      </c>
      <c r="D144" s="655" t="n">
        <f aca="false">SUM(D137:D143)</f>
        <v>97788288.1854516</v>
      </c>
      <c r="E144" s="655" t="n">
        <f aca="false">SUM(E137:E143)</f>
        <v>770978</v>
      </c>
      <c r="F144" s="655" t="n">
        <f aca="false">SUM(F137:F143)</f>
        <v>6943657</v>
      </c>
      <c r="G144" s="655" t="n">
        <f aca="false">SUM(G137:G143)</f>
        <v>510085</v>
      </c>
      <c r="H144" s="665" t="n">
        <f aca="false">SUM(H137:H143)</f>
        <v>106013008.185452</v>
      </c>
      <c r="I144" s="655" t="n">
        <f aca="false">SUM(I137:I143)</f>
        <v>-2252244</v>
      </c>
      <c r="J144" s="655" t="n">
        <f aca="false">SUM(J137:J143)</f>
        <v>-27697</v>
      </c>
      <c r="K144" s="655" t="n">
        <f aca="false">SUM(K137:K143)</f>
        <v>-2500000</v>
      </c>
      <c r="L144" s="653" t="n">
        <f aca="false">SUM(L137:L143)</f>
        <v>101233067.185452</v>
      </c>
      <c r="M144" s="654" t="n">
        <f aca="false">+L144/C144-1</f>
        <v>0.0352269076790372</v>
      </c>
      <c r="N144" s="655" t="n">
        <f aca="false">SUM(N137:N143)</f>
        <v>3444779</v>
      </c>
      <c r="O144" s="656" t="n">
        <f aca="false">+[17]summary!L24</f>
        <v>358</v>
      </c>
      <c r="P144" s="655" t="n">
        <f aca="false">+[17]summary!L25</f>
        <v>56</v>
      </c>
      <c r="Q144" s="657" t="n">
        <f aca="false">+P144+O144</f>
        <v>414</v>
      </c>
      <c r="R144" s="655" t="n">
        <f aca="false">+[17]summary!M24</f>
        <v>356</v>
      </c>
      <c r="S144" s="655" t="n">
        <f aca="false">+[17]summary!M25</f>
        <v>124</v>
      </c>
      <c r="T144" s="655" t="n">
        <f aca="false">+S144+R144</f>
        <v>480</v>
      </c>
      <c r="U144" s="657" t="n">
        <f aca="false">+T144-Q144</f>
        <v>66</v>
      </c>
      <c r="V144" s="638"/>
      <c r="W144" s="681"/>
      <c r="X144" s="681"/>
      <c r="Y144" s="677"/>
      <c r="Z144" s="677"/>
      <c r="AA144" s="677"/>
      <c r="AB144" s="677"/>
      <c r="AC144" s="677"/>
      <c r="AD144" s="678"/>
      <c r="AE144" s="678"/>
      <c r="AF144" s="678"/>
      <c r="AG144" s="678"/>
      <c r="AH144" s="678"/>
      <c r="AI144" s="678"/>
      <c r="AJ144" s="678"/>
    </row>
    <row r="145" s="679" customFormat="true" ht="12.75" hidden="false" customHeight="false" outlineLevel="0" collapsed="false">
      <c r="A145" s="667"/>
      <c r="B145" s="686"/>
      <c r="C145" s="645"/>
      <c r="D145" s="646"/>
      <c r="E145" s="646"/>
      <c r="F145" s="646"/>
      <c r="G145" s="646"/>
      <c r="H145" s="647"/>
      <c r="I145" s="646"/>
      <c r="J145" s="646"/>
      <c r="K145" s="646"/>
      <c r="L145" s="648"/>
      <c r="M145" s="663"/>
      <c r="N145" s="646"/>
      <c r="O145" s="650"/>
      <c r="P145" s="646"/>
      <c r="Q145" s="645"/>
      <c r="R145" s="646"/>
      <c r="S145" s="646"/>
      <c r="T145" s="646"/>
      <c r="U145" s="645"/>
      <c r="V145" s="681"/>
      <c r="W145" s="681"/>
      <c r="X145" s="681"/>
      <c r="Y145" s="677"/>
      <c r="Z145" s="677"/>
      <c r="AA145" s="677"/>
      <c r="AB145" s="677"/>
      <c r="AC145" s="677"/>
      <c r="AD145" s="678"/>
      <c r="AE145" s="678"/>
      <c r="AF145" s="678"/>
      <c r="AG145" s="678"/>
      <c r="AH145" s="678"/>
      <c r="AI145" s="678"/>
      <c r="AJ145" s="678"/>
    </row>
    <row r="146" s="679" customFormat="true" ht="12.75" hidden="false" customHeight="false" outlineLevel="0" collapsed="false">
      <c r="A146" s="643" t="s">
        <v>256</v>
      </c>
      <c r="B146" s="627"/>
      <c r="C146" s="637"/>
      <c r="D146" s="638"/>
      <c r="E146" s="638"/>
      <c r="F146" s="638"/>
      <c r="G146" s="638"/>
      <c r="H146" s="639"/>
      <c r="I146" s="638"/>
      <c r="J146" s="638"/>
      <c r="K146" s="638"/>
      <c r="L146" s="640"/>
      <c r="M146" s="632"/>
      <c r="N146" s="638"/>
      <c r="O146" s="641"/>
      <c r="P146" s="638"/>
      <c r="Q146" s="637"/>
      <c r="R146" s="638"/>
      <c r="S146" s="638"/>
      <c r="T146" s="638"/>
      <c r="U146" s="637"/>
      <c r="V146" s="638"/>
      <c r="W146" s="681"/>
      <c r="X146" s="681"/>
      <c r="Y146" s="677"/>
      <c r="Z146" s="677"/>
      <c r="AA146" s="677"/>
      <c r="AB146" s="677"/>
      <c r="AC146" s="677"/>
      <c r="AD146" s="678"/>
      <c r="AE146" s="678"/>
      <c r="AF146" s="678"/>
      <c r="AG146" s="678"/>
      <c r="AH146" s="678"/>
      <c r="AI146" s="678"/>
      <c r="AJ146" s="678"/>
    </row>
    <row r="147" s="679" customFormat="true" ht="12.75" hidden="false" customHeight="false" outlineLevel="0" collapsed="false">
      <c r="A147" s="636" t="s">
        <v>223</v>
      </c>
      <c r="B147" s="629" t="n">
        <f aca="false">+[18]summary!B7+[18]summary!B8</f>
        <v>30710525.71</v>
      </c>
      <c r="C147" s="639" t="n">
        <f aca="false">+[18]summary!C7+[18]summary!C8</f>
        <v>30619409.18</v>
      </c>
      <c r="D147" s="638" t="n">
        <f aca="false">+[18]summary!D7+[18]summary!D8</f>
        <v>30619409.18</v>
      </c>
      <c r="E147" s="638" t="n">
        <f aca="false">+[18]summary!E7+[18]summary!E8</f>
        <v>842001</v>
      </c>
      <c r="F147" s="638" t="n">
        <f aca="false">+[18]summary!F7+[18]summary!F8</f>
        <v>47101.82</v>
      </c>
      <c r="G147" s="638" t="n">
        <f aca="false">+[18]summary!H7+[18]summary!H8</f>
        <v>458732</v>
      </c>
      <c r="H147" s="639" t="n">
        <f aca="false">SUM(D147:G147)</f>
        <v>31967244</v>
      </c>
      <c r="I147" s="638" t="n">
        <f aca="false">+[18]summary!J7+[18]summary!J8</f>
        <v>-752921</v>
      </c>
      <c r="J147" s="638" t="n">
        <f aca="false">+[18]summary!K7+[18]summary!K8</f>
        <v>-19464.16</v>
      </c>
      <c r="K147" s="638" t="n">
        <f aca="false">+[18]summary!L7+[18]summary!L8</f>
        <v>0</v>
      </c>
      <c r="L147" s="640" t="n">
        <f aca="false">SUM(H147:K147)</f>
        <v>31194858.84</v>
      </c>
      <c r="M147" s="632"/>
      <c r="N147" s="638" t="n">
        <f aca="false">+L147-C147</f>
        <v>575449.66</v>
      </c>
      <c r="O147" s="641"/>
      <c r="P147" s="638"/>
      <c r="Q147" s="637"/>
      <c r="R147" s="638"/>
      <c r="S147" s="638"/>
      <c r="T147" s="638"/>
      <c r="U147" s="637"/>
      <c r="V147" s="638"/>
      <c r="W147" s="681"/>
      <c r="X147" s="681"/>
      <c r="Y147" s="677"/>
      <c r="Z147" s="677"/>
      <c r="AA147" s="677"/>
      <c r="AB147" s="677"/>
      <c r="AC147" s="677"/>
      <c r="AD147" s="678"/>
      <c r="AE147" s="678"/>
      <c r="AF147" s="678"/>
      <c r="AG147" s="678"/>
      <c r="AH147" s="678"/>
      <c r="AI147" s="678"/>
      <c r="AJ147" s="678"/>
    </row>
    <row r="148" s="679" customFormat="true" ht="12.75" hidden="false" customHeight="false" outlineLevel="0" collapsed="false">
      <c r="A148" s="636" t="s">
        <v>224</v>
      </c>
      <c r="B148" s="666" t="n">
        <f aca="false">+[18]summary!B9</f>
        <v>2703079</v>
      </c>
      <c r="C148" s="639" t="n">
        <f aca="false">+[18]summary!C9</f>
        <v>2845184</v>
      </c>
      <c r="D148" s="638" t="n">
        <f aca="false">+[18]summary!D9</f>
        <v>2845184</v>
      </c>
      <c r="E148" s="638" t="n">
        <f aca="false">+[18]summary!E9</f>
        <v>0</v>
      </c>
      <c r="F148" s="638" t="n">
        <f aca="false">+[18]summary!F9</f>
        <v>250000</v>
      </c>
      <c r="G148" s="638" t="n">
        <f aca="false">+[18]summary!H9</f>
        <v>0</v>
      </c>
      <c r="H148" s="639" t="n">
        <f aca="false">SUM(D148:G148)</f>
        <v>3095184</v>
      </c>
      <c r="I148" s="638" t="n">
        <f aca="false">+[18]summary!J9</f>
        <v>0</v>
      </c>
      <c r="J148" s="638" t="n">
        <f aca="false">+[18]summary!K9</f>
        <v>0</v>
      </c>
      <c r="K148" s="638" t="n">
        <f aca="false">+[18]summary!L9</f>
        <v>0</v>
      </c>
      <c r="L148" s="640" t="n">
        <f aca="false">SUM(H148:K148)</f>
        <v>3095184</v>
      </c>
      <c r="M148" s="632"/>
      <c r="N148" s="638" t="n">
        <f aca="false">+L148-C148</f>
        <v>250000</v>
      </c>
      <c r="O148" s="641"/>
      <c r="P148" s="638"/>
      <c r="Q148" s="637"/>
      <c r="R148" s="638"/>
      <c r="S148" s="638"/>
      <c r="T148" s="638"/>
      <c r="U148" s="637"/>
      <c r="V148" s="638"/>
      <c r="W148" s="681"/>
      <c r="X148" s="681"/>
      <c r="Y148" s="677"/>
      <c r="Z148" s="677"/>
      <c r="AA148" s="677"/>
      <c r="AB148" s="677"/>
      <c r="AC148" s="677"/>
      <c r="AD148" s="678"/>
      <c r="AE148" s="678"/>
      <c r="AF148" s="678"/>
      <c r="AG148" s="678"/>
      <c r="AH148" s="678"/>
      <c r="AI148" s="678"/>
      <c r="AJ148" s="678"/>
    </row>
    <row r="149" s="679" customFormat="true" ht="12.75" hidden="false" customHeight="false" outlineLevel="0" collapsed="false">
      <c r="A149" s="643" t="s">
        <v>225</v>
      </c>
      <c r="B149" s="644" t="n">
        <f aca="false">SUM(B147:B148)</f>
        <v>33413604.71</v>
      </c>
      <c r="C149" s="647" t="n">
        <f aca="false">SUM(C147:C148)</f>
        <v>33464593.18</v>
      </c>
      <c r="D149" s="646" t="n">
        <f aca="false">SUM(D147:D148)</f>
        <v>33464593.18</v>
      </c>
      <c r="E149" s="646" t="n">
        <f aca="false">SUM(E147:E148)</f>
        <v>842001</v>
      </c>
      <c r="F149" s="646" t="n">
        <f aca="false">SUM(F147:F148)</f>
        <v>297101.82</v>
      </c>
      <c r="G149" s="646" t="n">
        <f aca="false">SUM(G147:G148)</f>
        <v>458732</v>
      </c>
      <c r="H149" s="647" t="n">
        <f aca="false">SUM(H147:H148)</f>
        <v>35062428</v>
      </c>
      <c r="I149" s="646" t="n">
        <f aca="false">SUM(I147:I148)</f>
        <v>-752921</v>
      </c>
      <c r="J149" s="646" t="n">
        <f aca="false">SUM(J147:J148)</f>
        <v>-19464.16</v>
      </c>
      <c r="K149" s="646" t="n">
        <f aca="false">SUM(K147:K148)</f>
        <v>0</v>
      </c>
      <c r="L149" s="648" t="n">
        <f aca="false">SUM(L147:L148)</f>
        <v>34290042.84</v>
      </c>
      <c r="M149" s="649"/>
      <c r="N149" s="646" t="n">
        <f aca="false">SUM(N147:N148)</f>
        <v>825449.66</v>
      </c>
      <c r="O149" s="641"/>
      <c r="P149" s="646"/>
      <c r="Q149" s="645"/>
      <c r="R149" s="638"/>
      <c r="S149" s="646"/>
      <c r="T149" s="646"/>
      <c r="U149" s="645"/>
      <c r="V149" s="638"/>
      <c r="W149" s="681"/>
      <c r="X149" s="681"/>
      <c r="Y149" s="677"/>
      <c r="Z149" s="677"/>
      <c r="AA149" s="677"/>
      <c r="AB149" s="677"/>
      <c r="AC149" s="677"/>
      <c r="AD149" s="678"/>
      <c r="AE149" s="678"/>
      <c r="AF149" s="678"/>
      <c r="AG149" s="678"/>
      <c r="AH149" s="678"/>
      <c r="AI149" s="678"/>
      <c r="AJ149" s="678"/>
    </row>
    <row r="150" s="679" customFormat="true" ht="12.75" hidden="false" customHeight="false" outlineLevel="0" collapsed="false">
      <c r="A150" s="636"/>
      <c r="B150" s="629"/>
      <c r="C150" s="639"/>
      <c r="D150" s="638"/>
      <c r="E150" s="638"/>
      <c r="F150" s="638"/>
      <c r="G150" s="638"/>
      <c r="H150" s="639"/>
      <c r="I150" s="638"/>
      <c r="J150" s="638"/>
      <c r="K150" s="638"/>
      <c r="L150" s="640"/>
      <c r="M150" s="632"/>
      <c r="N150" s="638"/>
      <c r="O150" s="641"/>
      <c r="P150" s="638"/>
      <c r="Q150" s="637"/>
      <c r="R150" s="638"/>
      <c r="S150" s="638"/>
      <c r="T150" s="638"/>
      <c r="U150" s="637"/>
      <c r="V150" s="638"/>
      <c r="W150" s="681"/>
      <c r="X150" s="681"/>
      <c r="Y150" s="677"/>
      <c r="Z150" s="677"/>
      <c r="AA150" s="677"/>
      <c r="AB150" s="677"/>
      <c r="AC150" s="677"/>
      <c r="AD150" s="678"/>
      <c r="AE150" s="678"/>
      <c r="AF150" s="678"/>
      <c r="AG150" s="678"/>
      <c r="AH150" s="678"/>
      <c r="AI150" s="678"/>
      <c r="AJ150" s="678"/>
    </row>
    <row r="151" s="679" customFormat="true" ht="12.75" hidden="false" customHeight="false" outlineLevel="0" collapsed="false">
      <c r="A151" s="636" t="s">
        <v>226</v>
      </c>
      <c r="B151" s="629" t="n">
        <f aca="false">+[18]summary!B12</f>
        <v>2806699</v>
      </c>
      <c r="C151" s="639" t="n">
        <f aca="false">+[18]summary!C12</f>
        <v>2154826</v>
      </c>
      <c r="D151" s="638" t="n">
        <f aca="false">+[18]summary!D12</f>
        <v>2154826</v>
      </c>
      <c r="E151" s="638" t="n">
        <f aca="false">+[18]summary!E12</f>
        <v>0</v>
      </c>
      <c r="F151" s="638" t="n">
        <f aca="false">+[18]summary!F12</f>
        <v>1226765</v>
      </c>
      <c r="G151" s="638" t="n">
        <f aca="false">+[18]summary!H12</f>
        <v>0</v>
      </c>
      <c r="H151" s="639" t="n">
        <f aca="false">SUM(D151:G151)</f>
        <v>3381591</v>
      </c>
      <c r="I151" s="638" t="n">
        <f aca="false">+[18]summary!J12</f>
        <v>0</v>
      </c>
      <c r="J151" s="638" t="n">
        <f aca="false">+[18]summary!K12</f>
        <v>0</v>
      </c>
      <c r="K151" s="638" t="n">
        <f aca="false">+[18]summary!L12</f>
        <v>0</v>
      </c>
      <c r="L151" s="640" t="n">
        <f aca="false">SUM(H151:K151)</f>
        <v>3381591</v>
      </c>
      <c r="M151" s="632"/>
      <c r="N151" s="638" t="n">
        <f aca="false">+L151-C151</f>
        <v>1226765</v>
      </c>
      <c r="O151" s="641"/>
      <c r="P151" s="638"/>
      <c r="Q151" s="637"/>
      <c r="R151" s="638"/>
      <c r="S151" s="638"/>
      <c r="T151" s="638"/>
      <c r="U151" s="637"/>
      <c r="V151" s="638"/>
      <c r="W151" s="681"/>
      <c r="X151" s="681"/>
      <c r="Y151" s="677"/>
      <c r="Z151" s="677"/>
      <c r="AA151" s="677"/>
      <c r="AB151" s="677"/>
      <c r="AC151" s="677"/>
      <c r="AD151" s="678"/>
      <c r="AE151" s="678"/>
      <c r="AF151" s="678"/>
      <c r="AG151" s="678"/>
      <c r="AH151" s="678"/>
      <c r="AI151" s="678"/>
      <c r="AJ151" s="678"/>
    </row>
    <row r="152" s="679" customFormat="true" ht="12.75" hidden="false" customHeight="false" outlineLevel="0" collapsed="false">
      <c r="A152" s="636" t="s">
        <v>227</v>
      </c>
      <c r="B152" s="629" t="n">
        <f aca="false">+[18]summary!B13</f>
        <v>3992338</v>
      </c>
      <c r="C152" s="639" t="n">
        <f aca="false">+[18]summary!C13</f>
        <v>5309119</v>
      </c>
      <c r="D152" s="638" t="n">
        <f aca="false">+[18]summary!D13</f>
        <v>5309119</v>
      </c>
      <c r="E152" s="638" t="n">
        <f aca="false">+[18]summary!E13</f>
        <v>0</v>
      </c>
      <c r="F152" s="638" t="n">
        <f aca="false">+[18]summary!F13</f>
        <v>320833</v>
      </c>
      <c r="G152" s="638" t="n">
        <f aca="false">+[18]summary!H13</f>
        <v>0</v>
      </c>
      <c r="H152" s="639" t="n">
        <f aca="false">SUM(D152:G152)</f>
        <v>5629952</v>
      </c>
      <c r="I152" s="638" t="n">
        <f aca="false">+[18]summary!J13</f>
        <v>0</v>
      </c>
      <c r="J152" s="638" t="n">
        <f aca="false">+[18]summary!K13</f>
        <v>0</v>
      </c>
      <c r="K152" s="638" t="n">
        <f aca="false">+[18]summary!L13</f>
        <v>-50000</v>
      </c>
      <c r="L152" s="640" t="n">
        <f aca="false">SUM(H152:K152)</f>
        <v>5579952</v>
      </c>
      <c r="M152" s="632"/>
      <c r="N152" s="638" t="n">
        <f aca="false">+L152-C152</f>
        <v>270833</v>
      </c>
      <c r="O152" s="641"/>
      <c r="P152" s="638"/>
      <c r="Q152" s="637"/>
      <c r="R152" s="638"/>
      <c r="S152" s="638"/>
      <c r="T152" s="638"/>
      <c r="U152" s="637"/>
      <c r="V152" s="638"/>
      <c r="W152" s="681"/>
      <c r="X152" s="681"/>
      <c r="Y152" s="677"/>
      <c r="Z152" s="677"/>
      <c r="AA152" s="677"/>
      <c r="AB152" s="677"/>
      <c r="AC152" s="677"/>
      <c r="AD152" s="678"/>
      <c r="AE152" s="678"/>
      <c r="AF152" s="678"/>
      <c r="AG152" s="678"/>
      <c r="AH152" s="678"/>
      <c r="AI152" s="678"/>
      <c r="AJ152" s="678"/>
    </row>
    <row r="153" s="679" customFormat="true" ht="12.75" hidden="false" customHeight="false" outlineLevel="0" collapsed="false">
      <c r="A153" s="636" t="s">
        <v>257</v>
      </c>
      <c r="B153" s="629" t="n">
        <f aca="false">+[18]summary!B14</f>
        <v>4513931.65</v>
      </c>
      <c r="C153" s="639" t="n">
        <f aca="false">+[18]summary!C14</f>
        <v>304088.2</v>
      </c>
      <c r="D153" s="638" t="n">
        <f aca="false">+[18]summary!D14</f>
        <v>304088.2</v>
      </c>
      <c r="E153" s="638" t="n">
        <f aca="false">+[18]summary!E14</f>
        <v>0</v>
      </c>
      <c r="F153" s="638" t="n">
        <f aca="false">+[18]summary!F14</f>
        <v>26401.7999999998</v>
      </c>
      <c r="G153" s="638" t="n">
        <f aca="false">+[18]summary!H14</f>
        <v>0</v>
      </c>
      <c r="H153" s="639" t="n">
        <f aca="false">SUM(D153:G153)</f>
        <v>330490</v>
      </c>
      <c r="I153" s="638" t="n">
        <f aca="false">+[18]summary!J14</f>
        <v>0</v>
      </c>
      <c r="J153" s="638" t="n">
        <f aca="false">+[18]summary!K14</f>
        <v>0</v>
      </c>
      <c r="K153" s="638" t="n">
        <f aca="false">+[18]summary!L14</f>
        <v>0</v>
      </c>
      <c r="L153" s="640" t="n">
        <f aca="false">SUM(H153:K153)</f>
        <v>330490</v>
      </c>
      <c r="M153" s="632"/>
      <c r="N153" s="638" t="n">
        <f aca="false">+L153-C153</f>
        <v>26401.7999999998</v>
      </c>
      <c r="O153" s="641"/>
      <c r="P153" s="638"/>
      <c r="Q153" s="637"/>
      <c r="R153" s="638"/>
      <c r="S153" s="638"/>
      <c r="T153" s="638"/>
      <c r="U153" s="637"/>
      <c r="V153" s="638"/>
      <c r="W153" s="681"/>
      <c r="X153" s="681"/>
      <c r="Y153" s="677"/>
      <c r="Z153" s="677"/>
      <c r="AA153" s="677"/>
      <c r="AB153" s="677"/>
      <c r="AC153" s="677"/>
      <c r="AD153" s="678"/>
      <c r="AE153" s="678"/>
      <c r="AF153" s="678"/>
      <c r="AG153" s="678"/>
      <c r="AH153" s="678"/>
      <c r="AI153" s="678"/>
      <c r="AJ153" s="678"/>
    </row>
    <row r="154" s="679" customFormat="true" ht="12.75" hidden="false" customHeight="false" outlineLevel="0" collapsed="false">
      <c r="A154" s="636" t="s">
        <v>239</v>
      </c>
      <c r="B154" s="629" t="n">
        <f aca="false">+[18]summary!B15</f>
        <v>9936</v>
      </c>
      <c r="C154" s="639" t="n">
        <f aca="false">+[18]summary!C15</f>
        <v>31802</v>
      </c>
      <c r="D154" s="638" t="n">
        <f aca="false">+[18]summary!D15</f>
        <v>31802</v>
      </c>
      <c r="E154" s="638" t="n">
        <f aca="false">+[18]summary!E15</f>
        <v>0</v>
      </c>
      <c r="F154" s="638" t="n">
        <f aca="false">+[18]summary!F15</f>
        <v>0</v>
      </c>
      <c r="G154" s="638" t="n">
        <f aca="false">+[18]summary!H15</f>
        <v>0</v>
      </c>
      <c r="H154" s="639" t="n">
        <f aca="false">SUM(D154:G154)</f>
        <v>31802</v>
      </c>
      <c r="I154" s="638" t="n">
        <f aca="false">+[18]summary!J15</f>
        <v>0</v>
      </c>
      <c r="J154" s="638" t="n">
        <f aca="false">+[18]summary!K15</f>
        <v>0</v>
      </c>
      <c r="K154" s="638" t="n">
        <f aca="false">+[18]summary!L15</f>
        <v>0</v>
      </c>
      <c r="L154" s="640" t="n">
        <f aca="false">SUM(H154:K154)</f>
        <v>31802</v>
      </c>
      <c r="M154" s="632"/>
      <c r="N154" s="638" t="n">
        <f aca="false">+L154-C154</f>
        <v>0</v>
      </c>
      <c r="O154" s="641"/>
      <c r="P154" s="638"/>
      <c r="Q154" s="637"/>
      <c r="R154" s="638"/>
      <c r="S154" s="638"/>
      <c r="T154" s="638"/>
      <c r="U154" s="637"/>
      <c r="V154" s="638"/>
      <c r="W154" s="681"/>
      <c r="X154" s="681"/>
      <c r="Y154" s="677"/>
      <c r="Z154" s="677"/>
      <c r="AA154" s="677"/>
      <c r="AB154" s="677"/>
      <c r="AC154" s="677"/>
      <c r="AD154" s="678"/>
      <c r="AE154" s="678"/>
      <c r="AF154" s="678"/>
      <c r="AG154" s="678"/>
      <c r="AH154" s="678"/>
      <c r="AI154" s="678"/>
      <c r="AJ154" s="678"/>
    </row>
    <row r="155" s="679" customFormat="true" ht="12.75" hidden="false" customHeight="false" outlineLevel="0" collapsed="false">
      <c r="A155" s="636" t="s">
        <v>258</v>
      </c>
      <c r="B155" s="629" t="n">
        <f aca="false">+[18]summary!B16</f>
        <v>14800254.4</v>
      </c>
      <c r="C155" s="639" t="n">
        <f aca="false">+[18]summary!C16</f>
        <v>16859040</v>
      </c>
      <c r="D155" s="638" t="n">
        <f aca="false">+[18]summary!D16</f>
        <v>16859040</v>
      </c>
      <c r="E155" s="638" t="n">
        <f aca="false">+[18]summary!E16</f>
        <v>0</v>
      </c>
      <c r="F155" s="638" t="n">
        <f aca="false">+[18]summary!F16</f>
        <v>-425688</v>
      </c>
      <c r="G155" s="638" t="n">
        <f aca="false">+[18]summary!H16</f>
        <v>0</v>
      </c>
      <c r="H155" s="639" t="n">
        <f aca="false">SUM(D155:G155)</f>
        <v>16433352</v>
      </c>
      <c r="I155" s="638" t="n">
        <f aca="false">+[18]summary!J16</f>
        <v>-1703922</v>
      </c>
      <c r="J155" s="638" t="n">
        <f aca="false">+[18]summary!K16</f>
        <v>0</v>
      </c>
      <c r="K155" s="638" t="n">
        <f aca="false">+[18]summary!L16</f>
        <v>0</v>
      </c>
      <c r="L155" s="640" t="n">
        <f aca="false">SUM(H155:K155)</f>
        <v>14729430</v>
      </c>
      <c r="M155" s="632"/>
      <c r="N155" s="638" t="n">
        <f aca="false">+L155-C155</f>
        <v>-2129610</v>
      </c>
      <c r="O155" s="641"/>
      <c r="P155" s="638"/>
      <c r="Q155" s="637"/>
      <c r="R155" s="638"/>
      <c r="S155" s="638"/>
      <c r="T155" s="638"/>
      <c r="U155" s="637"/>
      <c r="V155" s="638"/>
      <c r="W155" s="681"/>
      <c r="X155" s="681"/>
      <c r="Y155" s="677"/>
      <c r="Z155" s="677"/>
      <c r="AA155" s="677"/>
      <c r="AB155" s="677"/>
      <c r="AC155" s="677"/>
      <c r="AD155" s="678"/>
      <c r="AE155" s="678"/>
      <c r="AF155" s="678"/>
      <c r="AG155" s="678"/>
      <c r="AH155" s="678"/>
      <c r="AI155" s="678"/>
      <c r="AJ155" s="678"/>
    </row>
    <row r="156" s="679" customFormat="true" ht="12.75" hidden="false" customHeight="false" outlineLevel="0" collapsed="false">
      <c r="A156" s="651" t="s">
        <v>256</v>
      </c>
      <c r="B156" s="652" t="n">
        <f aca="false">SUM(B149:B155)</f>
        <v>59536763.76</v>
      </c>
      <c r="C156" s="665" t="n">
        <f aca="false">SUM(C149:C155)</f>
        <v>58123468.38</v>
      </c>
      <c r="D156" s="655" t="n">
        <f aca="false">SUM(D149:D155)</f>
        <v>58123468.38</v>
      </c>
      <c r="E156" s="655" t="n">
        <f aca="false">SUM(E149:E155)</f>
        <v>842001</v>
      </c>
      <c r="F156" s="655" t="n">
        <f aca="false">SUM(F149:F155)</f>
        <v>1445413.62</v>
      </c>
      <c r="G156" s="655" t="n">
        <f aca="false">SUM(G149:G155)</f>
        <v>458732</v>
      </c>
      <c r="H156" s="665" t="n">
        <f aca="false">SUM(H149:H155)</f>
        <v>60869615</v>
      </c>
      <c r="I156" s="655" t="n">
        <f aca="false">SUM(I149:I155)</f>
        <v>-2456843</v>
      </c>
      <c r="J156" s="655" t="n">
        <f aca="false">SUM(J149:J155)</f>
        <v>-19464.16</v>
      </c>
      <c r="K156" s="655" t="n">
        <f aca="false">SUM(K149:K155)</f>
        <v>-50000</v>
      </c>
      <c r="L156" s="653" t="n">
        <f aca="false">SUM(L149:L155)</f>
        <v>58343307.84</v>
      </c>
      <c r="M156" s="654" t="n">
        <f aca="false">+L156/C156-1</f>
        <v>0.00378228392295399</v>
      </c>
      <c r="N156" s="655" t="n">
        <f aca="false">SUM(N149:N155)</f>
        <v>219839.46</v>
      </c>
      <c r="O156" s="656" t="n">
        <f aca="false">+[18]summary!L25</f>
        <v>374</v>
      </c>
      <c r="P156" s="655" t="n">
        <f aca="false">+[18]summary!L26</f>
        <v>181</v>
      </c>
      <c r="Q156" s="657" t="n">
        <f aca="false">+P156+O156</f>
        <v>555</v>
      </c>
      <c r="R156" s="655" t="n">
        <f aca="false">+[18]summary!M25</f>
        <v>372</v>
      </c>
      <c r="S156" s="655" t="n">
        <f aca="false">+[18]summary!M26</f>
        <v>181</v>
      </c>
      <c r="T156" s="655" t="n">
        <f aca="false">+S156+R156</f>
        <v>553</v>
      </c>
      <c r="U156" s="657" t="n">
        <f aca="false">+T156-Q156</f>
        <v>-2</v>
      </c>
      <c r="V156" s="638"/>
      <c r="W156" s="681"/>
      <c r="X156" s="681"/>
      <c r="Y156" s="677"/>
      <c r="Z156" s="677"/>
      <c r="AA156" s="677"/>
      <c r="AB156" s="677"/>
      <c r="AC156" s="677"/>
      <c r="AD156" s="678"/>
      <c r="AE156" s="678"/>
      <c r="AF156" s="678"/>
      <c r="AG156" s="678"/>
      <c r="AH156" s="678"/>
      <c r="AI156" s="678"/>
      <c r="AJ156" s="678"/>
    </row>
    <row r="157" s="453" customFormat="true" ht="18" hidden="false" customHeight="false" outlineLevel="0" collapsed="false">
      <c r="A157" s="687" t="s">
        <v>259</v>
      </c>
      <c r="B157" s="644"/>
      <c r="C157" s="647"/>
      <c r="D157" s="646"/>
      <c r="E157" s="646"/>
      <c r="F157" s="646"/>
      <c r="G157" s="646"/>
      <c r="H157" s="647"/>
      <c r="I157" s="646"/>
      <c r="J157" s="646"/>
      <c r="K157" s="646"/>
      <c r="L157" s="648"/>
      <c r="M157" s="663"/>
      <c r="N157" s="646"/>
      <c r="O157" s="650"/>
      <c r="P157" s="646"/>
      <c r="Q157" s="645"/>
      <c r="R157" s="646"/>
      <c r="S157" s="646"/>
      <c r="T157" s="646"/>
      <c r="U157" s="645"/>
      <c r="V157" s="681"/>
      <c r="W157" s="681"/>
      <c r="X157" s="681"/>
      <c r="Y157" s="681"/>
      <c r="Z157" s="681"/>
      <c r="AA157" s="681"/>
      <c r="AB157" s="681"/>
      <c r="AC157" s="681"/>
      <c r="AD157" s="668"/>
      <c r="AE157" s="668"/>
      <c r="AF157" s="642"/>
      <c r="AG157" s="642"/>
      <c r="AH157" s="642"/>
      <c r="AI157" s="642"/>
      <c r="AJ157" s="642"/>
    </row>
    <row r="158" s="453" customFormat="true" ht="12.75" hidden="false" customHeight="false" outlineLevel="0" collapsed="false">
      <c r="A158" s="688" t="s">
        <v>223</v>
      </c>
      <c r="B158" s="644" t="n">
        <f aca="false">+B4+B14+B23+B35+B44+B72+B90+B99+B126+B108+B135+B147+B81+B117+B54+B63</f>
        <v>83558077.56</v>
      </c>
      <c r="C158" s="644" t="n">
        <f aca="false">+C4+C14+C23+C35+C44+C72+C90+C99+C126+C108+C135+C147+C81+C117+C54+C63</f>
        <v>88898976.2014462</v>
      </c>
      <c r="D158" s="644" t="n">
        <f aca="false">+D4+D14+D23+D35+D44+D72+D90+D99+D126+D108+D135+D147+D81+D117+D54+D63</f>
        <v>90144198.2414461</v>
      </c>
      <c r="E158" s="644" t="n">
        <f aca="false">+E4+E14+E23+E35+E44+E72+E90+E99+E126+E108+E135+E147+E81+E117+E54+E63</f>
        <v>2476055.82</v>
      </c>
      <c r="F158" s="644" t="n">
        <f aca="false">+F4+F14+F23+F35+F44+F72+F90+F99+F126+F108+F135+F147+F81+F117+F54+F63</f>
        <v>428083.498688525</v>
      </c>
      <c r="G158" s="644" t="n">
        <f aca="false">+G4+G14+G23+G35+G44+G72+G90+G99+G126+G108+G135+G147+G81+G117+G54+G63</f>
        <v>1397237.9986</v>
      </c>
      <c r="H158" s="644" t="n">
        <f aca="false">+H4+H14+H23+H35+H44+H72+H90+H99+H126+H108+H135+H147+H81+H117+H54+H63</f>
        <v>94445575.5587347</v>
      </c>
      <c r="I158" s="644" t="n">
        <f aca="false">+I4+I14+I23+I35+I44+I72+I90+I99+I126+I108+I135+I147+I81+I117+I54+I63</f>
        <v>-1680165</v>
      </c>
      <c r="J158" s="644" t="n">
        <f aca="false">+J4+J14+J23+J35+J44+J72+J90+J99+J126+J108+J135+J147+J81+J117+J54+J63</f>
        <v>-40507.251348</v>
      </c>
      <c r="K158" s="644" t="n">
        <f aca="false">+K4+K14+K23+K35+K44+K72+K90+K99+K126+K108+K135+K147+K81+K117+K54+K63</f>
        <v>836573.74</v>
      </c>
      <c r="L158" s="648" t="n">
        <f aca="false">+L4+L14+L23+L35+L44+L72+L90+L99+L126+L108+L135+L147+L81+L117+L54+L63</f>
        <v>93561477.0473867</v>
      </c>
      <c r="M158" s="649"/>
      <c r="N158" s="672" t="n">
        <f aca="false">+N4+N14+N23+N35+N44+N72+N90+N99+N126+N108+N135+N147+N81+N117+N54+N63</f>
        <v>4662500.84594054</v>
      </c>
      <c r="O158" s="646"/>
      <c r="P158" s="646"/>
      <c r="Q158" s="645"/>
      <c r="R158" s="646"/>
      <c r="S158" s="646"/>
      <c r="T158" s="646"/>
      <c r="U158" s="645"/>
      <c r="V158" s="681"/>
      <c r="W158" s="681"/>
      <c r="X158" s="681"/>
      <c r="Y158" s="681"/>
      <c r="Z158" s="681"/>
      <c r="AA158" s="681"/>
      <c r="AB158" s="681"/>
      <c r="AC158" s="681"/>
      <c r="AD158" s="668"/>
      <c r="AE158" s="668"/>
      <c r="AF158" s="642"/>
      <c r="AG158" s="642"/>
      <c r="AH158" s="642"/>
      <c r="AI158" s="642"/>
      <c r="AJ158" s="642"/>
    </row>
    <row r="159" s="453" customFormat="true" ht="12.75" hidden="false" customHeight="false" outlineLevel="0" collapsed="false">
      <c r="A159" s="688" t="s">
        <v>224</v>
      </c>
      <c r="B159" s="644" t="n">
        <f aca="false">+B5+B15+B24+B36+B45+B73+B91+B100+B127+B109+B136+B148+B82+B118+B55+B64</f>
        <v>8528996</v>
      </c>
      <c r="C159" s="644" t="n">
        <f aca="false">+C5+C15+C24+C36+C45+C73+C91+C100+C127+C109+C136+C148+C82+C118+C55+C64</f>
        <v>7244897.55817049</v>
      </c>
      <c r="D159" s="644" t="n">
        <f aca="false">+D5+D15+D24+D36+D45+D73+D91+D100+D127+D109+D136+D148+D82+D118+D55+D64</f>
        <v>7244897.55817049</v>
      </c>
      <c r="E159" s="644" t="n">
        <f aca="false">+E5+E15+E24+E36+E45+E73+E91+E100+E127+E109+E136+E148+E82+E118+E55+E64</f>
        <v>0</v>
      </c>
      <c r="F159" s="644" t="n">
        <f aca="false">+F5+F15+F24+F36+F45+F73+F91+F100+F127+F109+F136+F148+F82+F118+F55+F64</f>
        <v>669250</v>
      </c>
      <c r="G159" s="644" t="n">
        <f aca="false">+G5+G15+G24+G36+G45+G73+G91+G100+G127+G109+G136+G148+G82+G118+G55+G64</f>
        <v>0</v>
      </c>
      <c r="H159" s="644" t="n">
        <f aca="false">+H5+H15+H24+H36+H45+H73+H91+H100+H127+H109+H136+H148+H82+H118+H55+H64</f>
        <v>7914147.55817049</v>
      </c>
      <c r="I159" s="644" t="n">
        <f aca="false">+I5+I15+I24+I36+I45+I73+I91+I100+I127+I109+I136+I148+I82+I118+I55+I64</f>
        <v>0</v>
      </c>
      <c r="J159" s="644" t="n">
        <f aca="false">+J5+J15+J24+J36+J45+J73+J91+J100+J127+J109+J136+J148+J82+J118+J55+J64</f>
        <v>0</v>
      </c>
      <c r="K159" s="644" t="n">
        <f aca="false">+K5+K15+K24+K36+K45+K73+K91+K100+K127+K109+K136+K148+K82+K118+K55+K64</f>
        <v>0</v>
      </c>
      <c r="L159" s="648" t="n">
        <f aca="false">+L5+L15+L24+L36+L45+L73+L91+L100+L127+L109+L136+L148+L82+L118+L55+L64</f>
        <v>7914147.55817049</v>
      </c>
      <c r="M159" s="649"/>
      <c r="N159" s="672" t="n">
        <f aca="false">+N5+N15+N24+N36+N45+N73+N91+N100+N127+N109+N136+N148+N82+N118+N55+N64</f>
        <v>669250</v>
      </c>
      <c r="O159" s="646"/>
      <c r="P159" s="646"/>
      <c r="Q159" s="645"/>
      <c r="R159" s="646"/>
      <c r="S159" s="646"/>
      <c r="T159" s="646"/>
      <c r="U159" s="645"/>
      <c r="V159" s="681"/>
      <c r="W159" s="681"/>
      <c r="X159" s="681"/>
      <c r="Y159" s="681"/>
      <c r="Z159" s="681"/>
      <c r="AA159" s="681"/>
      <c r="AB159" s="681"/>
      <c r="AC159" s="681"/>
      <c r="AD159" s="668"/>
      <c r="AE159" s="668"/>
      <c r="AF159" s="642"/>
      <c r="AG159" s="642"/>
      <c r="AH159" s="642"/>
      <c r="AI159" s="642"/>
      <c r="AJ159" s="642"/>
    </row>
    <row r="160" s="453" customFormat="true" ht="12.75" hidden="false" customHeight="false" outlineLevel="0" collapsed="false">
      <c r="A160" s="689" t="s">
        <v>225</v>
      </c>
      <c r="B160" s="644" t="n">
        <f aca="false">SUM(B158:B159)</f>
        <v>92087073.56</v>
      </c>
      <c r="C160" s="644" t="n">
        <f aca="false">SUM(C158:C159)</f>
        <v>96143873.7596166</v>
      </c>
      <c r="D160" s="644" t="n">
        <f aca="false">SUM(D158:D159)</f>
        <v>97389095.7996166</v>
      </c>
      <c r="E160" s="644" t="n">
        <f aca="false">SUM(E158:E159)</f>
        <v>2476055.82</v>
      </c>
      <c r="F160" s="644" t="n">
        <f aca="false">SUM(F158:F159)</f>
        <v>1097333.49868852</v>
      </c>
      <c r="G160" s="644" t="n">
        <f aca="false">SUM(G158:G159)</f>
        <v>1397237.9986</v>
      </c>
      <c r="H160" s="644" t="n">
        <f aca="false">SUM(H158:H159)</f>
        <v>102359723.116905</v>
      </c>
      <c r="I160" s="644" t="n">
        <f aca="false">SUM(I158:I159)</f>
        <v>-1680165</v>
      </c>
      <c r="J160" s="644" t="n">
        <f aca="false">SUM(J158:J159)</f>
        <v>-40507.251348</v>
      </c>
      <c r="K160" s="644" t="n">
        <f aca="false">SUM(K158:K159)</f>
        <v>836573.74</v>
      </c>
      <c r="L160" s="648" t="n">
        <f aca="false">SUM(L158:L159)</f>
        <v>101475624.605557</v>
      </c>
      <c r="M160" s="649"/>
      <c r="N160" s="672" t="n">
        <f aca="false">SUM(N158:N159)</f>
        <v>5331750.84594054</v>
      </c>
      <c r="O160" s="646"/>
      <c r="P160" s="646"/>
      <c r="Q160" s="645"/>
      <c r="R160" s="646"/>
      <c r="S160" s="646"/>
      <c r="T160" s="646"/>
      <c r="U160" s="645"/>
      <c r="V160" s="681"/>
      <c r="W160" s="681"/>
      <c r="X160" s="681"/>
      <c r="Y160" s="681"/>
      <c r="Z160" s="681"/>
      <c r="AA160" s="681"/>
      <c r="AB160" s="681"/>
      <c r="AC160" s="681"/>
      <c r="AD160" s="668"/>
      <c r="AE160" s="668"/>
      <c r="AF160" s="642"/>
      <c r="AG160" s="642"/>
      <c r="AH160" s="642"/>
      <c r="AI160" s="642"/>
      <c r="AJ160" s="642"/>
    </row>
    <row r="161" s="453" customFormat="true" ht="12.75" hidden="false" customHeight="false" outlineLevel="0" collapsed="false">
      <c r="A161" s="688"/>
      <c r="B161" s="644"/>
      <c r="C161" s="644"/>
      <c r="D161" s="644"/>
      <c r="E161" s="644"/>
      <c r="F161" s="644"/>
      <c r="G161" s="644"/>
      <c r="H161" s="644"/>
      <c r="I161" s="644"/>
      <c r="J161" s="644"/>
      <c r="K161" s="644"/>
      <c r="L161" s="648"/>
      <c r="M161" s="649"/>
      <c r="N161" s="672"/>
      <c r="O161" s="646"/>
      <c r="P161" s="646"/>
      <c r="Q161" s="645"/>
      <c r="R161" s="646"/>
      <c r="S161" s="646"/>
      <c r="T161" s="646"/>
      <c r="U161" s="645"/>
      <c r="V161" s="681"/>
      <c r="W161" s="681"/>
      <c r="X161" s="681"/>
      <c r="Y161" s="681"/>
      <c r="Z161" s="681"/>
      <c r="AA161" s="681"/>
      <c r="AB161" s="681"/>
      <c r="AC161" s="681"/>
      <c r="AD161" s="668"/>
      <c r="AE161" s="668"/>
      <c r="AF161" s="642"/>
      <c r="AG161" s="642"/>
      <c r="AH161" s="642"/>
      <c r="AI161" s="642"/>
      <c r="AJ161" s="642"/>
    </row>
    <row r="162" s="453" customFormat="true" ht="12.75" hidden="false" customHeight="false" outlineLevel="0" collapsed="false">
      <c r="A162" s="688" t="s">
        <v>226</v>
      </c>
      <c r="B162" s="644" t="n">
        <f aca="false">+B8+B18+B27+B39+B48+B76+B94+B103+B130+B112+B139+B151+B85+B121+B58+B67</f>
        <v>9005105.42</v>
      </c>
      <c r="C162" s="644" t="n">
        <f aca="false">+C8+C18+C27+C39+C48+C76+C94+C103+C130+C112+C139+C151+C85+C121+C58+C67</f>
        <v>7258939.976</v>
      </c>
      <c r="D162" s="644" t="n">
        <f aca="false">+D8+D18+D27+D39+D48+D76+D94+D103+D130+D112+D139+D151+D85+D121+D58+D67</f>
        <v>7258939.976</v>
      </c>
      <c r="E162" s="644" t="n">
        <f aca="false">+E8+E18+E27+E39+E48+E76+E94+E103+E130+E112+E139+E151+E85+E121+E58+E67</f>
        <v>0</v>
      </c>
      <c r="F162" s="644" t="n">
        <f aca="false">+F8+F18+F27+F39+F48+F76+F94+F103+F130+F112+F139+F151+F85+F121+F58+F67</f>
        <v>1773435</v>
      </c>
      <c r="G162" s="644" t="n">
        <f aca="false">+G8+G18+G27+G39+G48+G76+G94+G103+G130+G112+G139+G151+G85+G121+G58+G67</f>
        <v>0</v>
      </c>
      <c r="H162" s="644" t="n">
        <f aca="false">+H8+H18+H27+H39+H48+H76+H94+H103+H130+H112+H139+H151+H85+H121+H58+H67</f>
        <v>9032374.976</v>
      </c>
      <c r="I162" s="644" t="n">
        <f aca="false">+I8+I18+I27+I39+I48+I76+I94+I103+I130+I112+I139+I151+I85+I121+I58+I67</f>
        <v>0</v>
      </c>
      <c r="J162" s="644" t="n">
        <f aca="false">+J8+J18+J27+J39+J48+J76+J94+J103+J130+J112+J139+J151+J85+J121+J58+J67</f>
        <v>0</v>
      </c>
      <c r="K162" s="644" t="n">
        <f aca="false">+K8+K18+K27+K39+K48+K76+K94+K103+K130+K112+K139+K151+K85+K121+K58+K67</f>
        <v>99537</v>
      </c>
      <c r="L162" s="648" t="n">
        <f aca="false">+L8+L18+L27+L39+L48+L76+L94+L103+L130+L112+L139+L151+L85+L121+L58+L67</f>
        <v>9131911.976</v>
      </c>
      <c r="M162" s="649"/>
      <c r="N162" s="672" t="n">
        <f aca="false">+N8+N18+N27+N39+N48+N76+N94+N103+N130+N112+N139+N151+N85+N121+N58+N67</f>
        <v>1872972</v>
      </c>
      <c r="O162" s="646"/>
      <c r="P162" s="646"/>
      <c r="Q162" s="645"/>
      <c r="R162" s="646"/>
      <c r="S162" s="646"/>
      <c r="T162" s="646"/>
      <c r="U162" s="645"/>
      <c r="V162" s="681"/>
      <c r="W162" s="681"/>
      <c r="X162" s="681"/>
      <c r="Y162" s="681"/>
      <c r="Z162" s="681"/>
      <c r="AA162" s="681"/>
      <c r="AB162" s="681"/>
      <c r="AC162" s="681"/>
      <c r="AD162" s="668"/>
      <c r="AE162" s="668"/>
      <c r="AF162" s="642"/>
      <c r="AG162" s="642"/>
      <c r="AH162" s="642"/>
      <c r="AI162" s="642"/>
      <c r="AJ162" s="642"/>
    </row>
    <row r="163" s="453" customFormat="true" ht="12.75" hidden="false" customHeight="false" outlineLevel="0" collapsed="false">
      <c r="A163" s="688" t="s">
        <v>227</v>
      </c>
      <c r="B163" s="644" t="n">
        <f aca="false">+B9+B19+B28+B40+B49+B77+B95+B104+B131+B113+B140+B152+B86+B122+B59+B68</f>
        <v>26226554</v>
      </c>
      <c r="C163" s="644" t="n">
        <f aca="false">+C9+C19+C28+C40+C49+C77+C95+C104+C131+C113+C140+C152+C86+C122+C59+C68</f>
        <v>31230377.678</v>
      </c>
      <c r="D163" s="644" t="n">
        <f aca="false">+D9+D19+D28+D40+D49+D77+D95+D104+D131+D113+D140+D152+D86+D122+D59+D68</f>
        <v>31230377.678</v>
      </c>
      <c r="E163" s="644" t="n">
        <f aca="false">+E9+E19+E28+E40+E49+E77+E95+E104+E131+E113+E140+E152+E86+E122+E59+E68</f>
        <v>0</v>
      </c>
      <c r="F163" s="644" t="n">
        <f aca="false">+F9+F19+F28+F40+F49+F77+F95+F104+F131+F113+F140+F152+F86+F122+F59+F68</f>
        <v>6102188</v>
      </c>
      <c r="G163" s="644" t="n">
        <f aca="false">+G9+G19+G28+G40+G49+G77+G95+G104+G131+G113+G140+G152+G86+G122+G59+G68</f>
        <v>0</v>
      </c>
      <c r="H163" s="644" t="n">
        <f aca="false">+H9+H19+H28+H40+H49+H77+H95+H104+H131+H113+H140+H152+H86+H122+H59+H68</f>
        <v>37332565.678</v>
      </c>
      <c r="I163" s="644" t="n">
        <f aca="false">+I9+I19+I28+I40+I49+I77+I95+I104+I131+I113+I140+I152+I86+I122+I59+I68</f>
        <v>-1325000</v>
      </c>
      <c r="J163" s="644" t="n">
        <f aca="false">+J9+J19+J28+J40+J49+J77+J95+J104+J131+J113+J140+J152+J86+J122+J59+J68</f>
        <v>0</v>
      </c>
      <c r="K163" s="644" t="n">
        <f aca="false">+K9+K19+K28+K40+K49+K77+K95+K104+K131+K113+K140+K152+K86+K122+K59+K68</f>
        <v>-2409596</v>
      </c>
      <c r="L163" s="648" t="n">
        <f aca="false">+L9+L19+L28+L40+L49+L77+L95+L104+L131+L113+L140+L152+L86+L122+L59+L68</f>
        <v>33597969.678</v>
      </c>
      <c r="M163" s="649"/>
      <c r="N163" s="672" t="n">
        <f aca="false">+N9+N19+N28+N40+N49+N77+N95+N104+N131+N113+N140+N152+N86+N122+N59+N68</f>
        <v>2367592</v>
      </c>
      <c r="O163" s="646"/>
      <c r="P163" s="646"/>
      <c r="Q163" s="645"/>
      <c r="R163" s="646"/>
      <c r="S163" s="646"/>
      <c r="T163" s="646"/>
      <c r="U163" s="645"/>
      <c r="V163" s="681"/>
      <c r="W163" s="681"/>
      <c r="X163" s="681"/>
      <c r="Y163" s="681"/>
      <c r="Z163" s="681"/>
      <c r="AA163" s="681"/>
      <c r="AB163" s="681"/>
      <c r="AC163" s="681"/>
      <c r="AD163" s="668"/>
      <c r="AE163" s="668"/>
      <c r="AF163" s="642"/>
      <c r="AG163" s="642"/>
      <c r="AH163" s="642"/>
      <c r="AI163" s="642"/>
      <c r="AJ163" s="642"/>
    </row>
    <row r="164" s="453" customFormat="true" ht="12.75" hidden="false" customHeight="false" outlineLevel="0" collapsed="false">
      <c r="A164" s="688" t="s">
        <v>260</v>
      </c>
      <c r="B164" s="644" t="n">
        <f aca="false">+B31+B155</f>
        <v>14954441.61</v>
      </c>
      <c r="C164" s="644" t="n">
        <f aca="false">+C31+C155</f>
        <v>16999061.8</v>
      </c>
      <c r="D164" s="644" t="n">
        <f aca="false">+D31+D155</f>
        <v>16999061.8</v>
      </c>
      <c r="E164" s="644" t="n">
        <f aca="false">+E31+E155</f>
        <v>0</v>
      </c>
      <c r="F164" s="644" t="n">
        <f aca="false">+F31+F155</f>
        <v>-404070</v>
      </c>
      <c r="G164" s="644" t="n">
        <f aca="false">+G31+G155</f>
        <v>0</v>
      </c>
      <c r="H164" s="690" t="n">
        <f aca="false">+H31+H155</f>
        <v>16594991.8</v>
      </c>
      <c r="I164" s="644" t="n">
        <f aca="false">+I31+I155</f>
        <v>-1858086</v>
      </c>
      <c r="J164" s="644" t="n">
        <f aca="false">+J31+J155</f>
        <v>0</v>
      </c>
      <c r="K164" s="644" t="n">
        <f aca="false">+K31+K155</f>
        <v>0</v>
      </c>
      <c r="L164" s="648" t="n">
        <f aca="false">+L31+L155</f>
        <v>14736905.8</v>
      </c>
      <c r="M164" s="649"/>
      <c r="N164" s="672" t="n">
        <f aca="false">+N31+N155</f>
        <v>-2262156</v>
      </c>
      <c r="O164" s="646"/>
      <c r="P164" s="646"/>
      <c r="Q164" s="645"/>
      <c r="R164" s="646"/>
      <c r="S164" s="646"/>
      <c r="T164" s="646"/>
      <c r="U164" s="645"/>
      <c r="V164" s="681"/>
      <c r="W164" s="681"/>
      <c r="X164" s="681"/>
      <c r="Y164" s="681"/>
      <c r="Z164" s="681"/>
      <c r="AA164" s="681"/>
      <c r="AB164" s="681"/>
      <c r="AC164" s="681"/>
      <c r="AD164" s="668"/>
      <c r="AE164" s="668"/>
      <c r="AF164" s="642"/>
      <c r="AG164" s="642"/>
      <c r="AH164" s="642"/>
      <c r="AI164" s="642"/>
      <c r="AJ164" s="642"/>
    </row>
    <row r="165" s="453" customFormat="true" ht="12.75" hidden="false" customHeight="false" outlineLevel="0" collapsed="false">
      <c r="A165" s="688" t="s">
        <v>233</v>
      </c>
      <c r="B165" s="644" t="n">
        <f aca="false">+B30+B143+B154+B51</f>
        <v>256423.75</v>
      </c>
      <c r="C165" s="644" t="n">
        <f aca="false">+C30+C143+C154+C51</f>
        <v>323865.992</v>
      </c>
      <c r="D165" s="644" t="n">
        <f aca="false">+D30+D143+D154+D51</f>
        <v>323865.992</v>
      </c>
      <c r="E165" s="644" t="n">
        <f aca="false">+E30+E143+E154+E51</f>
        <v>0</v>
      </c>
      <c r="F165" s="644" t="n">
        <f aca="false">+F30+F143+F154+F51</f>
        <v>61471</v>
      </c>
      <c r="G165" s="644" t="n">
        <f aca="false">+G30+G143+G154+G51</f>
        <v>0</v>
      </c>
      <c r="H165" s="690" t="n">
        <f aca="false">+H30+H143+H154+H51</f>
        <v>385336.992</v>
      </c>
      <c r="I165" s="644" t="n">
        <f aca="false">+I30+I143+I154+I51</f>
        <v>11410</v>
      </c>
      <c r="J165" s="644" t="n">
        <f aca="false">+J30+J143+J154+J51</f>
        <v>0</v>
      </c>
      <c r="K165" s="644" t="n">
        <f aca="false">+K30+K143+K154+K51</f>
        <v>19370</v>
      </c>
      <c r="L165" s="691" t="n">
        <f aca="false">+L30+L143+L154+L51</f>
        <v>416116.992</v>
      </c>
      <c r="M165" s="649"/>
      <c r="N165" s="692" t="n">
        <f aca="false">+N30+N143+N154+N51</f>
        <v>92251</v>
      </c>
      <c r="O165" s="646"/>
      <c r="P165" s="646"/>
      <c r="Q165" s="645"/>
      <c r="R165" s="646"/>
      <c r="S165" s="646"/>
      <c r="T165" s="646"/>
      <c r="U165" s="645"/>
      <c r="V165" s="681"/>
      <c r="W165" s="681"/>
      <c r="X165" s="681"/>
      <c r="Y165" s="681"/>
      <c r="Z165" s="681"/>
      <c r="AA165" s="681"/>
      <c r="AB165" s="681"/>
      <c r="AC165" s="681"/>
      <c r="AD165" s="668"/>
      <c r="AE165" s="668"/>
      <c r="AF165" s="642"/>
      <c r="AG165" s="642"/>
      <c r="AH165" s="642"/>
      <c r="AI165" s="642"/>
      <c r="AJ165" s="642"/>
    </row>
    <row r="166" s="453" customFormat="true" ht="12.75" hidden="false" customHeight="false" outlineLevel="0" collapsed="false">
      <c r="A166" s="688" t="s">
        <v>261</v>
      </c>
      <c r="B166" s="644" t="n">
        <f aca="false">+B142</f>
        <v>471693.92</v>
      </c>
      <c r="C166" s="644" t="n">
        <f aca="false">+C142</f>
        <v>800000</v>
      </c>
      <c r="D166" s="644" t="n">
        <f aca="false">+D142</f>
        <v>800000</v>
      </c>
      <c r="E166" s="644" t="n">
        <f aca="false">+E142</f>
        <v>0</v>
      </c>
      <c r="F166" s="644" t="n">
        <f aca="false">+F142</f>
        <v>-100000</v>
      </c>
      <c r="G166" s="644" t="n">
        <f aca="false">+G142</f>
        <v>0</v>
      </c>
      <c r="H166" s="690" t="n">
        <f aca="false">+H142</f>
        <v>700000</v>
      </c>
      <c r="I166" s="644" t="n">
        <f aca="false">+I142</f>
        <v>0</v>
      </c>
      <c r="J166" s="644" t="n">
        <f aca="false">+J142</f>
        <v>0</v>
      </c>
      <c r="K166" s="644" t="n">
        <f aca="false">+K142</f>
        <v>0</v>
      </c>
      <c r="L166" s="691" t="n">
        <f aca="false">+L142</f>
        <v>700000</v>
      </c>
      <c r="M166" s="649"/>
      <c r="N166" s="692" t="n">
        <f aca="false">+N142</f>
        <v>-100000</v>
      </c>
      <c r="O166" s="646"/>
      <c r="P166" s="646"/>
      <c r="Q166" s="645"/>
      <c r="R166" s="646"/>
      <c r="S166" s="646"/>
      <c r="T166" s="646"/>
      <c r="U166" s="645"/>
      <c r="V166" s="681"/>
      <c r="W166" s="681"/>
      <c r="X166" s="681"/>
      <c r="Y166" s="681"/>
      <c r="Z166" s="681"/>
      <c r="AA166" s="681"/>
      <c r="AB166" s="681"/>
      <c r="AC166" s="681"/>
      <c r="AD166" s="668"/>
      <c r="AE166" s="668"/>
      <c r="AF166" s="642"/>
      <c r="AG166" s="642"/>
      <c r="AH166" s="642"/>
      <c r="AI166" s="642"/>
      <c r="AJ166" s="642"/>
    </row>
    <row r="167" s="453" customFormat="true" ht="12.75" hidden="false" customHeight="false" outlineLevel="0" collapsed="false">
      <c r="A167" s="688" t="s">
        <v>262</v>
      </c>
      <c r="B167" s="644" t="n">
        <f aca="false">+B141+B153+B50+B29+B10</f>
        <v>38564732.86</v>
      </c>
      <c r="C167" s="644" t="n">
        <f aca="false">+C141+C153+C50+C29+C10</f>
        <v>41623415.375835</v>
      </c>
      <c r="D167" s="644" t="n">
        <f aca="false">+D141+D153+D50+D29+D10</f>
        <v>41623415.375835</v>
      </c>
      <c r="E167" s="644" t="n">
        <f aca="false">+E141+E153+E50+E29+E10</f>
        <v>0</v>
      </c>
      <c r="F167" s="644" t="n">
        <f aca="false">+F141+F153+F50+F29+F10</f>
        <v>742454.8</v>
      </c>
      <c r="G167" s="644" t="n">
        <f aca="false">+G141+G153+G50+G29+G10</f>
        <v>0</v>
      </c>
      <c r="H167" s="690" t="n">
        <f aca="false">+H141+H153+H50+H29+H10</f>
        <v>42365870.175835</v>
      </c>
      <c r="I167" s="644" t="n">
        <f aca="false">+I141+I153+I50+I29+I10</f>
        <v>0</v>
      </c>
      <c r="J167" s="644" t="n">
        <f aca="false">+J141+J153+J50+J29+J10</f>
        <v>0</v>
      </c>
      <c r="K167" s="644" t="n">
        <f aca="false">+K141+K153+K50+K29+K10</f>
        <v>6480</v>
      </c>
      <c r="L167" s="691" t="n">
        <f aca="false">+L141+L153+L50+L29+L10</f>
        <v>42372350.175835</v>
      </c>
      <c r="M167" s="649"/>
      <c r="N167" s="692" t="n">
        <f aca="false">+N141+N153+N50+N29+N10</f>
        <v>748934.8</v>
      </c>
      <c r="O167" s="646"/>
      <c r="P167" s="646"/>
      <c r="Q167" s="645"/>
      <c r="R167" s="646"/>
      <c r="S167" s="646"/>
      <c r="T167" s="646"/>
      <c r="U167" s="645"/>
      <c r="V167" s="681"/>
      <c r="W167" s="681"/>
      <c r="X167" s="681"/>
      <c r="Y167" s="681"/>
      <c r="Z167" s="681"/>
      <c r="AA167" s="681"/>
      <c r="AB167" s="681"/>
      <c r="AC167" s="681"/>
      <c r="AD167" s="668"/>
      <c r="AE167" s="668"/>
      <c r="AF167" s="642"/>
      <c r="AG167" s="642"/>
      <c r="AH167" s="642"/>
      <c r="AI167" s="642"/>
      <c r="AJ167" s="642"/>
    </row>
    <row r="168" s="453" customFormat="true" ht="16.5" hidden="false" customHeight="false" outlineLevel="0" collapsed="false">
      <c r="A168" s="693" t="s">
        <v>221</v>
      </c>
      <c r="B168" s="694" t="n">
        <f aca="false">SUM(B160:B167)</f>
        <v>181566025.12</v>
      </c>
      <c r="C168" s="695" t="n">
        <f aca="false">SUM(C160:C167)</f>
        <v>194379534.581452</v>
      </c>
      <c r="D168" s="696" t="n">
        <f aca="false">SUM(D160:D167)</f>
        <v>195624756.621452</v>
      </c>
      <c r="E168" s="696" t="n">
        <f aca="false">SUM(E160:E167)</f>
        <v>2476055.82</v>
      </c>
      <c r="F168" s="696" t="n">
        <f aca="false">SUM(F160:F167)</f>
        <v>9272812.29868852</v>
      </c>
      <c r="G168" s="696" t="n">
        <f aca="false">SUM(G160:G167)</f>
        <v>1397237.9986</v>
      </c>
      <c r="H168" s="697" t="n">
        <f aca="false">SUM(H160:H167)</f>
        <v>208770862.73874</v>
      </c>
      <c r="I168" s="696" t="n">
        <f aca="false">SUM(I160:I167)</f>
        <v>-4851841</v>
      </c>
      <c r="J168" s="696" t="n">
        <f aca="false">SUM(J160:J167)</f>
        <v>-40507.251348</v>
      </c>
      <c r="K168" s="696" t="n">
        <f aca="false">SUM(K160:K167)</f>
        <v>-1447635.26</v>
      </c>
      <c r="L168" s="697" t="n">
        <f aca="false">SUM(L160:L167)</f>
        <v>202430879.227392</v>
      </c>
      <c r="M168" s="698" t="n">
        <f aca="false">+L168/C168-1</f>
        <v>0.0414207424833952</v>
      </c>
      <c r="N168" s="696" t="n">
        <f aca="false">SUM(N160:N167)</f>
        <v>8051344.64594054</v>
      </c>
      <c r="O168" s="699" t="n">
        <f aca="false">SUM(O11:O167)</f>
        <v>1145</v>
      </c>
      <c r="P168" s="696" t="n">
        <f aca="false">SUM(P11:P167)</f>
        <v>237</v>
      </c>
      <c r="Q168" s="695" t="n">
        <f aca="false">SUM(Q11:Q167)</f>
        <v>1382</v>
      </c>
      <c r="R168" s="696" t="n">
        <f aca="false">SUM(R11:R167)</f>
        <v>1165</v>
      </c>
      <c r="S168" s="696" t="n">
        <f aca="false">SUM(S11:S167)</f>
        <v>305</v>
      </c>
      <c r="T168" s="696" t="n">
        <f aca="false">SUM(T11:T167)</f>
        <v>1470</v>
      </c>
      <c r="U168" s="695" t="n">
        <f aca="false">SUM(U11:U167)</f>
        <v>88</v>
      </c>
      <c r="V168" s="638"/>
      <c r="W168" s="638"/>
      <c r="X168" s="638"/>
      <c r="Y168" s="638"/>
      <c r="Z168" s="638"/>
      <c r="AA168" s="638"/>
      <c r="AB168" s="638"/>
      <c r="AC168" s="638"/>
      <c r="AD168" s="642"/>
      <c r="AE168" s="642"/>
      <c r="AF168" s="642"/>
      <c r="AG168" s="642"/>
      <c r="AH168" s="642"/>
      <c r="AI168" s="642"/>
      <c r="AJ168" s="642"/>
    </row>
    <row r="169" s="453" customFormat="true" ht="12.75" hidden="false" customHeight="false" outlineLevel="0" collapsed="false">
      <c r="A169" s="667"/>
      <c r="B169" s="644"/>
      <c r="C169" s="645"/>
      <c r="D169" s="646"/>
      <c r="E169" s="646"/>
      <c r="F169" s="646"/>
      <c r="G169" s="646"/>
      <c r="H169" s="647"/>
      <c r="I169" s="646"/>
      <c r="J169" s="646"/>
      <c r="K169" s="646"/>
      <c r="L169" s="640"/>
      <c r="M169" s="663"/>
      <c r="N169" s="646"/>
      <c r="O169" s="664"/>
      <c r="P169" s="661"/>
      <c r="Q169" s="660"/>
      <c r="R169" s="661"/>
      <c r="S169" s="661"/>
      <c r="T169" s="661"/>
      <c r="U169" s="645"/>
      <c r="V169" s="638"/>
      <c r="W169" s="638"/>
      <c r="X169" s="638"/>
      <c r="Y169" s="638"/>
      <c r="Z169" s="638"/>
      <c r="AA169" s="638"/>
      <c r="AB169" s="638"/>
      <c r="AC169" s="638"/>
      <c r="AD169" s="642"/>
      <c r="AE169" s="642"/>
      <c r="AF169" s="642"/>
      <c r="AG169" s="642"/>
      <c r="AH169" s="642"/>
      <c r="AI169" s="642"/>
      <c r="AJ169" s="642"/>
    </row>
    <row r="170" s="453" customFormat="true" ht="12.75" hidden="false" customHeight="false" outlineLevel="0" collapsed="false">
      <c r="A170" s="700" t="s">
        <v>263</v>
      </c>
      <c r="B170" s="644"/>
      <c r="C170" s="645"/>
      <c r="D170" s="646"/>
      <c r="E170" s="646"/>
      <c r="F170" s="646"/>
      <c r="G170" s="646"/>
      <c r="H170" s="647"/>
      <c r="I170" s="646"/>
      <c r="J170" s="646"/>
      <c r="K170" s="646"/>
      <c r="L170" s="640"/>
      <c r="M170" s="663"/>
      <c r="N170" s="646"/>
      <c r="O170" s="664"/>
      <c r="P170" s="661"/>
      <c r="Q170" s="660"/>
      <c r="R170" s="661"/>
      <c r="S170" s="661"/>
      <c r="T170" s="661"/>
      <c r="U170" s="645"/>
      <c r="V170" s="638"/>
      <c r="W170" s="638"/>
      <c r="X170" s="638"/>
      <c r="Y170" s="638"/>
      <c r="Z170" s="638"/>
      <c r="AA170" s="638"/>
      <c r="AB170" s="638"/>
      <c r="AC170" s="638"/>
      <c r="AD170" s="642"/>
      <c r="AE170" s="642"/>
      <c r="AF170" s="642"/>
      <c r="AG170" s="642"/>
      <c r="AH170" s="642"/>
      <c r="AI170" s="642"/>
      <c r="AJ170" s="642"/>
    </row>
    <row r="171" s="453" customFormat="true" ht="12.75" hidden="false" customHeight="false" outlineLevel="0" collapsed="false">
      <c r="A171" s="643" t="s">
        <v>264</v>
      </c>
      <c r="B171" s="629"/>
      <c r="C171" s="637"/>
      <c r="D171" s="638"/>
      <c r="E171" s="638"/>
      <c r="F171" s="638"/>
      <c r="G171" s="638"/>
      <c r="H171" s="639"/>
      <c r="I171" s="638"/>
      <c r="J171" s="638"/>
      <c r="K171" s="638"/>
      <c r="L171" s="640"/>
      <c r="M171" s="632"/>
      <c r="N171" s="638"/>
      <c r="O171" s="641"/>
      <c r="P171" s="638"/>
      <c r="Q171" s="637"/>
      <c r="R171" s="638"/>
      <c r="S171" s="638"/>
      <c r="T171" s="638"/>
      <c r="U171" s="637"/>
      <c r="V171" s="638"/>
      <c r="W171" s="638"/>
      <c r="X171" s="638"/>
      <c r="Y171" s="638"/>
      <c r="Z171" s="638"/>
      <c r="AA171" s="638"/>
      <c r="AB171" s="638"/>
      <c r="AC171" s="638"/>
      <c r="AD171" s="642"/>
      <c r="AE171" s="642"/>
      <c r="AF171" s="642"/>
      <c r="AG171" s="642"/>
      <c r="AH171" s="642"/>
      <c r="AI171" s="642"/>
      <c r="AJ171" s="642"/>
    </row>
    <row r="172" s="453" customFormat="true" ht="12.75" hidden="false" customHeight="false" outlineLevel="0" collapsed="false">
      <c r="A172" s="636" t="s">
        <v>223</v>
      </c>
      <c r="B172" s="629" t="n">
        <f aca="false">+[19]summary!B8</f>
        <v>302510</v>
      </c>
      <c r="C172" s="637" t="n">
        <f aca="false">+[19]summary!C8</f>
        <v>319771</v>
      </c>
      <c r="D172" s="638" t="n">
        <f aca="false">+[19]summary!D8</f>
        <v>324159.94</v>
      </c>
      <c r="E172" s="638" t="n">
        <f aca="false">+[19]summary!E8</f>
        <v>0</v>
      </c>
      <c r="F172" s="638" t="n">
        <f aca="false">+[19]summary!F8</f>
        <v>0</v>
      </c>
      <c r="G172" s="638" t="n">
        <f aca="false">+[19]summary!H8</f>
        <v>1452.516</v>
      </c>
      <c r="H172" s="639" t="n">
        <f aca="false">SUM(D172:G172)</f>
        <v>325612.456</v>
      </c>
      <c r="I172" s="638" t="n">
        <f aca="false">+[19]summary!J8</f>
        <v>0</v>
      </c>
      <c r="J172" s="638" t="n">
        <f aca="false">+[19]summary!K8</f>
        <v>0</v>
      </c>
      <c r="K172" s="638" t="n">
        <f aca="false">+[19]summary!L8</f>
        <v>3217.5234</v>
      </c>
      <c r="L172" s="640" t="n">
        <f aca="false">SUM(H172:K172)</f>
        <v>328829.9794</v>
      </c>
      <c r="M172" s="632"/>
      <c r="N172" s="638" t="n">
        <f aca="false">+L172-C172</f>
        <v>9058.97940000001</v>
      </c>
      <c r="O172" s="641"/>
      <c r="P172" s="638"/>
      <c r="Q172" s="637"/>
      <c r="R172" s="638"/>
      <c r="S172" s="638"/>
      <c r="T172" s="638"/>
      <c r="U172" s="637"/>
      <c r="V172" s="638"/>
      <c r="W172" s="638"/>
      <c r="X172" s="638"/>
      <c r="Y172" s="638"/>
      <c r="Z172" s="638"/>
      <c r="AA172" s="638"/>
      <c r="AB172" s="638"/>
      <c r="AC172" s="638"/>
      <c r="AD172" s="642"/>
      <c r="AE172" s="642"/>
      <c r="AF172" s="642"/>
      <c r="AG172" s="642"/>
      <c r="AH172" s="642"/>
      <c r="AI172" s="642"/>
      <c r="AJ172" s="642"/>
    </row>
    <row r="173" s="453" customFormat="true" ht="12.75" hidden="false" customHeight="false" outlineLevel="0" collapsed="false">
      <c r="A173" s="636" t="s">
        <v>224</v>
      </c>
      <c r="B173" s="629" t="n">
        <f aca="false">+[19]summary!B9</f>
        <v>0</v>
      </c>
      <c r="C173" s="637" t="n">
        <f aca="false">+[19]summary!C9</f>
        <v>0</v>
      </c>
      <c r="D173" s="638" t="n">
        <f aca="false">+[19]summary!D9</f>
        <v>0</v>
      </c>
      <c r="E173" s="638" t="n">
        <f aca="false">+[19]summary!E9</f>
        <v>0</v>
      </c>
      <c r="F173" s="638" t="n">
        <f aca="false">+[19]summary!F9</f>
        <v>0</v>
      </c>
      <c r="G173" s="638" t="n">
        <f aca="false">+[19]summary!H9</f>
        <v>0</v>
      </c>
      <c r="H173" s="639" t="n">
        <f aca="false">SUM(D173:G173)</f>
        <v>0</v>
      </c>
      <c r="I173" s="638" t="n">
        <f aca="false">+[19]summary!J9</f>
        <v>0</v>
      </c>
      <c r="J173" s="638" t="n">
        <f aca="false">+[19]summary!K9</f>
        <v>0</v>
      </c>
      <c r="K173" s="638" t="n">
        <f aca="false">+[19]summary!L9</f>
        <v>0</v>
      </c>
      <c r="L173" s="640" t="n">
        <f aca="false">SUM(H173:K173)</f>
        <v>0</v>
      </c>
      <c r="M173" s="632"/>
      <c r="N173" s="638" t="n">
        <f aca="false">+L173-C173</f>
        <v>0</v>
      </c>
      <c r="O173" s="641"/>
      <c r="P173" s="638"/>
      <c r="Q173" s="637"/>
      <c r="R173" s="638"/>
      <c r="S173" s="638"/>
      <c r="T173" s="638"/>
      <c r="U173" s="637"/>
      <c r="V173" s="638"/>
      <c r="W173" s="638"/>
      <c r="X173" s="638"/>
      <c r="Y173" s="638"/>
      <c r="Z173" s="638"/>
      <c r="AA173" s="638"/>
      <c r="AB173" s="638"/>
      <c r="AC173" s="638"/>
      <c r="AD173" s="642"/>
      <c r="AE173" s="642"/>
      <c r="AF173" s="642"/>
      <c r="AG173" s="642"/>
      <c r="AH173" s="642"/>
      <c r="AI173" s="642"/>
      <c r="AJ173" s="642"/>
    </row>
    <row r="174" s="453" customFormat="true" ht="12.75" hidden="false" customHeight="false" outlineLevel="0" collapsed="false">
      <c r="A174" s="643" t="s">
        <v>225</v>
      </c>
      <c r="B174" s="644" t="n">
        <f aca="false">SUM(B172:B173)</f>
        <v>302510</v>
      </c>
      <c r="C174" s="645" t="n">
        <f aca="false">SUM(C172:C173)</f>
        <v>319771</v>
      </c>
      <c r="D174" s="646" t="n">
        <f aca="false">SUM(D172:D173)</f>
        <v>324159.94</v>
      </c>
      <c r="E174" s="646" t="n">
        <f aca="false">SUM(E172:E173)</f>
        <v>0</v>
      </c>
      <c r="F174" s="646" t="n">
        <f aca="false">SUM(F172:F173)</f>
        <v>0</v>
      </c>
      <c r="G174" s="646" t="n">
        <f aca="false">SUM(G172:G173)</f>
        <v>1452.516</v>
      </c>
      <c r="H174" s="647" t="n">
        <f aca="false">SUM(H172:H173)</f>
        <v>325612.456</v>
      </c>
      <c r="I174" s="646" t="n">
        <f aca="false">SUM(I172:I173)</f>
        <v>0</v>
      </c>
      <c r="J174" s="646" t="n">
        <f aca="false">SUM(J172:J173)</f>
        <v>0</v>
      </c>
      <c r="K174" s="646" t="n">
        <f aca="false">SUM(K172:K173)</f>
        <v>3217.5234</v>
      </c>
      <c r="L174" s="648" t="n">
        <f aca="false">SUM(L172:L173)</f>
        <v>328829.9794</v>
      </c>
      <c r="M174" s="663"/>
      <c r="N174" s="646" t="n">
        <f aca="false">SUM(N172:N173)</f>
        <v>9058.97940000001</v>
      </c>
      <c r="O174" s="650"/>
      <c r="P174" s="646"/>
      <c r="Q174" s="645"/>
      <c r="R174" s="646"/>
      <c r="S174" s="646"/>
      <c r="T174" s="646"/>
      <c r="U174" s="645"/>
      <c r="V174" s="638"/>
      <c r="W174" s="638"/>
      <c r="X174" s="638"/>
      <c r="Y174" s="638"/>
      <c r="Z174" s="638"/>
      <c r="AA174" s="638"/>
      <c r="AB174" s="638"/>
      <c r="AC174" s="638"/>
      <c r="AD174" s="642"/>
      <c r="AE174" s="642"/>
      <c r="AF174" s="642"/>
      <c r="AG174" s="642"/>
      <c r="AH174" s="642"/>
      <c r="AI174" s="642"/>
      <c r="AJ174" s="642"/>
    </row>
    <row r="175" s="453" customFormat="true" ht="12.75" hidden="false" customHeight="false" outlineLevel="0" collapsed="false">
      <c r="A175" s="636"/>
      <c r="B175" s="629"/>
      <c r="C175" s="637"/>
      <c r="D175" s="638"/>
      <c r="E175" s="638"/>
      <c r="F175" s="638"/>
      <c r="G175" s="638"/>
      <c r="H175" s="639"/>
      <c r="I175" s="638"/>
      <c r="J175" s="638"/>
      <c r="K175" s="638"/>
      <c r="L175" s="640"/>
      <c r="M175" s="632"/>
      <c r="N175" s="638"/>
      <c r="O175" s="641"/>
      <c r="P175" s="638"/>
      <c r="Q175" s="637"/>
      <c r="R175" s="638"/>
      <c r="S175" s="638"/>
      <c r="T175" s="638"/>
      <c r="U175" s="637"/>
      <c r="V175" s="638"/>
      <c r="W175" s="638"/>
      <c r="X175" s="638"/>
      <c r="Y175" s="638"/>
      <c r="Z175" s="638"/>
      <c r="AA175" s="638"/>
      <c r="AB175" s="638"/>
      <c r="AC175" s="638"/>
      <c r="AD175" s="642"/>
      <c r="AE175" s="642"/>
      <c r="AF175" s="642"/>
      <c r="AG175" s="642"/>
      <c r="AH175" s="642"/>
      <c r="AI175" s="642"/>
      <c r="AJ175" s="642"/>
    </row>
    <row r="176" s="453" customFormat="true" ht="12.75" hidden="false" customHeight="false" outlineLevel="0" collapsed="false">
      <c r="A176" s="636" t="s">
        <v>226</v>
      </c>
      <c r="B176" s="629" t="n">
        <f aca="false">+[19]summary!B12</f>
        <v>1430</v>
      </c>
      <c r="C176" s="637" t="n">
        <f aca="false">+[19]summary!C12</f>
        <v>1500</v>
      </c>
      <c r="D176" s="638" t="n">
        <f aca="false">+[19]summary!D12</f>
        <v>1500</v>
      </c>
      <c r="E176" s="638" t="n">
        <f aca="false">+[19]summary!E12</f>
        <v>0</v>
      </c>
      <c r="F176" s="638" t="n">
        <f aca="false">+[19]summary!F12</f>
        <v>0</v>
      </c>
      <c r="G176" s="638" t="n">
        <f aca="false">+[19]summary!H12</f>
        <v>0</v>
      </c>
      <c r="H176" s="639" t="n">
        <f aca="false">SUM(D176:G176)</f>
        <v>1500</v>
      </c>
      <c r="I176" s="638" t="n">
        <f aca="false">+[19]summary!J12</f>
        <v>0</v>
      </c>
      <c r="J176" s="638" t="n">
        <f aca="false">+[19]summary!K12</f>
        <v>0</v>
      </c>
      <c r="K176" s="638" t="n">
        <f aca="false">+[19]summary!L12</f>
        <v>0</v>
      </c>
      <c r="L176" s="640" t="n">
        <f aca="false">SUM(H176:K176)</f>
        <v>1500</v>
      </c>
      <c r="M176" s="632"/>
      <c r="N176" s="638" t="n">
        <f aca="false">+L176-C176</f>
        <v>0</v>
      </c>
      <c r="O176" s="641"/>
      <c r="P176" s="638"/>
      <c r="Q176" s="637"/>
      <c r="R176" s="638"/>
      <c r="S176" s="638"/>
      <c r="T176" s="638"/>
      <c r="U176" s="637"/>
      <c r="V176" s="638"/>
      <c r="W176" s="638"/>
      <c r="X176" s="638"/>
      <c r="Y176" s="638"/>
      <c r="Z176" s="638"/>
      <c r="AA176" s="638"/>
      <c r="AB176" s="638"/>
      <c r="AC176" s="638"/>
      <c r="AD176" s="642"/>
      <c r="AE176" s="642"/>
      <c r="AF176" s="642"/>
      <c r="AG176" s="642"/>
      <c r="AH176" s="642"/>
      <c r="AI176" s="642"/>
      <c r="AJ176" s="642"/>
    </row>
    <row r="177" s="453" customFormat="true" ht="12.75" hidden="false" customHeight="false" outlineLevel="0" collapsed="false">
      <c r="A177" s="636" t="s">
        <v>227</v>
      </c>
      <c r="B177" s="629" t="n">
        <f aca="false">+[19]summary!B13</f>
        <v>16141</v>
      </c>
      <c r="C177" s="637" t="n">
        <f aca="false">+[19]summary!C13</f>
        <v>84469</v>
      </c>
      <c r="D177" s="638" t="n">
        <f aca="false">+[19]summary!D13</f>
        <v>84469</v>
      </c>
      <c r="E177" s="638" t="n">
        <f aca="false">+[19]summary!E13</f>
        <v>0</v>
      </c>
      <c r="F177" s="638" t="n">
        <f aca="false">+[19]summary!F13</f>
        <v>65531</v>
      </c>
      <c r="G177" s="638" t="n">
        <f aca="false">+[19]summary!H13</f>
        <v>0</v>
      </c>
      <c r="H177" s="639" t="n">
        <f aca="false">SUM(D177:G177)</f>
        <v>150000</v>
      </c>
      <c r="I177" s="638" t="n">
        <f aca="false">+[19]summary!J13</f>
        <v>0</v>
      </c>
      <c r="J177" s="638" t="n">
        <f aca="false">+[19]summary!K13</f>
        <v>0</v>
      </c>
      <c r="K177" s="638" t="n">
        <f aca="false">+[19]summary!L13</f>
        <v>0</v>
      </c>
      <c r="L177" s="640" t="n">
        <f aca="false">SUM(H177:K177)</f>
        <v>150000</v>
      </c>
      <c r="M177" s="632"/>
      <c r="N177" s="638" t="n">
        <f aca="false">+L177-C177</f>
        <v>65531</v>
      </c>
      <c r="O177" s="641"/>
      <c r="P177" s="638"/>
      <c r="Q177" s="637"/>
      <c r="R177" s="638"/>
      <c r="S177" s="638"/>
      <c r="T177" s="638"/>
      <c r="U177" s="637"/>
      <c r="V177" s="638"/>
      <c r="W177" s="638"/>
      <c r="X177" s="638"/>
      <c r="Y177" s="638"/>
      <c r="Z177" s="638"/>
      <c r="AA177" s="638"/>
      <c r="AB177" s="638"/>
      <c r="AC177" s="638"/>
      <c r="AD177" s="642"/>
      <c r="AE177" s="642"/>
      <c r="AF177" s="642"/>
      <c r="AG177" s="642"/>
      <c r="AH177" s="642"/>
      <c r="AI177" s="642"/>
      <c r="AJ177" s="642"/>
    </row>
    <row r="178" s="453" customFormat="true" ht="12.75" hidden="false" customHeight="false" outlineLevel="0" collapsed="false">
      <c r="A178" s="651" t="s">
        <v>264</v>
      </c>
      <c r="B178" s="652" t="n">
        <f aca="false">SUM(B174:B177)</f>
        <v>320081</v>
      </c>
      <c r="C178" s="657" t="n">
        <f aca="false">SUM(C174:C177)</f>
        <v>405740</v>
      </c>
      <c r="D178" s="655" t="n">
        <f aca="false">SUM(D174:D177)</f>
        <v>410128.94</v>
      </c>
      <c r="E178" s="655" t="n">
        <f aca="false">SUM(E174:E177)</f>
        <v>0</v>
      </c>
      <c r="F178" s="655" t="n">
        <f aca="false">SUM(F174:F177)</f>
        <v>65531</v>
      </c>
      <c r="G178" s="655" t="n">
        <f aca="false">SUM(G174:G177)</f>
        <v>1452.516</v>
      </c>
      <c r="H178" s="665" t="n">
        <f aca="false">SUM(H174:H177)</f>
        <v>477112.456</v>
      </c>
      <c r="I178" s="655" t="n">
        <f aca="false">SUM(I174:I177)</f>
        <v>0</v>
      </c>
      <c r="J178" s="655" t="n">
        <f aca="false">SUM(J174:J177)</f>
        <v>0</v>
      </c>
      <c r="K178" s="655" t="n">
        <f aca="false">SUM(K174:K177)</f>
        <v>3217.5234</v>
      </c>
      <c r="L178" s="653" t="n">
        <f aca="false">SUM(L174:L177)</f>
        <v>480329.9794</v>
      </c>
      <c r="M178" s="654" t="n">
        <f aca="false">+L178/C178-1</f>
        <v>0.183836889140829</v>
      </c>
      <c r="N178" s="655" t="n">
        <f aca="false">SUM(N174:N177)</f>
        <v>74589.9794</v>
      </c>
      <c r="O178" s="656" t="n">
        <f aca="false">+[19]summary!L24</f>
        <v>4</v>
      </c>
      <c r="P178" s="655"/>
      <c r="Q178" s="657" t="n">
        <f aca="false">+P178+O178</f>
        <v>4</v>
      </c>
      <c r="R178" s="655" t="n">
        <f aca="false">+[19]summary!M24</f>
        <v>4</v>
      </c>
      <c r="S178" s="655"/>
      <c r="T178" s="655" t="n">
        <f aca="false">+S178+R178</f>
        <v>4</v>
      </c>
      <c r="U178" s="657" t="n">
        <f aca="false">+T178-Q178</f>
        <v>0</v>
      </c>
      <c r="V178" s="638"/>
      <c r="W178" s="638"/>
      <c r="X178" s="638"/>
      <c r="Y178" s="638"/>
      <c r="Z178" s="638"/>
      <c r="AA178" s="638"/>
      <c r="AB178" s="638"/>
      <c r="AC178" s="638"/>
      <c r="AD178" s="642"/>
      <c r="AE178" s="642"/>
      <c r="AF178" s="642"/>
      <c r="AG178" s="642"/>
      <c r="AH178" s="642"/>
      <c r="AI178" s="642"/>
      <c r="AJ178" s="642"/>
    </row>
    <row r="179" s="453" customFormat="true" ht="12.75" hidden="false" customHeight="false" outlineLevel="0" collapsed="false">
      <c r="A179" s="636"/>
      <c r="B179" s="659"/>
      <c r="C179" s="660"/>
      <c r="D179" s="661"/>
      <c r="E179" s="661"/>
      <c r="F179" s="661"/>
      <c r="G179" s="661"/>
      <c r="H179" s="662"/>
      <c r="I179" s="661"/>
      <c r="J179" s="661"/>
      <c r="K179" s="661"/>
      <c r="L179" s="640"/>
      <c r="M179" s="663"/>
      <c r="N179" s="661"/>
      <c r="O179" s="664"/>
      <c r="P179" s="661"/>
      <c r="Q179" s="660"/>
      <c r="R179" s="661"/>
      <c r="S179" s="661"/>
      <c r="T179" s="661"/>
      <c r="U179" s="660"/>
      <c r="V179" s="638"/>
      <c r="W179" s="638"/>
      <c r="X179" s="638"/>
      <c r="Y179" s="638"/>
      <c r="Z179" s="638"/>
      <c r="AA179" s="638"/>
      <c r="AB179" s="638"/>
      <c r="AC179" s="638"/>
      <c r="AD179" s="642"/>
      <c r="AE179" s="642"/>
      <c r="AF179" s="642"/>
      <c r="AG179" s="642"/>
      <c r="AH179" s="642"/>
      <c r="AI179" s="642"/>
      <c r="AJ179" s="642"/>
    </row>
    <row r="180" s="453" customFormat="true" ht="12.75" hidden="false" customHeight="false" outlineLevel="0" collapsed="false">
      <c r="A180" s="643" t="s">
        <v>265</v>
      </c>
      <c r="B180" s="629"/>
      <c r="C180" s="637"/>
      <c r="D180" s="638"/>
      <c r="E180" s="638"/>
      <c r="F180" s="638"/>
      <c r="G180" s="638"/>
      <c r="H180" s="639"/>
      <c r="I180" s="638"/>
      <c r="J180" s="638"/>
      <c r="K180" s="638"/>
      <c r="L180" s="640"/>
      <c r="M180" s="632"/>
      <c r="N180" s="638"/>
      <c r="O180" s="641"/>
      <c r="P180" s="638"/>
      <c r="Q180" s="637"/>
      <c r="R180" s="638"/>
      <c r="S180" s="638"/>
      <c r="T180" s="638"/>
      <c r="U180" s="637"/>
      <c r="V180" s="638"/>
      <c r="W180" s="638"/>
      <c r="X180" s="638"/>
      <c r="Y180" s="638"/>
      <c r="Z180" s="638"/>
      <c r="AA180" s="638"/>
      <c r="AB180" s="638"/>
      <c r="AC180" s="638"/>
      <c r="AD180" s="642"/>
      <c r="AE180" s="642"/>
      <c r="AF180" s="642"/>
      <c r="AG180" s="642"/>
      <c r="AH180" s="642"/>
      <c r="AI180" s="642"/>
      <c r="AJ180" s="642"/>
    </row>
    <row r="181" s="453" customFormat="true" ht="12.75" hidden="false" customHeight="false" outlineLevel="0" collapsed="false">
      <c r="A181" s="636" t="s">
        <v>266</v>
      </c>
      <c r="B181" s="629" t="n">
        <f aca="false">+[20]summary!B8</f>
        <v>623238.93</v>
      </c>
      <c r="C181" s="637" t="n">
        <f aca="false">+[20]summary!C8</f>
        <v>753492</v>
      </c>
      <c r="D181" s="638" t="n">
        <f aca="false">+[20]summary!D8</f>
        <v>742066.78</v>
      </c>
      <c r="E181" s="638" t="n">
        <f aca="false">+[20]summary!E8</f>
        <v>157352.64</v>
      </c>
      <c r="F181" s="638" t="n">
        <f aca="false">+[20]summary!F8</f>
        <v>0</v>
      </c>
      <c r="G181" s="638" t="n">
        <f aca="false">+[20]summary!H8</f>
        <v>12480.0076</v>
      </c>
      <c r="H181" s="639" t="n">
        <f aca="false">SUM(D181:G181)</f>
        <v>911899.4276</v>
      </c>
      <c r="I181" s="638" t="n">
        <f aca="false">+[20]summary!J8</f>
        <v>0</v>
      </c>
      <c r="J181" s="638" t="n">
        <f aca="false">+[20]summary!K8</f>
        <v>-2400</v>
      </c>
      <c r="K181" s="638" t="n">
        <f aca="false">+[20]summary!L8</f>
        <v>-144092.9068</v>
      </c>
      <c r="L181" s="640" t="n">
        <f aca="false">SUM(H181:K181)</f>
        <v>765406.5208</v>
      </c>
      <c r="M181" s="632"/>
      <c r="N181" s="638" t="n">
        <f aca="false">+L181-C181</f>
        <v>11914.5208000001</v>
      </c>
      <c r="O181" s="641"/>
      <c r="P181" s="638"/>
      <c r="Q181" s="637"/>
      <c r="R181" s="638"/>
      <c r="S181" s="638"/>
      <c r="T181" s="638"/>
      <c r="U181" s="637"/>
      <c r="V181" s="638"/>
      <c r="W181" s="638"/>
      <c r="X181" s="638"/>
      <c r="Y181" s="638"/>
      <c r="Z181" s="638"/>
      <c r="AA181" s="638"/>
      <c r="AB181" s="638"/>
      <c r="AC181" s="638"/>
      <c r="AD181" s="642"/>
      <c r="AE181" s="642"/>
      <c r="AF181" s="642"/>
      <c r="AG181" s="642"/>
      <c r="AH181" s="642"/>
      <c r="AI181" s="642"/>
      <c r="AJ181" s="642"/>
    </row>
    <row r="182" s="453" customFormat="true" ht="12.75" hidden="false" customHeight="false" outlineLevel="0" collapsed="false">
      <c r="A182" s="636" t="s">
        <v>224</v>
      </c>
      <c r="B182" s="629" t="n">
        <f aca="false">+[20]summary!B9</f>
        <v>0</v>
      </c>
      <c r="C182" s="637" t="n">
        <f aca="false">+[20]summary!C9</f>
        <v>0</v>
      </c>
      <c r="D182" s="638" t="n">
        <f aca="false">+[20]summary!D9</f>
        <v>0</v>
      </c>
      <c r="E182" s="638" t="n">
        <f aca="false">+[20]summary!E9</f>
        <v>0</v>
      </c>
      <c r="F182" s="638" t="n">
        <f aca="false">+[20]summary!F9</f>
        <v>0</v>
      </c>
      <c r="G182" s="638" t="n">
        <f aca="false">+[20]summary!H9</f>
        <v>0</v>
      </c>
      <c r="H182" s="639" t="n">
        <f aca="false">SUM(D182:G182)</f>
        <v>0</v>
      </c>
      <c r="I182" s="638" t="n">
        <f aca="false">+[20]summary!J9</f>
        <v>0</v>
      </c>
      <c r="J182" s="638" t="n">
        <f aca="false">+[20]summary!K9</f>
        <v>0</v>
      </c>
      <c r="K182" s="638" t="n">
        <f aca="false">+[20]summary!L9</f>
        <v>0</v>
      </c>
      <c r="L182" s="640" t="n">
        <f aca="false">SUM(H182:K182)</f>
        <v>0</v>
      </c>
      <c r="M182" s="632"/>
      <c r="N182" s="638" t="n">
        <f aca="false">+L182-C182</f>
        <v>0</v>
      </c>
      <c r="O182" s="641"/>
      <c r="P182" s="638"/>
      <c r="Q182" s="637"/>
      <c r="R182" s="638"/>
      <c r="S182" s="638"/>
      <c r="T182" s="638"/>
      <c r="U182" s="637"/>
      <c r="V182" s="638"/>
      <c r="W182" s="638"/>
      <c r="X182" s="638"/>
      <c r="Y182" s="638"/>
      <c r="Z182" s="638"/>
      <c r="AA182" s="638"/>
      <c r="AB182" s="638"/>
      <c r="AC182" s="638"/>
      <c r="AD182" s="642"/>
      <c r="AE182" s="642"/>
      <c r="AF182" s="642"/>
      <c r="AG182" s="642"/>
      <c r="AH182" s="642"/>
      <c r="AI182" s="642"/>
      <c r="AJ182" s="642"/>
    </row>
    <row r="183" s="453" customFormat="true" ht="12.75" hidden="false" customHeight="false" outlineLevel="0" collapsed="false">
      <c r="A183" s="643" t="s">
        <v>225</v>
      </c>
      <c r="B183" s="644" t="n">
        <f aca="false">SUM(B181:B182)</f>
        <v>623238.93</v>
      </c>
      <c r="C183" s="645" t="n">
        <f aca="false">SUM(C181:C182)</f>
        <v>753492</v>
      </c>
      <c r="D183" s="646" t="n">
        <f aca="false">SUM(D181:D182)</f>
        <v>742066.78</v>
      </c>
      <c r="E183" s="646" t="n">
        <f aca="false">SUM(E181:E182)</f>
        <v>157352.64</v>
      </c>
      <c r="F183" s="646" t="n">
        <f aca="false">SUM(F181:F182)</f>
        <v>0</v>
      </c>
      <c r="G183" s="646" t="n">
        <f aca="false">SUM(G181:G182)</f>
        <v>12480.0076</v>
      </c>
      <c r="H183" s="647" t="n">
        <f aca="false">SUM(H181:H182)</f>
        <v>911899.4276</v>
      </c>
      <c r="I183" s="646" t="n">
        <f aca="false">SUM(I181:I182)</f>
        <v>0</v>
      </c>
      <c r="J183" s="646" t="n">
        <f aca="false">SUM(J181:J182)</f>
        <v>-2400</v>
      </c>
      <c r="K183" s="646" t="n">
        <f aca="false">SUM(K181:K182)</f>
        <v>-144092.9068</v>
      </c>
      <c r="L183" s="648" t="n">
        <f aca="false">SUM(L181:L182)</f>
        <v>765406.5208</v>
      </c>
      <c r="M183" s="663"/>
      <c r="N183" s="646" t="n">
        <f aca="false">SUM(N181:N182)</f>
        <v>11914.5208000001</v>
      </c>
      <c r="O183" s="650"/>
      <c r="P183" s="646"/>
      <c r="Q183" s="645"/>
      <c r="R183" s="646"/>
      <c r="S183" s="646"/>
      <c r="T183" s="646"/>
      <c r="U183" s="645"/>
      <c r="V183" s="638"/>
      <c r="W183" s="638"/>
      <c r="X183" s="638"/>
      <c r="Y183" s="638"/>
      <c r="Z183" s="638"/>
      <c r="AA183" s="638"/>
      <c r="AB183" s="638"/>
      <c r="AC183" s="638"/>
      <c r="AD183" s="642"/>
      <c r="AE183" s="642"/>
      <c r="AF183" s="642"/>
      <c r="AG183" s="642"/>
      <c r="AH183" s="642"/>
      <c r="AI183" s="642"/>
      <c r="AJ183" s="642"/>
    </row>
    <row r="184" s="453" customFormat="true" ht="12.75" hidden="false" customHeight="false" outlineLevel="0" collapsed="false">
      <c r="A184" s="636"/>
      <c r="B184" s="629"/>
      <c r="C184" s="637"/>
      <c r="D184" s="638"/>
      <c r="E184" s="638"/>
      <c r="F184" s="638"/>
      <c r="G184" s="638"/>
      <c r="H184" s="639"/>
      <c r="I184" s="638"/>
      <c r="J184" s="638"/>
      <c r="K184" s="638"/>
      <c r="L184" s="640"/>
      <c r="M184" s="632"/>
      <c r="N184" s="638"/>
      <c r="O184" s="641"/>
      <c r="P184" s="638"/>
      <c r="Q184" s="637"/>
      <c r="R184" s="638"/>
      <c r="S184" s="638"/>
      <c r="T184" s="638"/>
      <c r="U184" s="637"/>
      <c r="V184" s="638"/>
      <c r="W184" s="638"/>
      <c r="X184" s="638"/>
      <c r="Y184" s="638"/>
      <c r="Z184" s="638"/>
      <c r="AA184" s="638"/>
      <c r="AB184" s="638"/>
      <c r="AC184" s="638"/>
      <c r="AD184" s="642"/>
      <c r="AE184" s="642"/>
      <c r="AF184" s="642"/>
      <c r="AG184" s="642"/>
      <c r="AH184" s="642"/>
      <c r="AI184" s="642"/>
      <c r="AJ184" s="642"/>
    </row>
    <row r="185" s="453" customFormat="true" ht="12.75" hidden="false" customHeight="false" outlineLevel="0" collapsed="false">
      <c r="A185" s="636" t="s">
        <v>226</v>
      </c>
      <c r="B185" s="629" t="n">
        <f aca="false">+[20]summary!B12</f>
        <v>5826</v>
      </c>
      <c r="C185" s="637" t="n">
        <f aca="false">+[20]summary!C12</f>
        <v>3813</v>
      </c>
      <c r="D185" s="638" t="n">
        <f aca="false">+[20]summary!D12</f>
        <v>3813</v>
      </c>
      <c r="E185" s="638" t="n">
        <f aca="false">+[20]summary!E12</f>
        <v>0</v>
      </c>
      <c r="F185" s="638" t="n">
        <f aca="false">+[20]summary!F12</f>
        <v>0</v>
      </c>
      <c r="G185" s="638" t="n">
        <f aca="false">+[20]summary!H12</f>
        <v>0</v>
      </c>
      <c r="H185" s="639" t="n">
        <f aca="false">SUM(D185:G185)</f>
        <v>3813</v>
      </c>
      <c r="I185" s="638" t="n">
        <f aca="false">+[20]summary!J12</f>
        <v>0</v>
      </c>
      <c r="J185" s="638" t="n">
        <f aca="false">+[20]summary!K12</f>
        <v>0</v>
      </c>
      <c r="K185" s="638" t="n">
        <f aca="false">+[20]summary!L12</f>
        <v>0</v>
      </c>
      <c r="L185" s="640" t="n">
        <f aca="false">SUM(H185:K185)</f>
        <v>3813</v>
      </c>
      <c r="M185" s="632"/>
      <c r="N185" s="638" t="n">
        <f aca="false">+L185-C185</f>
        <v>0</v>
      </c>
      <c r="O185" s="641"/>
      <c r="P185" s="638"/>
      <c r="Q185" s="637"/>
      <c r="R185" s="638"/>
      <c r="S185" s="638"/>
      <c r="T185" s="638"/>
      <c r="U185" s="637"/>
      <c r="V185" s="638"/>
      <c r="W185" s="638"/>
      <c r="X185" s="638"/>
      <c r="Y185" s="638"/>
      <c r="Z185" s="638"/>
      <c r="AA185" s="638"/>
      <c r="AB185" s="638"/>
      <c r="AC185" s="638"/>
      <c r="AD185" s="642"/>
      <c r="AE185" s="642"/>
      <c r="AF185" s="642"/>
      <c r="AG185" s="642"/>
      <c r="AH185" s="642"/>
      <c r="AI185" s="642"/>
      <c r="AJ185" s="642"/>
    </row>
    <row r="186" s="453" customFormat="true" ht="12.75" hidden="false" customHeight="false" outlineLevel="0" collapsed="false">
      <c r="A186" s="636" t="s">
        <v>227</v>
      </c>
      <c r="B186" s="629" t="n">
        <f aca="false">+[20]summary!B13</f>
        <v>9711.9</v>
      </c>
      <c r="C186" s="637" t="n">
        <f aca="false">+[20]summary!C13</f>
        <v>3915</v>
      </c>
      <c r="D186" s="638" t="n">
        <f aca="false">+[20]summary!D13</f>
        <v>3915</v>
      </c>
      <c r="E186" s="638" t="n">
        <f aca="false">+[20]summary!E13</f>
        <v>0</v>
      </c>
      <c r="F186" s="638" t="n">
        <f aca="false">+[20]summary!F13</f>
        <v>0</v>
      </c>
      <c r="G186" s="638" t="n">
        <f aca="false">+[20]summary!H13</f>
        <v>0</v>
      </c>
      <c r="H186" s="639" t="n">
        <f aca="false">SUM(D186:G186)</f>
        <v>3915</v>
      </c>
      <c r="I186" s="638" t="n">
        <f aca="false">+[20]summary!J13</f>
        <v>0</v>
      </c>
      <c r="J186" s="638" t="n">
        <f aca="false">+[20]summary!K13</f>
        <v>0</v>
      </c>
      <c r="K186" s="638" t="n">
        <f aca="false">+[20]summary!L13</f>
        <v>0</v>
      </c>
      <c r="L186" s="640" t="n">
        <f aca="false">SUM(H186:K186)</f>
        <v>3915</v>
      </c>
      <c r="M186" s="632"/>
      <c r="N186" s="638" t="n">
        <f aca="false">+L186-C186</f>
        <v>0</v>
      </c>
      <c r="O186" s="641"/>
      <c r="P186" s="638"/>
      <c r="Q186" s="637"/>
      <c r="R186" s="638"/>
      <c r="S186" s="638"/>
      <c r="T186" s="638"/>
      <c r="U186" s="637"/>
      <c r="V186" s="638"/>
      <c r="W186" s="638"/>
      <c r="X186" s="638"/>
      <c r="Y186" s="638"/>
      <c r="Z186" s="638"/>
      <c r="AA186" s="638"/>
      <c r="AB186" s="638"/>
      <c r="AC186" s="638"/>
      <c r="AD186" s="642"/>
      <c r="AE186" s="642"/>
      <c r="AF186" s="642"/>
      <c r="AG186" s="642"/>
      <c r="AH186" s="642"/>
      <c r="AI186" s="642"/>
      <c r="AJ186" s="642"/>
    </row>
    <row r="187" s="453" customFormat="true" ht="12.75" hidden="false" customHeight="false" outlineLevel="0" collapsed="false">
      <c r="A187" s="636" t="s">
        <v>267</v>
      </c>
      <c r="B187" s="629" t="n">
        <f aca="false">+[20]summary!B14</f>
        <v>2624382</v>
      </c>
      <c r="C187" s="637" t="n">
        <f aca="false">+[20]summary!C14</f>
        <v>0</v>
      </c>
      <c r="D187" s="638" t="n">
        <f aca="false">+[20]summary!D14</f>
        <v>0</v>
      </c>
      <c r="E187" s="638" t="n">
        <f aca="false">+[20]summary!E14</f>
        <v>0</v>
      </c>
      <c r="F187" s="638" t="n">
        <f aca="false">+[20]summary!F14</f>
        <v>2813894</v>
      </c>
      <c r="G187" s="638" t="n">
        <f aca="false">+[20]summary!H14</f>
        <v>0</v>
      </c>
      <c r="H187" s="639" t="n">
        <f aca="false">SUM(D187:G187)</f>
        <v>2813894</v>
      </c>
      <c r="I187" s="638" t="n">
        <f aca="false">+[20]summary!J14</f>
        <v>0</v>
      </c>
      <c r="J187" s="638" t="n">
        <f aca="false">+[20]summary!K14</f>
        <v>0</v>
      </c>
      <c r="K187" s="638" t="n">
        <f aca="false">+[20]summary!L14</f>
        <v>0</v>
      </c>
      <c r="L187" s="640" t="n">
        <f aca="false">SUM(H187:K187)</f>
        <v>2813894</v>
      </c>
      <c r="M187" s="632"/>
      <c r="N187" s="638" t="n">
        <f aca="false">+L187-C187</f>
        <v>2813894</v>
      </c>
      <c r="O187" s="641"/>
      <c r="P187" s="638"/>
      <c r="Q187" s="637"/>
      <c r="R187" s="638"/>
      <c r="S187" s="638"/>
      <c r="T187" s="638"/>
      <c r="U187" s="637"/>
      <c r="V187" s="638"/>
      <c r="W187" s="638"/>
      <c r="X187" s="638"/>
      <c r="Y187" s="638"/>
      <c r="Z187" s="638"/>
      <c r="AA187" s="638"/>
      <c r="AB187" s="638"/>
      <c r="AC187" s="638"/>
      <c r="AD187" s="642"/>
      <c r="AE187" s="642"/>
      <c r="AF187" s="642"/>
      <c r="AG187" s="642"/>
      <c r="AH187" s="642"/>
      <c r="AI187" s="642"/>
      <c r="AJ187" s="642"/>
    </row>
    <row r="188" s="453" customFormat="true" ht="12.75" hidden="false" customHeight="false" outlineLevel="0" collapsed="false">
      <c r="A188" s="636" t="s">
        <v>262</v>
      </c>
      <c r="B188" s="629" t="n">
        <f aca="false">+[20]summary!B15</f>
        <v>0</v>
      </c>
      <c r="C188" s="637" t="n">
        <f aca="false">+[20]summary!C15</f>
        <v>0</v>
      </c>
      <c r="D188" s="638" t="n">
        <f aca="false">+[20]summary!D15</f>
        <v>0</v>
      </c>
      <c r="E188" s="638" t="n">
        <f aca="false">+[20]summary!E15</f>
        <v>0</v>
      </c>
      <c r="F188" s="638" t="n">
        <f aca="false">+[20]summary!F15</f>
        <v>0</v>
      </c>
      <c r="G188" s="638" t="n">
        <f aca="false">+[20]summary!H15</f>
        <v>0</v>
      </c>
      <c r="H188" s="639" t="n">
        <f aca="false">SUM(D188:G188)</f>
        <v>0</v>
      </c>
      <c r="I188" s="638" t="n">
        <f aca="false">+[20]summary!J15</f>
        <v>0</v>
      </c>
      <c r="J188" s="638" t="n">
        <f aca="false">+[20]summary!K15</f>
        <v>0</v>
      </c>
      <c r="K188" s="638" t="n">
        <f aca="false">+[20]summary!L15</f>
        <v>0</v>
      </c>
      <c r="L188" s="640" t="n">
        <f aca="false">SUM(H188:K188)</f>
        <v>0</v>
      </c>
      <c r="M188" s="632"/>
      <c r="N188" s="638" t="n">
        <f aca="false">+L188-C188</f>
        <v>0</v>
      </c>
      <c r="O188" s="641"/>
      <c r="P188" s="638"/>
      <c r="Q188" s="637"/>
      <c r="R188" s="638"/>
      <c r="S188" s="638"/>
      <c r="T188" s="638"/>
      <c r="U188" s="637"/>
      <c r="V188" s="638"/>
      <c r="W188" s="638"/>
      <c r="X188" s="638"/>
      <c r="Y188" s="638"/>
      <c r="Z188" s="638"/>
      <c r="AA188" s="638"/>
      <c r="AB188" s="638"/>
      <c r="AC188" s="638"/>
      <c r="AD188" s="642"/>
      <c r="AE188" s="642"/>
      <c r="AF188" s="642"/>
      <c r="AG188" s="642"/>
      <c r="AH188" s="642"/>
      <c r="AI188" s="642"/>
      <c r="AJ188" s="642"/>
    </row>
    <row r="189" s="453" customFormat="true" ht="12.75" hidden="false" customHeight="false" outlineLevel="0" collapsed="false">
      <c r="A189" s="651" t="s">
        <v>268</v>
      </c>
      <c r="B189" s="652" t="n">
        <f aca="false">SUM(B183:B188)</f>
        <v>3263158.83</v>
      </c>
      <c r="C189" s="657" t="n">
        <f aca="false">SUM(C183:C188)</f>
        <v>761220</v>
      </c>
      <c r="D189" s="655" t="n">
        <f aca="false">SUM(D183:D188)</f>
        <v>749794.78</v>
      </c>
      <c r="E189" s="655" t="n">
        <f aca="false">SUM(E183:E188)</f>
        <v>157352.64</v>
      </c>
      <c r="F189" s="655" t="n">
        <f aca="false">SUM(F183:F188)</f>
        <v>2813894</v>
      </c>
      <c r="G189" s="655" t="n">
        <f aca="false">SUM(G183:G188)</f>
        <v>12480.0076</v>
      </c>
      <c r="H189" s="665" t="n">
        <f aca="false">SUM(H183:H188)</f>
        <v>3733521.4276</v>
      </c>
      <c r="I189" s="655" t="n">
        <f aca="false">SUM(I183:I188)</f>
        <v>0</v>
      </c>
      <c r="J189" s="655" t="n">
        <f aca="false">SUM(J183:J188)</f>
        <v>-2400</v>
      </c>
      <c r="K189" s="655" t="n">
        <f aca="false">SUM(K183:K188)</f>
        <v>-144092.9068</v>
      </c>
      <c r="L189" s="653" t="n">
        <f aca="false">SUM(L183:L188)</f>
        <v>3587028.5208</v>
      </c>
      <c r="M189" s="654" t="n">
        <f aca="false">+L189/C189-1</f>
        <v>3.71221003231655</v>
      </c>
      <c r="N189" s="655" t="n">
        <f aca="false">SUM(N183:N188)</f>
        <v>2825808.5208</v>
      </c>
      <c r="O189" s="656" t="n">
        <f aca="false">+[20]summary!L24</f>
        <v>11</v>
      </c>
      <c r="P189" s="655"/>
      <c r="Q189" s="657" t="n">
        <f aca="false">+P189+O189</f>
        <v>11</v>
      </c>
      <c r="R189" s="655" t="n">
        <f aca="false">+[20]summary!M24</f>
        <v>11</v>
      </c>
      <c r="S189" s="655"/>
      <c r="T189" s="655" t="n">
        <f aca="false">+S189+R189</f>
        <v>11</v>
      </c>
      <c r="U189" s="657" t="n">
        <f aca="false">+T189-Q189</f>
        <v>0</v>
      </c>
      <c r="V189" s="638"/>
      <c r="W189" s="638"/>
      <c r="X189" s="638"/>
      <c r="Y189" s="638"/>
      <c r="Z189" s="638"/>
      <c r="AA189" s="638"/>
      <c r="AB189" s="638"/>
      <c r="AC189" s="638"/>
      <c r="AD189" s="642"/>
      <c r="AE189" s="642"/>
      <c r="AF189" s="642"/>
      <c r="AG189" s="642"/>
      <c r="AH189" s="642"/>
      <c r="AI189" s="642"/>
      <c r="AJ189" s="642"/>
    </row>
    <row r="190" customFormat="false" ht="12.75" hidden="false" customHeight="false" outlineLevel="0" collapsed="false">
      <c r="A190" s="667"/>
      <c r="B190" s="644"/>
      <c r="C190" s="645"/>
      <c r="D190" s="646"/>
      <c r="E190" s="646"/>
      <c r="F190" s="646"/>
      <c r="G190" s="646"/>
      <c r="H190" s="647"/>
      <c r="I190" s="646"/>
      <c r="J190" s="646"/>
      <c r="K190" s="646"/>
      <c r="L190" s="640"/>
      <c r="M190" s="663"/>
      <c r="N190" s="646"/>
      <c r="O190" s="650"/>
      <c r="P190" s="646"/>
      <c r="Q190" s="645"/>
      <c r="R190" s="646"/>
      <c r="S190" s="646"/>
      <c r="T190" s="646"/>
      <c r="U190" s="645"/>
      <c r="V190" s="638"/>
      <c r="W190" s="681"/>
      <c r="X190" s="681"/>
      <c r="Y190" s="681"/>
      <c r="Z190" s="681"/>
      <c r="AA190" s="681"/>
      <c r="AB190" s="681"/>
      <c r="AC190" s="681"/>
      <c r="AD190" s="668"/>
      <c r="AE190" s="668"/>
      <c r="AF190" s="668"/>
      <c r="AG190" s="668"/>
      <c r="AH190" s="668"/>
      <c r="AI190" s="668"/>
      <c r="AJ190" s="668"/>
    </row>
    <row r="191" s="453" customFormat="true" ht="12.75" hidden="false" customHeight="false" outlineLevel="0" collapsed="false">
      <c r="A191" s="643" t="s">
        <v>269</v>
      </c>
      <c r="B191" s="627"/>
      <c r="C191" s="637"/>
      <c r="D191" s="638"/>
      <c r="E191" s="638"/>
      <c r="F191" s="638"/>
      <c r="G191" s="638"/>
      <c r="H191" s="639"/>
      <c r="I191" s="638"/>
      <c r="J191" s="638"/>
      <c r="K191" s="638"/>
      <c r="L191" s="640"/>
      <c r="M191" s="632"/>
      <c r="N191" s="638"/>
      <c r="O191" s="641"/>
      <c r="P191" s="638"/>
      <c r="Q191" s="637"/>
      <c r="R191" s="638"/>
      <c r="S191" s="638"/>
      <c r="T191" s="638"/>
      <c r="U191" s="637"/>
      <c r="V191" s="638"/>
      <c r="W191" s="638"/>
      <c r="X191" s="638"/>
      <c r="Y191" s="638"/>
      <c r="Z191" s="638"/>
      <c r="AA191" s="638"/>
      <c r="AB191" s="638"/>
      <c r="AC191" s="638"/>
      <c r="AD191" s="642"/>
      <c r="AE191" s="642"/>
      <c r="AF191" s="642"/>
      <c r="AG191" s="642"/>
      <c r="AH191" s="642"/>
      <c r="AI191" s="642"/>
      <c r="AJ191" s="642"/>
    </row>
    <row r="192" s="453" customFormat="true" ht="12.75" hidden="false" customHeight="false" outlineLevel="0" collapsed="false">
      <c r="A192" s="636" t="s">
        <v>223</v>
      </c>
      <c r="B192" s="629" t="n">
        <f aca="false">+[21]summary!B8</f>
        <v>716786.17</v>
      </c>
      <c r="C192" s="637" t="n">
        <f aca="false">+[21]summary!C8</f>
        <v>914156</v>
      </c>
      <c r="D192" s="638" t="n">
        <f aca="false">+[21]summary!D8</f>
        <v>920767.1</v>
      </c>
      <c r="E192" s="638" t="n">
        <f aca="false">+[21]summary!E8</f>
        <v>146000</v>
      </c>
      <c r="F192" s="638" t="n">
        <f aca="false">+[21]summary!F8</f>
        <v>0</v>
      </c>
      <c r="G192" s="638" t="n">
        <f aca="false">+[21]summary!H8</f>
        <v>10330.0848</v>
      </c>
      <c r="H192" s="639" t="n">
        <f aca="false">SUM(D192:G192)</f>
        <v>1077097.1848</v>
      </c>
      <c r="I192" s="638" t="n">
        <f aca="false">+[21]summary!J8</f>
        <v>0</v>
      </c>
      <c r="J192" s="638" t="n">
        <f aca="false">+[21]summary!K8</f>
        <v>-1420</v>
      </c>
      <c r="K192" s="638" t="n">
        <f aca="false">+[21]summary!L8</f>
        <v>-146000</v>
      </c>
      <c r="L192" s="640" t="n">
        <f aca="false">SUM(H192:K192)</f>
        <v>929677.1848</v>
      </c>
      <c r="M192" s="632"/>
      <c r="N192" s="638" t="n">
        <f aca="false">+L192-C192</f>
        <v>15521.1848000002</v>
      </c>
      <c r="O192" s="641"/>
      <c r="P192" s="638"/>
      <c r="Q192" s="637"/>
      <c r="R192" s="638"/>
      <c r="S192" s="638"/>
      <c r="T192" s="638"/>
      <c r="U192" s="637"/>
      <c r="V192" s="638"/>
      <c r="W192" s="638"/>
      <c r="X192" s="638"/>
      <c r="Y192" s="638"/>
      <c r="Z192" s="638"/>
      <c r="AA192" s="638"/>
      <c r="AB192" s="638"/>
      <c r="AC192" s="638"/>
      <c r="AD192" s="642"/>
      <c r="AE192" s="642"/>
      <c r="AF192" s="642"/>
      <c r="AG192" s="642"/>
      <c r="AH192" s="642"/>
      <c r="AI192" s="642"/>
      <c r="AJ192" s="642"/>
    </row>
    <row r="193" s="453" customFormat="true" ht="12.75" hidden="false" customHeight="false" outlineLevel="0" collapsed="false">
      <c r="A193" s="636" t="s">
        <v>224</v>
      </c>
      <c r="B193" s="629" t="n">
        <f aca="false">+[21]summary!B9</f>
        <v>0</v>
      </c>
      <c r="C193" s="637" t="n">
        <f aca="false">+[21]summary!C9</f>
        <v>0</v>
      </c>
      <c r="D193" s="638" t="n">
        <f aca="false">+[21]summary!D9</f>
        <v>0</v>
      </c>
      <c r="E193" s="638" t="n">
        <f aca="false">+[21]summary!E9</f>
        <v>0</v>
      </c>
      <c r="F193" s="638" t="n">
        <f aca="false">+[21]summary!F9</f>
        <v>0</v>
      </c>
      <c r="G193" s="638" t="n">
        <f aca="false">+[21]summary!H9</f>
        <v>0</v>
      </c>
      <c r="H193" s="639" t="n">
        <f aca="false">SUM(D193:G193)</f>
        <v>0</v>
      </c>
      <c r="I193" s="638" t="n">
        <f aca="false">+[21]summary!J9</f>
        <v>0</v>
      </c>
      <c r="J193" s="638" t="n">
        <f aca="false">+[21]summary!K9</f>
        <v>0</v>
      </c>
      <c r="K193" s="638" t="n">
        <f aca="false">+[21]summary!L9</f>
        <v>0</v>
      </c>
      <c r="L193" s="640" t="n">
        <f aca="false">SUM(H193:K193)</f>
        <v>0</v>
      </c>
      <c r="M193" s="632"/>
      <c r="N193" s="638" t="n">
        <f aca="false">+L193-C193</f>
        <v>0</v>
      </c>
      <c r="O193" s="641"/>
      <c r="P193" s="638"/>
      <c r="Q193" s="637"/>
      <c r="R193" s="638"/>
      <c r="S193" s="638"/>
      <c r="T193" s="638"/>
      <c r="U193" s="637"/>
      <c r="V193" s="638"/>
      <c r="W193" s="638"/>
      <c r="X193" s="638"/>
      <c r="Y193" s="638"/>
      <c r="Z193" s="638"/>
      <c r="AA193" s="638"/>
      <c r="AB193" s="638"/>
      <c r="AC193" s="638"/>
      <c r="AD193" s="642"/>
      <c r="AE193" s="642"/>
      <c r="AF193" s="642"/>
      <c r="AG193" s="642"/>
      <c r="AH193" s="642"/>
      <c r="AI193" s="642"/>
      <c r="AJ193" s="642"/>
    </row>
    <row r="194" s="453" customFormat="true" ht="12.75" hidden="false" customHeight="false" outlineLevel="0" collapsed="false">
      <c r="A194" s="643" t="s">
        <v>225</v>
      </c>
      <c r="B194" s="644" t="n">
        <f aca="false">SUM(B192:B193)</f>
        <v>716786.17</v>
      </c>
      <c r="C194" s="645" t="n">
        <f aca="false">SUM(C192:C193)</f>
        <v>914156</v>
      </c>
      <c r="D194" s="646" t="n">
        <f aca="false">SUM(D192:D193)</f>
        <v>920767.1</v>
      </c>
      <c r="E194" s="646" t="n">
        <f aca="false">SUM(E192:E193)</f>
        <v>146000</v>
      </c>
      <c r="F194" s="646" t="n">
        <f aca="false">SUM(F192:F193)</f>
        <v>0</v>
      </c>
      <c r="G194" s="646" t="n">
        <f aca="false">SUM(G192:G193)</f>
        <v>10330.0848</v>
      </c>
      <c r="H194" s="647" t="n">
        <f aca="false">SUM(H192:H193)</f>
        <v>1077097.1848</v>
      </c>
      <c r="I194" s="646" t="n">
        <f aca="false">SUM(I192:I193)</f>
        <v>0</v>
      </c>
      <c r="J194" s="646" t="n">
        <f aca="false">SUM(J192:J193)</f>
        <v>-1420</v>
      </c>
      <c r="K194" s="646" t="n">
        <f aca="false">SUM(K192:K193)</f>
        <v>-146000</v>
      </c>
      <c r="L194" s="648" t="n">
        <f aca="false">SUM(L192:L193)</f>
        <v>929677.1848</v>
      </c>
      <c r="M194" s="663"/>
      <c r="N194" s="646" t="n">
        <f aca="false">SUM(N192:N193)</f>
        <v>15521.1848000002</v>
      </c>
      <c r="O194" s="650"/>
      <c r="P194" s="646"/>
      <c r="Q194" s="645"/>
      <c r="R194" s="646"/>
      <c r="S194" s="646"/>
      <c r="T194" s="646"/>
      <c r="U194" s="645"/>
      <c r="V194" s="638"/>
      <c r="W194" s="638"/>
      <c r="X194" s="638"/>
      <c r="Y194" s="638"/>
      <c r="Z194" s="638"/>
      <c r="AA194" s="638"/>
      <c r="AB194" s="638"/>
      <c r="AC194" s="638"/>
      <c r="AD194" s="642"/>
      <c r="AE194" s="642"/>
      <c r="AF194" s="642"/>
      <c r="AG194" s="642"/>
      <c r="AH194" s="642"/>
      <c r="AI194" s="642"/>
      <c r="AJ194" s="642"/>
    </row>
    <row r="195" s="453" customFormat="true" ht="12.75" hidden="false" customHeight="false" outlineLevel="0" collapsed="false">
      <c r="A195" s="636" t="s">
        <v>226</v>
      </c>
      <c r="B195" s="629" t="n">
        <f aca="false">+[21]summary!B12</f>
        <v>1373</v>
      </c>
      <c r="C195" s="637" t="n">
        <f aca="false">+[21]summary!C12</f>
        <v>4000</v>
      </c>
      <c r="D195" s="638" t="n">
        <f aca="false">+[21]summary!D12</f>
        <v>4000</v>
      </c>
      <c r="E195" s="638" t="n">
        <f aca="false">+[21]summary!E12</f>
        <v>0</v>
      </c>
      <c r="F195" s="638" t="n">
        <f aca="false">+[21]summary!F12</f>
        <v>0</v>
      </c>
      <c r="G195" s="638" t="n">
        <f aca="false">+[21]summary!H12</f>
        <v>0</v>
      </c>
      <c r="H195" s="639" t="n">
        <f aca="false">SUM(D195:G195)</f>
        <v>4000</v>
      </c>
      <c r="I195" s="638" t="n">
        <f aca="false">+[21]summary!J12</f>
        <v>0</v>
      </c>
      <c r="J195" s="638" t="n">
        <f aca="false">+[21]summary!K12</f>
        <v>0</v>
      </c>
      <c r="K195" s="638" t="n">
        <f aca="false">+[21]summary!L12</f>
        <v>0</v>
      </c>
      <c r="L195" s="640" t="n">
        <f aca="false">SUM(H195:K195)</f>
        <v>4000</v>
      </c>
      <c r="M195" s="632"/>
      <c r="N195" s="638" t="n">
        <f aca="false">+L195-C195</f>
        <v>0</v>
      </c>
      <c r="O195" s="641"/>
      <c r="P195" s="638"/>
      <c r="Q195" s="637"/>
      <c r="R195" s="638"/>
      <c r="S195" s="638"/>
      <c r="T195" s="638"/>
      <c r="U195" s="637"/>
      <c r="V195" s="638"/>
      <c r="W195" s="638"/>
      <c r="X195" s="638"/>
      <c r="Y195" s="638"/>
      <c r="Z195" s="638"/>
      <c r="AA195" s="638"/>
      <c r="AB195" s="638"/>
      <c r="AC195" s="638"/>
      <c r="AD195" s="642"/>
      <c r="AE195" s="642"/>
      <c r="AF195" s="642"/>
      <c r="AG195" s="642"/>
      <c r="AH195" s="642"/>
      <c r="AI195" s="642"/>
      <c r="AJ195" s="642"/>
    </row>
    <row r="196" s="453" customFormat="true" ht="12.75" hidden="false" customHeight="false" outlineLevel="0" collapsed="false">
      <c r="A196" s="636" t="s">
        <v>227</v>
      </c>
      <c r="B196" s="629" t="n">
        <f aca="false">+[21]summary!B13</f>
        <v>369519.84</v>
      </c>
      <c r="C196" s="637" t="n">
        <f aca="false">+[21]summary!C13</f>
        <v>514093.993</v>
      </c>
      <c r="D196" s="638" t="n">
        <f aca="false">+[21]summary!D13</f>
        <v>514093.993</v>
      </c>
      <c r="E196" s="638" t="n">
        <f aca="false">+[21]summary!E13</f>
        <v>0</v>
      </c>
      <c r="F196" s="638" t="n">
        <f aca="false">+[21]summary!F13</f>
        <v>138332</v>
      </c>
      <c r="G196" s="638" t="n">
        <f aca="false">+[21]summary!H13</f>
        <v>0</v>
      </c>
      <c r="H196" s="639" t="n">
        <f aca="false">SUM(D196:G196)</f>
        <v>652425.993</v>
      </c>
      <c r="I196" s="638" t="n">
        <f aca="false">+[21]summary!J13</f>
        <v>0</v>
      </c>
      <c r="J196" s="638" t="n">
        <f aca="false">+[21]summary!K13</f>
        <v>0</v>
      </c>
      <c r="K196" s="638" t="n">
        <f aca="false">+[21]summary!L13</f>
        <v>0</v>
      </c>
      <c r="L196" s="640" t="n">
        <f aca="false">SUM(H196:K196)</f>
        <v>652425.993</v>
      </c>
      <c r="M196" s="632"/>
      <c r="N196" s="638" t="n">
        <f aca="false">+L196-C196</f>
        <v>138332</v>
      </c>
      <c r="O196" s="641"/>
      <c r="P196" s="638"/>
      <c r="Q196" s="637"/>
      <c r="R196" s="638"/>
      <c r="S196" s="638"/>
      <c r="T196" s="638"/>
      <c r="U196" s="637"/>
      <c r="V196" s="638"/>
      <c r="W196" s="638"/>
      <c r="X196" s="638"/>
      <c r="Y196" s="638"/>
      <c r="Z196" s="638"/>
      <c r="AA196" s="638"/>
      <c r="AB196" s="638"/>
      <c r="AC196" s="638"/>
      <c r="AD196" s="642"/>
      <c r="AE196" s="642"/>
      <c r="AF196" s="642"/>
      <c r="AG196" s="642"/>
      <c r="AH196" s="642"/>
      <c r="AI196" s="642"/>
      <c r="AJ196" s="642"/>
    </row>
    <row r="197" s="453" customFormat="true" ht="12.75" hidden="false" customHeight="false" outlineLevel="0" collapsed="false">
      <c r="A197" s="636" t="s">
        <v>228</v>
      </c>
      <c r="B197" s="629" t="n">
        <f aca="false">+[21]summary!B14</f>
        <v>0</v>
      </c>
      <c r="C197" s="637" t="n">
        <f aca="false">+[21]summary!C14</f>
        <v>300000</v>
      </c>
      <c r="D197" s="638" t="n">
        <f aca="false">+[21]summary!D14</f>
        <v>300000</v>
      </c>
      <c r="E197" s="638" t="n">
        <f aca="false">+[21]summary!E14</f>
        <v>0</v>
      </c>
      <c r="F197" s="638" t="n">
        <f aca="false">+[21]summary!F14</f>
        <v>0</v>
      </c>
      <c r="G197" s="638" t="n">
        <f aca="false">+[21]summary!H14</f>
        <v>0</v>
      </c>
      <c r="H197" s="639" t="n">
        <f aca="false">SUM(D197:G197)</f>
        <v>300000</v>
      </c>
      <c r="I197" s="638" t="n">
        <f aca="false">+[21]summary!J14</f>
        <v>0</v>
      </c>
      <c r="J197" s="638" t="n">
        <f aca="false">+[21]summary!K14</f>
        <v>0</v>
      </c>
      <c r="K197" s="638" t="n">
        <f aca="false">+[21]summary!L14</f>
        <v>0</v>
      </c>
      <c r="L197" s="640" t="n">
        <f aca="false">SUM(H197:K197)</f>
        <v>300000</v>
      </c>
      <c r="M197" s="632"/>
      <c r="N197" s="638" t="n">
        <f aca="false">+L197-C197</f>
        <v>0</v>
      </c>
      <c r="O197" s="641"/>
      <c r="P197" s="638"/>
      <c r="Q197" s="637"/>
      <c r="R197" s="638"/>
      <c r="S197" s="638"/>
      <c r="T197" s="638"/>
      <c r="U197" s="637"/>
      <c r="V197" s="638"/>
      <c r="AD197" s="642"/>
      <c r="AE197" s="642"/>
      <c r="AF197" s="642"/>
      <c r="AG197" s="642"/>
      <c r="AH197" s="642"/>
      <c r="AI197" s="642"/>
      <c r="AJ197" s="642"/>
    </row>
    <row r="198" s="453" customFormat="true" ht="12.75" hidden="false" customHeight="false" outlineLevel="0" collapsed="false">
      <c r="A198" s="651" t="s">
        <v>269</v>
      </c>
      <c r="B198" s="652" t="n">
        <f aca="false">SUM(B194:B197)</f>
        <v>1087679.01</v>
      </c>
      <c r="C198" s="652" t="n">
        <f aca="false">SUM(C194:C197)</f>
        <v>1732249.993</v>
      </c>
      <c r="D198" s="652" t="n">
        <f aca="false">SUM(D194:D197)</f>
        <v>1738861.093</v>
      </c>
      <c r="E198" s="652" t="n">
        <f aca="false">SUM(E194:E197)</f>
        <v>146000</v>
      </c>
      <c r="F198" s="652" t="n">
        <f aca="false">SUM(F194:F197)</f>
        <v>138332</v>
      </c>
      <c r="G198" s="652" t="n">
        <f aca="false">SUM(G194:G197)</f>
        <v>10330.0848</v>
      </c>
      <c r="H198" s="652" t="n">
        <f aca="false">SUM(H194:H197)</f>
        <v>2033523.1778</v>
      </c>
      <c r="I198" s="652" t="n">
        <f aca="false">SUM(I194:I197)</f>
        <v>0</v>
      </c>
      <c r="J198" s="652" t="n">
        <f aca="false">SUM(J194:J197)</f>
        <v>-1420</v>
      </c>
      <c r="K198" s="652" t="n">
        <f aca="false">SUM(K194:K197)</f>
        <v>-146000</v>
      </c>
      <c r="L198" s="653" t="n">
        <f aca="false">SUM(L194:L197)</f>
        <v>1886103.1778</v>
      </c>
      <c r="M198" s="654" t="n">
        <f aca="false">+L198/C198-1</f>
        <v>0.0888169637302461</v>
      </c>
      <c r="N198" s="652" t="n">
        <f aca="false">SUM(N194:N197)</f>
        <v>153853.1848</v>
      </c>
      <c r="O198" s="656" t="n">
        <f aca="false">+[21]summary!L24</f>
        <v>12</v>
      </c>
      <c r="P198" s="655"/>
      <c r="Q198" s="657" t="n">
        <f aca="false">+P198+O198</f>
        <v>12</v>
      </c>
      <c r="R198" s="655" t="n">
        <f aca="false">+[21]summary!M24</f>
        <v>12</v>
      </c>
      <c r="S198" s="655"/>
      <c r="T198" s="655" t="n">
        <f aca="false">+S198+R198</f>
        <v>12</v>
      </c>
      <c r="U198" s="657" t="n">
        <f aca="false">+T198-Q198</f>
        <v>0</v>
      </c>
      <c r="V198" s="638"/>
      <c r="W198" s="638"/>
      <c r="X198" s="638"/>
      <c r="Y198" s="638"/>
      <c r="Z198" s="638"/>
      <c r="AA198" s="638"/>
      <c r="AB198" s="638"/>
      <c r="AC198" s="638"/>
      <c r="AD198" s="642"/>
      <c r="AE198" s="642"/>
      <c r="AF198" s="642"/>
      <c r="AG198" s="642"/>
      <c r="AH198" s="642"/>
      <c r="AI198" s="642"/>
      <c r="AJ198" s="642"/>
    </row>
    <row r="199" s="453" customFormat="true" ht="12.75" hidden="false" customHeight="false" outlineLevel="0" collapsed="false">
      <c r="A199" s="667"/>
      <c r="B199" s="644"/>
      <c r="C199" s="645"/>
      <c r="D199" s="646"/>
      <c r="E199" s="646"/>
      <c r="F199" s="646"/>
      <c r="G199" s="646"/>
      <c r="H199" s="647"/>
      <c r="I199" s="646"/>
      <c r="J199" s="646"/>
      <c r="K199" s="646"/>
      <c r="L199" s="640"/>
      <c r="M199" s="663"/>
      <c r="N199" s="646"/>
      <c r="O199" s="650"/>
      <c r="P199" s="646"/>
      <c r="Q199" s="645"/>
      <c r="R199" s="646"/>
      <c r="S199" s="646"/>
      <c r="T199" s="646"/>
      <c r="U199" s="645"/>
      <c r="V199" s="681"/>
      <c r="W199" s="681"/>
      <c r="X199" s="681"/>
      <c r="Y199" s="638"/>
      <c r="Z199" s="638"/>
      <c r="AA199" s="638"/>
      <c r="AB199" s="638"/>
      <c r="AC199" s="638"/>
      <c r="AD199" s="642"/>
      <c r="AE199" s="642"/>
      <c r="AF199" s="642"/>
      <c r="AG199" s="642"/>
      <c r="AH199" s="642"/>
      <c r="AI199" s="642"/>
      <c r="AJ199" s="642"/>
    </row>
    <row r="200" customFormat="false" ht="12.75" hidden="false" customHeight="false" outlineLevel="0" collapsed="false">
      <c r="A200" s="667" t="s">
        <v>263</v>
      </c>
      <c r="B200" s="644"/>
      <c r="C200" s="645"/>
      <c r="D200" s="646"/>
      <c r="E200" s="646"/>
      <c r="F200" s="646"/>
      <c r="G200" s="646"/>
      <c r="H200" s="647"/>
      <c r="I200" s="646"/>
      <c r="J200" s="646"/>
      <c r="K200" s="646"/>
      <c r="L200" s="640"/>
      <c r="M200" s="663"/>
      <c r="N200" s="646"/>
      <c r="O200" s="650"/>
      <c r="P200" s="646"/>
      <c r="Q200" s="645"/>
      <c r="R200" s="646"/>
      <c r="S200" s="646"/>
      <c r="T200" s="646"/>
      <c r="U200" s="645"/>
      <c r="V200" s="681"/>
      <c r="W200" s="681"/>
      <c r="X200" s="681"/>
      <c r="Y200" s="681"/>
      <c r="Z200" s="681"/>
      <c r="AA200" s="681"/>
      <c r="AB200" s="681"/>
      <c r="AC200" s="681"/>
      <c r="AD200" s="668"/>
      <c r="AE200" s="668"/>
      <c r="AF200" s="668"/>
      <c r="AG200" s="668"/>
      <c r="AH200" s="668"/>
      <c r="AI200" s="668"/>
      <c r="AJ200" s="668"/>
    </row>
    <row r="201" customFormat="false" ht="12.75" hidden="false" customHeight="false" outlineLevel="0" collapsed="false">
      <c r="A201" s="701" t="s">
        <v>223</v>
      </c>
      <c r="B201" s="644" t="n">
        <f aca="false">+B172+B181+B192</f>
        <v>1642535.1</v>
      </c>
      <c r="C201" s="645" t="n">
        <f aca="false">+C172+C181+C192</f>
        <v>1987419</v>
      </c>
      <c r="D201" s="646" t="n">
        <f aca="false">+D172+D181+D192</f>
        <v>1986993.82</v>
      </c>
      <c r="E201" s="646" t="n">
        <f aca="false">+E172+E181+E192</f>
        <v>303352.64</v>
      </c>
      <c r="F201" s="646" t="n">
        <f aca="false">+F172+F181+F192</f>
        <v>0</v>
      </c>
      <c r="G201" s="646" t="n">
        <f aca="false">+G172+G181+G192</f>
        <v>24262.6084</v>
      </c>
      <c r="H201" s="647" t="n">
        <f aca="false">+H172+H181+H192</f>
        <v>2314609.0684</v>
      </c>
      <c r="I201" s="646" t="n">
        <f aca="false">+I172+I181+I192</f>
        <v>0</v>
      </c>
      <c r="J201" s="646" t="n">
        <f aca="false">+J172+J181+J192</f>
        <v>-3820</v>
      </c>
      <c r="K201" s="646" t="n">
        <f aca="false">+K172+K181+K192</f>
        <v>-286875.3834</v>
      </c>
      <c r="L201" s="640" t="n">
        <f aca="false">+L172+L181+L192</f>
        <v>2023913.685</v>
      </c>
      <c r="M201" s="649"/>
      <c r="N201" s="646" t="n">
        <f aca="false">+N172+N181+N192</f>
        <v>36494.6850000002</v>
      </c>
      <c r="O201" s="650"/>
      <c r="P201" s="646"/>
      <c r="Q201" s="645"/>
      <c r="R201" s="646"/>
      <c r="S201" s="646"/>
      <c r="T201" s="646"/>
      <c r="U201" s="645"/>
      <c r="V201" s="681"/>
      <c r="W201" s="681"/>
      <c r="X201" s="681"/>
      <c r="Y201" s="681"/>
      <c r="Z201" s="681"/>
      <c r="AA201" s="681"/>
      <c r="AB201" s="681"/>
      <c r="AC201" s="681"/>
      <c r="AD201" s="668"/>
      <c r="AE201" s="668"/>
      <c r="AF201" s="668"/>
      <c r="AG201" s="668"/>
      <c r="AH201" s="668"/>
      <c r="AI201" s="668"/>
      <c r="AJ201" s="668"/>
    </row>
    <row r="202" customFormat="false" ht="12.75" hidden="false" customHeight="false" outlineLevel="0" collapsed="false">
      <c r="A202" s="701" t="s">
        <v>224</v>
      </c>
      <c r="B202" s="644" t="n">
        <f aca="false">+B173+B182+B193</f>
        <v>0</v>
      </c>
      <c r="C202" s="645" t="n">
        <f aca="false">+C173+C182+C193</f>
        <v>0</v>
      </c>
      <c r="D202" s="646" t="n">
        <f aca="false">+D173+D182+D193</f>
        <v>0</v>
      </c>
      <c r="E202" s="646" t="n">
        <f aca="false">+E173+E182+E193</f>
        <v>0</v>
      </c>
      <c r="F202" s="646" t="n">
        <f aca="false">+F173+F182+F193</f>
        <v>0</v>
      </c>
      <c r="G202" s="646" t="n">
        <f aca="false">+G173+G182+G193</f>
        <v>0</v>
      </c>
      <c r="H202" s="647" t="n">
        <f aca="false">+H173+H182+H193</f>
        <v>0</v>
      </c>
      <c r="I202" s="646" t="n">
        <f aca="false">+I173+I182+I193</f>
        <v>0</v>
      </c>
      <c r="J202" s="646" t="n">
        <f aca="false">+J173+J182+J193</f>
        <v>0</v>
      </c>
      <c r="K202" s="646" t="n">
        <f aca="false">+K173+K182+K193</f>
        <v>0</v>
      </c>
      <c r="L202" s="640" t="n">
        <f aca="false">+L173+L182+L193</f>
        <v>0</v>
      </c>
      <c r="M202" s="649"/>
      <c r="N202" s="646" t="n">
        <f aca="false">+N173+N182+N193</f>
        <v>0</v>
      </c>
      <c r="O202" s="650"/>
      <c r="P202" s="646"/>
      <c r="Q202" s="645"/>
      <c r="R202" s="646"/>
      <c r="S202" s="646"/>
      <c r="T202" s="646"/>
      <c r="U202" s="645"/>
      <c r="V202" s="681"/>
      <c r="W202" s="681"/>
      <c r="X202" s="681"/>
      <c r="Y202" s="681"/>
      <c r="Z202" s="681"/>
      <c r="AA202" s="681"/>
      <c r="AB202" s="681"/>
      <c r="AC202" s="681"/>
      <c r="AD202" s="668"/>
      <c r="AE202" s="668"/>
      <c r="AF202" s="668"/>
      <c r="AG202" s="668"/>
      <c r="AH202" s="668"/>
      <c r="AI202" s="668"/>
      <c r="AJ202" s="668"/>
    </row>
    <row r="203" customFormat="false" ht="12.75" hidden="false" customHeight="false" outlineLevel="0" collapsed="false">
      <c r="A203" s="667" t="s">
        <v>225</v>
      </c>
      <c r="B203" s="644" t="n">
        <f aca="false">SUM(B201:B202)</f>
        <v>1642535.1</v>
      </c>
      <c r="C203" s="645" t="n">
        <f aca="false">SUM(C201:C202)</f>
        <v>1987419</v>
      </c>
      <c r="D203" s="646" t="n">
        <f aca="false">SUM(D201:D202)</f>
        <v>1986993.82</v>
      </c>
      <c r="E203" s="646" t="n">
        <f aca="false">SUM(E201:E202)</f>
        <v>303352.64</v>
      </c>
      <c r="F203" s="646" t="n">
        <f aca="false">SUM(F201:F202)</f>
        <v>0</v>
      </c>
      <c r="G203" s="646" t="n">
        <f aca="false">SUM(G201:G202)</f>
        <v>24262.6084</v>
      </c>
      <c r="H203" s="647" t="n">
        <f aca="false">SUM(H201:H202)</f>
        <v>2314609.0684</v>
      </c>
      <c r="I203" s="646" t="n">
        <f aca="false">SUM(I201:I202)</f>
        <v>0</v>
      </c>
      <c r="J203" s="646" t="n">
        <f aca="false">SUM(J201:J202)</f>
        <v>-3820</v>
      </c>
      <c r="K203" s="646" t="n">
        <f aca="false">SUM(K201:K202)</f>
        <v>-286875.3834</v>
      </c>
      <c r="L203" s="640" t="n">
        <f aca="false">SUM(L201:L202)</f>
        <v>2023913.685</v>
      </c>
      <c r="M203" s="663"/>
      <c r="N203" s="646" t="n">
        <f aca="false">SUM(N201:N202)</f>
        <v>36494.6850000002</v>
      </c>
      <c r="O203" s="650"/>
      <c r="P203" s="646"/>
      <c r="Q203" s="645"/>
      <c r="R203" s="646"/>
      <c r="S203" s="646"/>
      <c r="T203" s="646"/>
      <c r="U203" s="645"/>
      <c r="V203" s="681"/>
      <c r="W203" s="681"/>
      <c r="X203" s="681"/>
      <c r="Y203" s="681"/>
      <c r="Z203" s="681"/>
      <c r="AA203" s="681"/>
      <c r="AB203" s="681"/>
      <c r="AC203" s="681"/>
      <c r="AD203" s="668"/>
      <c r="AE203" s="668"/>
      <c r="AF203" s="668"/>
      <c r="AG203" s="668"/>
      <c r="AH203" s="668"/>
      <c r="AI203" s="668"/>
      <c r="AJ203" s="668"/>
    </row>
    <row r="204" customFormat="false" ht="12.75" hidden="false" customHeight="false" outlineLevel="0" collapsed="false">
      <c r="A204" s="701"/>
      <c r="B204" s="644"/>
      <c r="C204" s="645"/>
      <c r="D204" s="646"/>
      <c r="E204" s="646"/>
      <c r="F204" s="646"/>
      <c r="G204" s="646"/>
      <c r="H204" s="647"/>
      <c r="I204" s="646"/>
      <c r="J204" s="646"/>
      <c r="K204" s="646"/>
      <c r="L204" s="640"/>
      <c r="M204" s="649"/>
      <c r="N204" s="646"/>
      <c r="O204" s="650"/>
      <c r="P204" s="646"/>
      <c r="Q204" s="645"/>
      <c r="R204" s="646"/>
      <c r="S204" s="646"/>
      <c r="T204" s="646"/>
      <c r="U204" s="645"/>
      <c r="V204" s="681"/>
      <c r="W204" s="681"/>
      <c r="X204" s="681"/>
      <c r="Y204" s="681"/>
      <c r="Z204" s="681"/>
      <c r="AA204" s="681"/>
      <c r="AB204" s="681"/>
      <c r="AC204" s="681"/>
      <c r="AD204" s="668"/>
      <c r="AE204" s="668"/>
      <c r="AF204" s="668"/>
      <c r="AG204" s="668"/>
      <c r="AH204" s="668"/>
      <c r="AI204" s="668"/>
      <c r="AJ204" s="668"/>
    </row>
    <row r="205" customFormat="false" ht="12.75" hidden="false" customHeight="false" outlineLevel="0" collapsed="false">
      <c r="A205" s="701" t="s">
        <v>226</v>
      </c>
      <c r="B205" s="644" t="n">
        <f aca="false">+B176+B185+B195</f>
        <v>8629</v>
      </c>
      <c r="C205" s="645" t="n">
        <f aca="false">+C176+C185+C195</f>
        <v>9313</v>
      </c>
      <c r="D205" s="646" t="n">
        <f aca="false">+D176+D185+D195</f>
        <v>9313</v>
      </c>
      <c r="E205" s="646" t="n">
        <f aca="false">+E176+E185+E195</f>
        <v>0</v>
      </c>
      <c r="F205" s="646" t="n">
        <f aca="false">+F176+F185+F195</f>
        <v>0</v>
      </c>
      <c r="G205" s="646" t="n">
        <f aca="false">+G176+G185+G195</f>
        <v>0</v>
      </c>
      <c r="H205" s="647" t="n">
        <f aca="false">+H176+H185+H195</f>
        <v>9313</v>
      </c>
      <c r="I205" s="646" t="n">
        <f aca="false">+I176+I185+I195</f>
        <v>0</v>
      </c>
      <c r="J205" s="646" t="n">
        <f aca="false">+J176+J185+J195</f>
        <v>0</v>
      </c>
      <c r="K205" s="646" t="n">
        <f aca="false">+K176+K185+K195</f>
        <v>0</v>
      </c>
      <c r="L205" s="640" t="n">
        <f aca="false">+L176+L185+L195</f>
        <v>9313</v>
      </c>
      <c r="M205" s="649"/>
      <c r="N205" s="646" t="n">
        <f aca="false">+N176+N185+N195</f>
        <v>0</v>
      </c>
      <c r="O205" s="650"/>
      <c r="P205" s="646"/>
      <c r="Q205" s="645"/>
      <c r="R205" s="646"/>
      <c r="S205" s="646"/>
      <c r="T205" s="646"/>
      <c r="U205" s="645"/>
      <c r="V205" s="681"/>
      <c r="W205" s="681"/>
      <c r="X205" s="681"/>
      <c r="Y205" s="681"/>
      <c r="Z205" s="681"/>
      <c r="AA205" s="681"/>
      <c r="AB205" s="681"/>
      <c r="AC205" s="681"/>
      <c r="AD205" s="668"/>
      <c r="AE205" s="668"/>
      <c r="AF205" s="668"/>
      <c r="AG205" s="668"/>
      <c r="AH205" s="668"/>
      <c r="AI205" s="668"/>
      <c r="AJ205" s="668"/>
    </row>
    <row r="206" customFormat="false" ht="12.75" hidden="false" customHeight="false" outlineLevel="0" collapsed="false">
      <c r="A206" s="701" t="s">
        <v>227</v>
      </c>
      <c r="B206" s="644" t="n">
        <f aca="false">+B177+B186+B196</f>
        <v>395372.74</v>
      </c>
      <c r="C206" s="645" t="n">
        <f aca="false">+C177+C186+C196</f>
        <v>602477.993</v>
      </c>
      <c r="D206" s="646" t="n">
        <f aca="false">+D177+D186+D196</f>
        <v>602477.993</v>
      </c>
      <c r="E206" s="646" t="n">
        <f aca="false">+E177+E186+E196</f>
        <v>0</v>
      </c>
      <c r="F206" s="646" t="n">
        <f aca="false">+F177+F186+F196</f>
        <v>203863</v>
      </c>
      <c r="G206" s="646" t="n">
        <f aca="false">+G177+G186+G196</f>
        <v>0</v>
      </c>
      <c r="H206" s="647" t="n">
        <f aca="false">+H177+H186+H196</f>
        <v>806340.993</v>
      </c>
      <c r="I206" s="646" t="n">
        <f aca="false">+I177+I186+I196</f>
        <v>0</v>
      </c>
      <c r="J206" s="646" t="n">
        <f aca="false">+J177+J186+J196</f>
        <v>0</v>
      </c>
      <c r="K206" s="646" t="n">
        <f aca="false">+K177+K186+K196</f>
        <v>0</v>
      </c>
      <c r="L206" s="640" t="n">
        <f aca="false">+L177+L186+L196</f>
        <v>806340.993</v>
      </c>
      <c r="M206" s="649"/>
      <c r="N206" s="646" t="n">
        <f aca="false">+N177+N186+N196</f>
        <v>203863</v>
      </c>
      <c r="O206" s="650"/>
      <c r="P206" s="646"/>
      <c r="Q206" s="645"/>
      <c r="R206" s="646"/>
      <c r="S206" s="646"/>
      <c r="T206" s="646"/>
      <c r="U206" s="645"/>
      <c r="V206" s="681"/>
      <c r="W206" s="681"/>
      <c r="X206" s="681"/>
      <c r="Y206" s="681"/>
      <c r="Z206" s="681"/>
      <c r="AA206" s="681"/>
      <c r="AB206" s="681"/>
      <c r="AC206" s="681"/>
      <c r="AD206" s="668"/>
      <c r="AE206" s="668"/>
      <c r="AF206" s="668"/>
      <c r="AG206" s="668"/>
      <c r="AH206" s="668"/>
      <c r="AI206" s="668"/>
      <c r="AJ206" s="668"/>
    </row>
    <row r="207" customFormat="false" ht="12.75" hidden="false" customHeight="false" outlineLevel="0" collapsed="false">
      <c r="A207" s="701" t="s">
        <v>267</v>
      </c>
      <c r="B207" s="644" t="n">
        <f aca="false">+B187</f>
        <v>2624382</v>
      </c>
      <c r="C207" s="645" t="n">
        <f aca="false">+C187</f>
        <v>0</v>
      </c>
      <c r="D207" s="646" t="n">
        <f aca="false">+D187</f>
        <v>0</v>
      </c>
      <c r="E207" s="646" t="n">
        <f aca="false">+E187</f>
        <v>0</v>
      </c>
      <c r="F207" s="646" t="n">
        <f aca="false">+F187</f>
        <v>2813894</v>
      </c>
      <c r="G207" s="646" t="n">
        <f aca="false">+G187</f>
        <v>0</v>
      </c>
      <c r="H207" s="647" t="n">
        <f aca="false">+H187</f>
        <v>2813894</v>
      </c>
      <c r="I207" s="646" t="n">
        <f aca="false">+I187</f>
        <v>0</v>
      </c>
      <c r="J207" s="646" t="n">
        <f aca="false">+J187</f>
        <v>0</v>
      </c>
      <c r="K207" s="646" t="n">
        <f aca="false">+K187</f>
        <v>0</v>
      </c>
      <c r="L207" s="640" t="n">
        <f aca="false">+L187</f>
        <v>2813894</v>
      </c>
      <c r="M207" s="649"/>
      <c r="N207" s="646" t="n">
        <f aca="false">+N187</f>
        <v>2813894</v>
      </c>
      <c r="O207" s="650"/>
      <c r="P207" s="646"/>
      <c r="Q207" s="645"/>
      <c r="R207" s="646"/>
      <c r="S207" s="646"/>
      <c r="T207" s="646"/>
      <c r="U207" s="645"/>
      <c r="V207" s="681"/>
      <c r="W207" s="681"/>
      <c r="X207" s="681"/>
      <c r="Y207" s="681"/>
      <c r="Z207" s="681"/>
      <c r="AA207" s="681"/>
      <c r="AB207" s="681"/>
      <c r="AC207" s="681"/>
      <c r="AD207" s="668"/>
      <c r="AE207" s="668"/>
      <c r="AF207" s="668"/>
      <c r="AG207" s="668"/>
      <c r="AH207" s="668"/>
      <c r="AI207" s="668"/>
      <c r="AJ207" s="668"/>
    </row>
    <row r="208" customFormat="false" ht="12.75" hidden="false" customHeight="false" outlineLevel="0" collapsed="false">
      <c r="A208" s="701" t="s">
        <v>262</v>
      </c>
      <c r="B208" s="644" t="n">
        <f aca="false">+B188+B197</f>
        <v>0</v>
      </c>
      <c r="C208" s="644" t="n">
        <f aca="false">+C188+C197</f>
        <v>300000</v>
      </c>
      <c r="D208" s="644" t="n">
        <f aca="false">+D188+D197</f>
        <v>300000</v>
      </c>
      <c r="E208" s="644" t="n">
        <f aca="false">+E188+E197</f>
        <v>0</v>
      </c>
      <c r="F208" s="644" t="n">
        <f aca="false">+F188+F197</f>
        <v>0</v>
      </c>
      <c r="G208" s="644" t="n">
        <f aca="false">+G188+G197</f>
        <v>0</v>
      </c>
      <c r="H208" s="644" t="n">
        <f aca="false">+H188+H197</f>
        <v>300000</v>
      </c>
      <c r="I208" s="644" t="n">
        <f aca="false">+I188+I197</f>
        <v>0</v>
      </c>
      <c r="J208" s="644" t="n">
        <f aca="false">+J188+J197</f>
        <v>0</v>
      </c>
      <c r="K208" s="644" t="n">
        <f aca="false">+K188+K197</f>
        <v>0</v>
      </c>
      <c r="L208" s="644" t="n">
        <f aca="false">+L188+L197</f>
        <v>300000</v>
      </c>
      <c r="M208" s="649"/>
      <c r="N208" s="644" t="n">
        <f aca="false">+N188+N197</f>
        <v>0</v>
      </c>
      <c r="O208" s="650"/>
      <c r="P208" s="646"/>
      <c r="Q208" s="645"/>
      <c r="R208" s="646"/>
      <c r="S208" s="646"/>
      <c r="T208" s="646"/>
      <c r="U208" s="645"/>
      <c r="V208" s="681"/>
      <c r="W208" s="681"/>
      <c r="X208" s="681"/>
      <c r="Y208" s="681"/>
      <c r="Z208" s="681"/>
      <c r="AA208" s="681"/>
      <c r="AB208" s="681"/>
      <c r="AC208" s="681"/>
      <c r="AD208" s="668"/>
      <c r="AE208" s="668"/>
      <c r="AF208" s="668"/>
      <c r="AG208" s="668"/>
      <c r="AH208" s="668"/>
      <c r="AI208" s="668"/>
      <c r="AJ208" s="668"/>
    </row>
    <row r="209" s="453" customFormat="true" ht="12.75" hidden="false" customHeight="false" outlineLevel="0" collapsed="false">
      <c r="A209" s="702" t="s">
        <v>263</v>
      </c>
      <c r="B209" s="652" t="n">
        <f aca="false">SUM(B203:B208)</f>
        <v>4670918.84</v>
      </c>
      <c r="C209" s="657" t="n">
        <f aca="false">SUM(C203:C208)</f>
        <v>2899209.993</v>
      </c>
      <c r="D209" s="655" t="n">
        <f aca="false">SUM(D203:D208)</f>
        <v>2898784.813</v>
      </c>
      <c r="E209" s="655" t="n">
        <f aca="false">SUM(E203:E208)</f>
        <v>303352.64</v>
      </c>
      <c r="F209" s="655" t="n">
        <f aca="false">SUM(F203:F208)</f>
        <v>3017757</v>
      </c>
      <c r="G209" s="655" t="n">
        <f aca="false">SUM(G203:G208)</f>
        <v>24262.6084</v>
      </c>
      <c r="H209" s="665" t="n">
        <f aca="false">SUM(H203:H208)</f>
        <v>6244157.0614</v>
      </c>
      <c r="I209" s="655" t="n">
        <f aca="false">SUM(I203:I208)</f>
        <v>0</v>
      </c>
      <c r="J209" s="655" t="n">
        <f aca="false">SUM(J203:J208)</f>
        <v>-3820</v>
      </c>
      <c r="K209" s="655" t="n">
        <f aca="false">SUM(K203:K208)</f>
        <v>-286875.3834</v>
      </c>
      <c r="L209" s="653" t="n">
        <f aca="false">SUM(L203:L208)</f>
        <v>5953461.678</v>
      </c>
      <c r="M209" s="654" t="n">
        <f aca="false">+L209/C209-1</f>
        <v>1.05347722047535</v>
      </c>
      <c r="N209" s="655" t="n">
        <f aca="false">SUM(N203:N208)</f>
        <v>3054251.685</v>
      </c>
      <c r="O209" s="656" t="n">
        <f aca="false">SUM(O178:O208)</f>
        <v>27</v>
      </c>
      <c r="P209" s="655" t="n">
        <f aca="false">SUM(P178:P208)</f>
        <v>0</v>
      </c>
      <c r="Q209" s="657" t="n">
        <f aca="false">SUM(Q178:Q208)</f>
        <v>27</v>
      </c>
      <c r="R209" s="655" t="n">
        <f aca="false">SUM(R178:R208)</f>
        <v>27</v>
      </c>
      <c r="S209" s="655" t="n">
        <f aca="false">SUM(S178:S208)</f>
        <v>0</v>
      </c>
      <c r="T209" s="655" t="n">
        <f aca="false">SUM(T178:T208)</f>
        <v>27</v>
      </c>
      <c r="U209" s="657" t="n">
        <f aca="false">SUM(U178:U208)</f>
        <v>0</v>
      </c>
      <c r="V209" s="638"/>
      <c r="W209" s="638"/>
      <c r="X209" s="638"/>
      <c r="Y209" s="638"/>
      <c r="Z209" s="638"/>
      <c r="AA209" s="638"/>
      <c r="AB209" s="638"/>
      <c r="AC209" s="638"/>
      <c r="AD209" s="642"/>
      <c r="AE209" s="642"/>
      <c r="AF209" s="642"/>
      <c r="AG209" s="642"/>
      <c r="AH209" s="642"/>
      <c r="AI209" s="642"/>
      <c r="AJ209" s="642"/>
    </row>
    <row r="210" customFormat="false" ht="12.75" hidden="false" customHeight="false" outlineLevel="0" collapsed="false">
      <c r="A210" s="703"/>
      <c r="B210" s="644"/>
      <c r="C210" s="645"/>
      <c r="D210" s="646"/>
      <c r="E210" s="646"/>
      <c r="F210" s="646"/>
      <c r="G210" s="646"/>
      <c r="H210" s="647"/>
      <c r="I210" s="646"/>
      <c r="J210" s="646"/>
      <c r="K210" s="646"/>
      <c r="L210" s="648"/>
      <c r="M210" s="663"/>
      <c r="N210" s="646"/>
      <c r="O210" s="650"/>
      <c r="P210" s="646"/>
      <c r="Q210" s="645"/>
      <c r="R210" s="646"/>
      <c r="S210" s="646"/>
      <c r="T210" s="646"/>
      <c r="U210" s="645"/>
      <c r="V210" s="681"/>
      <c r="W210" s="681"/>
      <c r="X210" s="681"/>
      <c r="Y210" s="681"/>
      <c r="Z210" s="681"/>
      <c r="AA210" s="681"/>
      <c r="AB210" s="681"/>
      <c r="AC210" s="681"/>
      <c r="AD210" s="668"/>
      <c r="AE210" s="668"/>
      <c r="AF210" s="668"/>
      <c r="AG210" s="668"/>
      <c r="AH210" s="668"/>
      <c r="AI210" s="668"/>
      <c r="AJ210" s="668"/>
    </row>
    <row r="211" s="453" customFormat="true" ht="12.75" hidden="false" customHeight="false" outlineLevel="0" collapsed="false">
      <c r="B211" s="289"/>
      <c r="C211" s="704"/>
      <c r="H211" s="705"/>
      <c r="L211" s="640"/>
      <c r="M211" s="706"/>
      <c r="O211" s="707"/>
      <c r="Q211" s="704"/>
      <c r="U211" s="704"/>
      <c r="Y211" s="638"/>
      <c r="Z211" s="638"/>
      <c r="AA211" s="638"/>
      <c r="AB211" s="638"/>
      <c r="AC211" s="638"/>
      <c r="AD211" s="642"/>
      <c r="AE211" s="642"/>
      <c r="AF211" s="642"/>
      <c r="AG211" s="642"/>
      <c r="AH211" s="642"/>
      <c r="AI211" s="642"/>
      <c r="AJ211" s="642"/>
    </row>
    <row r="212" s="453" customFormat="true" ht="18" hidden="false" customHeight="false" outlineLevel="0" collapsed="false">
      <c r="A212" s="708" t="s">
        <v>270</v>
      </c>
      <c r="B212" s="289"/>
      <c r="C212" s="704"/>
      <c r="H212" s="705"/>
      <c r="L212" s="640"/>
      <c r="M212" s="706"/>
      <c r="O212" s="707"/>
      <c r="Q212" s="704"/>
      <c r="U212" s="704"/>
      <c r="Y212" s="638"/>
      <c r="Z212" s="638"/>
      <c r="AA212" s="638"/>
      <c r="AB212" s="638"/>
      <c r="AC212" s="638"/>
      <c r="AD212" s="642"/>
      <c r="AE212" s="642"/>
      <c r="AF212" s="642"/>
      <c r="AG212" s="642"/>
      <c r="AH212" s="642"/>
      <c r="AI212" s="642"/>
      <c r="AJ212" s="642"/>
    </row>
    <row r="213" customFormat="false" ht="9.75" hidden="false" customHeight="true" outlineLevel="0" collapsed="false">
      <c r="A213" s="667"/>
      <c r="B213" s="644"/>
      <c r="C213" s="645"/>
      <c r="D213" s="646"/>
      <c r="E213" s="646"/>
      <c r="F213" s="646"/>
      <c r="G213" s="646"/>
      <c r="H213" s="647" t="n">
        <f aca="false">SUM(D213:G213)</f>
        <v>0</v>
      </c>
      <c r="I213" s="646"/>
      <c r="J213" s="646"/>
      <c r="K213" s="646"/>
      <c r="L213" s="640"/>
      <c r="M213" s="663"/>
      <c r="N213" s="646"/>
      <c r="O213" s="650"/>
      <c r="P213" s="646"/>
      <c r="Q213" s="645"/>
      <c r="R213" s="646"/>
      <c r="S213" s="646"/>
      <c r="T213" s="646"/>
      <c r="U213" s="645"/>
      <c r="V213" s="638"/>
      <c r="W213" s="681"/>
      <c r="X213" s="681"/>
      <c r="Y213" s="681"/>
      <c r="Z213" s="681"/>
      <c r="AA213" s="681"/>
      <c r="AB213" s="681"/>
      <c r="AC213" s="681"/>
      <c r="AD213" s="668"/>
      <c r="AE213" s="668"/>
      <c r="AF213" s="668"/>
      <c r="AG213" s="668"/>
      <c r="AH213" s="668"/>
      <c r="AI213" s="668"/>
      <c r="AJ213" s="668"/>
    </row>
    <row r="214" s="453" customFormat="true" ht="12.75" hidden="false" customHeight="false" outlineLevel="0" collapsed="false">
      <c r="A214" s="643" t="s">
        <v>271</v>
      </c>
      <c r="B214" s="659"/>
      <c r="C214" s="660"/>
      <c r="D214" s="661"/>
      <c r="E214" s="661"/>
      <c r="F214" s="661"/>
      <c r="G214" s="661"/>
      <c r="H214" s="662" t="n">
        <f aca="false">SUM(D214:G214)</f>
        <v>0</v>
      </c>
      <c r="I214" s="661"/>
      <c r="J214" s="661"/>
      <c r="K214" s="661"/>
      <c r="L214" s="640"/>
      <c r="M214" s="663"/>
      <c r="N214" s="661"/>
      <c r="O214" s="641"/>
      <c r="P214" s="638"/>
      <c r="Q214" s="637"/>
      <c r="R214" s="638"/>
      <c r="S214" s="638"/>
      <c r="T214" s="638"/>
      <c r="U214" s="660"/>
      <c r="V214" s="638"/>
      <c r="W214" s="638"/>
      <c r="X214" s="638"/>
      <c r="Y214" s="638"/>
      <c r="Z214" s="638"/>
      <c r="AA214" s="638"/>
      <c r="AB214" s="638"/>
      <c r="AC214" s="638"/>
      <c r="AD214" s="642"/>
      <c r="AE214" s="642"/>
      <c r="AF214" s="642"/>
      <c r="AG214" s="642"/>
      <c r="AH214" s="642"/>
      <c r="AI214" s="642"/>
      <c r="AJ214" s="642"/>
    </row>
    <row r="215" s="453" customFormat="true" ht="12.75" hidden="false" customHeight="false" outlineLevel="0" collapsed="false">
      <c r="A215" s="636" t="s">
        <v>223</v>
      </c>
      <c r="B215" s="629" t="n">
        <f aca="false">+[22]summary!B8</f>
        <v>468767.5</v>
      </c>
      <c r="C215" s="637" t="n">
        <f aca="false">+[22]summary!C8</f>
        <v>615488</v>
      </c>
      <c r="D215" s="638" t="n">
        <f aca="false">+[22]summary!D8</f>
        <v>615488</v>
      </c>
      <c r="E215" s="638" t="n">
        <f aca="false">+[22]summary!E8</f>
        <v>0</v>
      </c>
      <c r="F215" s="638" t="n">
        <f aca="false">+[22]summary!F8</f>
        <v>3530.4256</v>
      </c>
      <c r="G215" s="638" t="n">
        <f aca="false">+[22]summary!H8</f>
        <v>1920.6252</v>
      </c>
      <c r="H215" s="639" t="n">
        <f aca="false">SUM(D215:G215)</f>
        <v>620939.0508</v>
      </c>
      <c r="I215" s="638" t="n">
        <f aca="false">+[22]summary!J8</f>
        <v>0</v>
      </c>
      <c r="J215" s="638" t="n">
        <f aca="false">+[22]summary!K8</f>
        <v>0</v>
      </c>
      <c r="K215" s="638" t="n">
        <f aca="false">+[22]summary!L8</f>
        <v>0</v>
      </c>
      <c r="L215" s="640" t="n">
        <f aca="false">SUM(H215:K215)</f>
        <v>620939.0508</v>
      </c>
      <c r="M215" s="632"/>
      <c r="N215" s="638" t="n">
        <f aca="false">+L215-C215</f>
        <v>5451.05079999997</v>
      </c>
      <c r="O215" s="641"/>
      <c r="P215" s="638"/>
      <c r="Q215" s="637"/>
      <c r="R215" s="638"/>
      <c r="S215" s="638"/>
      <c r="T215" s="638"/>
      <c r="U215" s="637"/>
      <c r="V215" s="638"/>
      <c r="W215" s="638"/>
      <c r="X215" s="638"/>
      <c r="Y215" s="638"/>
      <c r="Z215" s="638"/>
      <c r="AA215" s="638"/>
      <c r="AB215" s="638"/>
      <c r="AC215" s="638"/>
      <c r="AD215" s="642"/>
      <c r="AE215" s="642"/>
      <c r="AF215" s="642"/>
      <c r="AG215" s="642"/>
      <c r="AH215" s="642"/>
      <c r="AI215" s="642"/>
      <c r="AJ215" s="642"/>
    </row>
    <row r="216" s="453" customFormat="true" ht="12.75" hidden="false" customHeight="false" outlineLevel="0" collapsed="false">
      <c r="A216" s="636" t="s">
        <v>224</v>
      </c>
      <c r="B216" s="629" t="n">
        <f aca="false">+[22]summary!B9</f>
        <v>0</v>
      </c>
      <c r="C216" s="637" t="n">
        <f aca="false">+[22]summary!C9</f>
        <v>0</v>
      </c>
      <c r="D216" s="638" t="n">
        <f aca="false">+[22]summary!D9</f>
        <v>0</v>
      </c>
      <c r="E216" s="638" t="n">
        <f aca="false">+[22]summary!E9</f>
        <v>0</v>
      </c>
      <c r="F216" s="638" t="n">
        <f aca="false">+[22]summary!F9</f>
        <v>0</v>
      </c>
      <c r="G216" s="638" t="n">
        <f aca="false">+[22]summary!H9</f>
        <v>0</v>
      </c>
      <c r="H216" s="639" t="n">
        <f aca="false">SUM(D216:G216)</f>
        <v>0</v>
      </c>
      <c r="I216" s="638" t="n">
        <f aca="false">+[22]summary!J9</f>
        <v>0</v>
      </c>
      <c r="J216" s="638" t="n">
        <f aca="false">+[22]summary!K9</f>
        <v>0</v>
      </c>
      <c r="K216" s="638" t="n">
        <f aca="false">+[22]summary!L9</f>
        <v>0</v>
      </c>
      <c r="L216" s="640" t="n">
        <f aca="false">SUM(H216:K216)</f>
        <v>0</v>
      </c>
      <c r="M216" s="632"/>
      <c r="N216" s="638" t="n">
        <f aca="false">+L216-C216</f>
        <v>0</v>
      </c>
      <c r="O216" s="641"/>
      <c r="P216" s="638"/>
      <c r="Q216" s="637"/>
      <c r="R216" s="638"/>
      <c r="S216" s="638"/>
      <c r="T216" s="638"/>
      <c r="U216" s="637"/>
      <c r="V216" s="638"/>
      <c r="W216" s="638"/>
      <c r="X216" s="638"/>
      <c r="Y216" s="638"/>
      <c r="Z216" s="638"/>
      <c r="AA216" s="638"/>
      <c r="AB216" s="638"/>
      <c r="AC216" s="638"/>
      <c r="AD216" s="642"/>
      <c r="AE216" s="642"/>
      <c r="AF216" s="642"/>
      <c r="AG216" s="642"/>
      <c r="AH216" s="642"/>
      <c r="AI216" s="642"/>
      <c r="AJ216" s="642"/>
    </row>
    <row r="217" s="453" customFormat="true" ht="12.75" hidden="false" customHeight="false" outlineLevel="0" collapsed="false">
      <c r="A217" s="643" t="s">
        <v>225</v>
      </c>
      <c r="B217" s="644" t="n">
        <f aca="false">SUM(B215:B216)</f>
        <v>468767.5</v>
      </c>
      <c r="C217" s="645" t="n">
        <f aca="false">SUM(C215:C216)</f>
        <v>615488</v>
      </c>
      <c r="D217" s="646" t="n">
        <f aca="false">SUM(D215:D216)</f>
        <v>615488</v>
      </c>
      <c r="E217" s="646" t="n">
        <f aca="false">SUM(E215:E216)</f>
        <v>0</v>
      </c>
      <c r="F217" s="646" t="n">
        <f aca="false">SUM(F215:F216)</f>
        <v>3530.4256</v>
      </c>
      <c r="G217" s="646" t="n">
        <f aca="false">SUM(G215:G216)</f>
        <v>1920.6252</v>
      </c>
      <c r="H217" s="647" t="n">
        <f aca="false">SUM(H215:H216)</f>
        <v>620939.0508</v>
      </c>
      <c r="I217" s="646" t="n">
        <f aca="false">SUM(I215:I216)</f>
        <v>0</v>
      </c>
      <c r="J217" s="646" t="n">
        <f aca="false">SUM(J215:J216)</f>
        <v>0</v>
      </c>
      <c r="K217" s="646" t="n">
        <f aca="false">SUM(K215:K216)</f>
        <v>0</v>
      </c>
      <c r="L217" s="648" t="n">
        <f aca="false">SUM(L215:L216)</f>
        <v>620939.0508</v>
      </c>
      <c r="M217" s="649"/>
      <c r="N217" s="646" t="n">
        <f aca="false">SUM(N215:N216)</f>
        <v>5451.05079999997</v>
      </c>
      <c r="O217" s="650"/>
      <c r="P217" s="646"/>
      <c r="Q217" s="645"/>
      <c r="R217" s="646"/>
      <c r="S217" s="646"/>
      <c r="T217" s="646"/>
      <c r="U217" s="645"/>
      <c r="V217" s="638"/>
      <c r="W217" s="638"/>
      <c r="X217" s="638"/>
      <c r="Y217" s="638"/>
      <c r="Z217" s="638"/>
      <c r="AA217" s="638"/>
      <c r="AB217" s="638"/>
      <c r="AC217" s="638"/>
      <c r="AD217" s="642"/>
      <c r="AE217" s="642"/>
      <c r="AF217" s="642"/>
      <c r="AG217" s="642"/>
      <c r="AH217" s="642"/>
      <c r="AI217" s="642"/>
      <c r="AJ217" s="642"/>
    </row>
    <row r="218" s="453" customFormat="true" ht="7.5" hidden="false" customHeight="true" outlineLevel="0" collapsed="false">
      <c r="A218" s="636"/>
      <c r="B218" s="629"/>
      <c r="C218" s="637"/>
      <c r="D218" s="638"/>
      <c r="E218" s="638"/>
      <c r="F218" s="638"/>
      <c r="G218" s="638"/>
      <c r="H218" s="639"/>
      <c r="I218" s="638"/>
      <c r="J218" s="638"/>
      <c r="K218" s="638"/>
      <c r="L218" s="640"/>
      <c r="M218" s="632"/>
      <c r="N218" s="638"/>
      <c r="O218" s="641"/>
      <c r="P218" s="638"/>
      <c r="Q218" s="637"/>
      <c r="R218" s="638"/>
      <c r="S218" s="638"/>
      <c r="T218" s="638"/>
      <c r="U218" s="637"/>
      <c r="V218" s="638"/>
      <c r="W218" s="638"/>
      <c r="X218" s="638"/>
      <c r="Y218" s="638"/>
      <c r="Z218" s="638"/>
      <c r="AA218" s="638"/>
      <c r="AB218" s="638"/>
      <c r="AC218" s="638"/>
      <c r="AD218" s="642"/>
      <c r="AE218" s="642"/>
      <c r="AF218" s="642"/>
      <c r="AG218" s="642"/>
      <c r="AH218" s="642"/>
      <c r="AI218" s="642"/>
      <c r="AJ218" s="642"/>
    </row>
    <row r="219" s="453" customFormat="true" ht="12.75" hidden="false" customHeight="false" outlineLevel="0" collapsed="false">
      <c r="A219" s="636" t="s">
        <v>226</v>
      </c>
      <c r="B219" s="629" t="n">
        <f aca="false">+[22]summary!B12</f>
        <v>1052.92</v>
      </c>
      <c r="C219" s="637" t="n">
        <f aca="false">+[22]summary!C12</f>
        <v>6000</v>
      </c>
      <c r="D219" s="638" t="n">
        <f aca="false">+[22]summary!D12</f>
        <v>6000</v>
      </c>
      <c r="E219" s="638" t="n">
        <f aca="false">+[22]summary!E12</f>
        <v>0</v>
      </c>
      <c r="F219" s="638" t="n">
        <f aca="false">+[22]summary!F12</f>
        <v>0</v>
      </c>
      <c r="G219" s="638" t="n">
        <f aca="false">+[22]summary!H12</f>
        <v>0</v>
      </c>
      <c r="H219" s="639" t="n">
        <f aca="false">SUM(D219:G219)</f>
        <v>6000</v>
      </c>
      <c r="I219" s="638" t="n">
        <f aca="false">+[22]summary!J12</f>
        <v>0</v>
      </c>
      <c r="J219" s="638" t="n">
        <f aca="false">+[22]summary!K12</f>
        <v>0</v>
      </c>
      <c r="K219" s="638" t="n">
        <f aca="false">+[22]summary!L12</f>
        <v>0</v>
      </c>
      <c r="L219" s="640" t="n">
        <f aca="false">SUM(H219:K219)</f>
        <v>6000</v>
      </c>
      <c r="M219" s="632"/>
      <c r="N219" s="638" t="n">
        <f aca="false">+L219-C219</f>
        <v>0</v>
      </c>
      <c r="O219" s="641"/>
      <c r="P219" s="638"/>
      <c r="Q219" s="637"/>
      <c r="R219" s="638"/>
      <c r="S219" s="638"/>
      <c r="T219" s="638"/>
      <c r="U219" s="637"/>
      <c r="V219" s="638"/>
      <c r="W219" s="638"/>
      <c r="X219" s="638"/>
      <c r="Y219" s="638"/>
      <c r="Z219" s="638"/>
      <c r="AA219" s="638"/>
      <c r="AB219" s="638"/>
      <c r="AC219" s="638"/>
      <c r="AD219" s="642"/>
      <c r="AE219" s="642"/>
      <c r="AF219" s="642"/>
      <c r="AG219" s="642"/>
      <c r="AH219" s="642"/>
      <c r="AI219" s="642"/>
      <c r="AJ219" s="642"/>
    </row>
    <row r="220" s="453" customFormat="true" ht="12.75" hidden="false" customHeight="false" outlineLevel="0" collapsed="false">
      <c r="A220" s="636" t="s">
        <v>227</v>
      </c>
      <c r="B220" s="629" t="n">
        <f aca="false">+[22]summary!B13</f>
        <v>628059.49</v>
      </c>
      <c r="C220" s="637" t="n">
        <f aca="false">+[22]summary!C13</f>
        <v>376625</v>
      </c>
      <c r="D220" s="638" t="n">
        <f aca="false">+[22]summary!D13</f>
        <v>376625</v>
      </c>
      <c r="E220" s="638" t="n">
        <f aca="false">+[22]summary!E13</f>
        <v>0</v>
      </c>
      <c r="F220" s="638" t="n">
        <f aca="false">+[22]summary!F13</f>
        <v>-3360</v>
      </c>
      <c r="G220" s="638" t="n">
        <f aca="false">+[22]summary!H13</f>
        <v>0</v>
      </c>
      <c r="H220" s="639" t="n">
        <f aca="false">SUM(D220:G220)</f>
        <v>373265</v>
      </c>
      <c r="I220" s="638" t="n">
        <f aca="false">+[22]summary!J13</f>
        <v>0</v>
      </c>
      <c r="J220" s="638" t="n">
        <f aca="false">+[22]summary!K13</f>
        <v>0</v>
      </c>
      <c r="K220" s="638" t="n">
        <f aca="false">+[22]summary!L13</f>
        <v>0</v>
      </c>
      <c r="L220" s="640" t="n">
        <f aca="false">SUM(H220:K220)</f>
        <v>373265</v>
      </c>
      <c r="M220" s="632"/>
      <c r="N220" s="638" t="n">
        <f aca="false">+L220-C220</f>
        <v>-3360</v>
      </c>
      <c r="O220" s="641"/>
      <c r="P220" s="638"/>
      <c r="Q220" s="637"/>
      <c r="R220" s="638"/>
      <c r="S220" s="638"/>
      <c r="T220" s="638"/>
      <c r="U220" s="637"/>
      <c r="V220" s="638"/>
      <c r="W220" s="638"/>
      <c r="X220" s="638"/>
      <c r="Y220" s="638"/>
      <c r="Z220" s="638"/>
      <c r="AA220" s="638"/>
      <c r="AB220" s="638"/>
      <c r="AC220" s="638"/>
      <c r="AD220" s="642"/>
      <c r="AE220" s="642"/>
      <c r="AF220" s="642"/>
      <c r="AG220" s="642"/>
      <c r="AH220" s="642"/>
      <c r="AI220" s="642"/>
      <c r="AJ220" s="642"/>
    </row>
    <row r="221" s="453" customFormat="true" ht="12.75" hidden="false" customHeight="false" outlineLevel="0" collapsed="false">
      <c r="A221" s="636" t="s">
        <v>228</v>
      </c>
      <c r="B221" s="629" t="n">
        <f aca="false">+[22]summary!B14</f>
        <v>2170.47</v>
      </c>
      <c r="C221" s="637" t="n">
        <f aca="false">+[22]summary!C14</f>
        <v>170</v>
      </c>
      <c r="D221" s="638" t="n">
        <f aca="false">+[22]summary!D14</f>
        <v>170</v>
      </c>
      <c r="E221" s="638" t="n">
        <f aca="false">+[22]summary!E14</f>
        <v>0</v>
      </c>
      <c r="F221" s="638" t="n">
        <f aca="false">+[22]summary!F14</f>
        <v>-170</v>
      </c>
      <c r="G221" s="638" t="n">
        <f aca="false">+[22]summary!H14</f>
        <v>0</v>
      </c>
      <c r="H221" s="639" t="n">
        <f aca="false">SUM(D221:G221)</f>
        <v>0</v>
      </c>
      <c r="I221" s="638" t="n">
        <f aca="false">+[22]summary!J14</f>
        <v>0</v>
      </c>
      <c r="J221" s="638" t="n">
        <f aca="false">+[22]summary!K14</f>
        <v>0</v>
      </c>
      <c r="K221" s="638" t="n">
        <f aca="false">+[22]summary!L14</f>
        <v>0</v>
      </c>
      <c r="L221" s="640" t="n">
        <f aca="false">SUM(H221:K221)</f>
        <v>0</v>
      </c>
      <c r="M221" s="632"/>
      <c r="N221" s="638" t="n">
        <f aca="false">+L221-C221</f>
        <v>-170</v>
      </c>
      <c r="O221" s="641"/>
      <c r="P221" s="638"/>
      <c r="Q221" s="637"/>
      <c r="R221" s="638"/>
      <c r="S221" s="638"/>
      <c r="T221" s="638"/>
      <c r="U221" s="637"/>
      <c r="V221" s="638"/>
      <c r="W221" s="638"/>
      <c r="X221" s="638"/>
      <c r="Y221" s="638"/>
      <c r="Z221" s="638"/>
      <c r="AA221" s="638"/>
      <c r="AB221" s="638"/>
      <c r="AC221" s="638"/>
      <c r="AD221" s="642"/>
      <c r="AE221" s="642"/>
      <c r="AF221" s="642"/>
      <c r="AG221" s="642"/>
      <c r="AH221" s="642"/>
      <c r="AI221" s="642"/>
      <c r="AJ221" s="642"/>
    </row>
    <row r="222" s="453" customFormat="true" ht="12.75" hidden="false" customHeight="false" outlineLevel="0" collapsed="false">
      <c r="A222" s="651" t="s">
        <v>271</v>
      </c>
      <c r="B222" s="652" t="n">
        <f aca="false">SUM(B217:B221)</f>
        <v>1100050.38</v>
      </c>
      <c r="C222" s="652" t="n">
        <f aca="false">SUM(C217:C221)</f>
        <v>998283</v>
      </c>
      <c r="D222" s="652" t="n">
        <f aca="false">SUM(D217:D221)</f>
        <v>998283</v>
      </c>
      <c r="E222" s="652" t="n">
        <f aca="false">SUM(E217:E221)</f>
        <v>0</v>
      </c>
      <c r="F222" s="652" t="n">
        <f aca="false">SUM(F217:F221)</f>
        <v>0.425599999999577</v>
      </c>
      <c r="G222" s="652" t="n">
        <f aca="false">SUM(G217:G221)</f>
        <v>1920.6252</v>
      </c>
      <c r="H222" s="652" t="n">
        <f aca="false">SUM(H217:H221)</f>
        <v>1000204.0508</v>
      </c>
      <c r="I222" s="652" t="n">
        <f aca="false">SUM(I217:I221)</f>
        <v>0</v>
      </c>
      <c r="J222" s="652" t="n">
        <f aca="false">SUM(J217:J221)</f>
        <v>0</v>
      </c>
      <c r="K222" s="652" t="n">
        <f aca="false">SUM(K217:K221)</f>
        <v>0</v>
      </c>
      <c r="L222" s="653" t="n">
        <f aca="false">SUM(L217:L221)</f>
        <v>1000204.0508</v>
      </c>
      <c r="M222" s="654" t="n">
        <f aca="false">+L222/C222-1</f>
        <v>0.00192435491739307</v>
      </c>
      <c r="N222" s="652" t="n">
        <f aca="false">SUM(N217:N221)</f>
        <v>1921.05079999997</v>
      </c>
      <c r="O222" s="656" t="n">
        <f aca="false">+[22]summary!L24</f>
        <v>9</v>
      </c>
      <c r="P222" s="655"/>
      <c r="Q222" s="657" t="n">
        <f aca="false">+P222+O222</f>
        <v>9</v>
      </c>
      <c r="R222" s="655" t="n">
        <f aca="false">+[22]summary!M24</f>
        <v>9</v>
      </c>
      <c r="S222" s="655"/>
      <c r="T222" s="655" t="n">
        <f aca="false">+S222+R222</f>
        <v>9</v>
      </c>
      <c r="U222" s="657" t="n">
        <f aca="false">+T222-Q222</f>
        <v>0</v>
      </c>
      <c r="V222" s="638"/>
      <c r="W222" s="638"/>
      <c r="X222" s="638"/>
      <c r="Y222" s="638"/>
      <c r="Z222" s="638"/>
      <c r="AA222" s="638"/>
      <c r="AB222" s="638"/>
      <c r="AC222" s="638"/>
      <c r="AD222" s="642"/>
      <c r="AE222" s="642"/>
      <c r="AF222" s="642"/>
      <c r="AG222" s="642"/>
      <c r="AH222" s="642"/>
      <c r="AI222" s="642"/>
      <c r="AJ222" s="642"/>
    </row>
    <row r="223" customFormat="false" ht="12.75" hidden="false" customHeight="false" outlineLevel="0" collapsed="false">
      <c r="A223" s="667"/>
      <c r="B223" s="644"/>
      <c r="C223" s="645"/>
      <c r="D223" s="646"/>
      <c r="E223" s="646"/>
      <c r="F223" s="646"/>
      <c r="G223" s="646"/>
      <c r="H223" s="647" t="n">
        <f aca="false">SUM(D223:G223)</f>
        <v>0</v>
      </c>
      <c r="I223" s="646"/>
      <c r="J223" s="646"/>
      <c r="K223" s="646"/>
      <c r="L223" s="640"/>
      <c r="M223" s="663"/>
      <c r="N223" s="646"/>
      <c r="O223" s="650"/>
      <c r="P223" s="646"/>
      <c r="Q223" s="645"/>
      <c r="R223" s="646"/>
      <c r="S223" s="646"/>
      <c r="T223" s="646"/>
      <c r="U223" s="645"/>
      <c r="V223" s="638"/>
      <c r="W223" s="681"/>
      <c r="X223" s="681"/>
      <c r="Y223" s="681"/>
      <c r="Z223" s="681"/>
      <c r="AA223" s="681"/>
      <c r="AB223" s="681"/>
      <c r="AC223" s="681"/>
      <c r="AD223" s="668"/>
      <c r="AE223" s="668"/>
      <c r="AF223" s="668"/>
      <c r="AG223" s="668"/>
      <c r="AH223" s="668"/>
      <c r="AI223" s="668"/>
      <c r="AJ223" s="668"/>
    </row>
    <row r="224" s="453" customFormat="true" ht="12.75" hidden="false" customHeight="false" outlineLevel="0" collapsed="false">
      <c r="A224" s="643" t="s">
        <v>272</v>
      </c>
      <c r="B224" s="629"/>
      <c r="C224" s="637"/>
      <c r="D224" s="638"/>
      <c r="E224" s="638"/>
      <c r="F224" s="638"/>
      <c r="G224" s="638"/>
      <c r="H224" s="639" t="n">
        <f aca="false">SUM(D224:G224)</f>
        <v>0</v>
      </c>
      <c r="I224" s="638"/>
      <c r="J224" s="638"/>
      <c r="K224" s="638"/>
      <c r="L224" s="640"/>
      <c r="M224" s="632"/>
      <c r="N224" s="638"/>
      <c r="O224" s="664"/>
      <c r="P224" s="661"/>
      <c r="Q224" s="660"/>
      <c r="R224" s="661"/>
      <c r="S224" s="661"/>
      <c r="T224" s="661"/>
      <c r="U224" s="637"/>
      <c r="V224" s="638"/>
      <c r="W224" s="638"/>
      <c r="X224" s="638"/>
      <c r="Y224" s="638"/>
      <c r="Z224" s="638"/>
      <c r="AA224" s="638"/>
      <c r="AB224" s="638"/>
      <c r="AC224" s="638"/>
      <c r="AD224" s="642"/>
      <c r="AE224" s="642"/>
      <c r="AF224" s="642"/>
      <c r="AG224" s="642"/>
      <c r="AH224" s="642"/>
      <c r="AI224" s="642"/>
      <c r="AJ224" s="642"/>
    </row>
    <row r="225" s="453" customFormat="true" ht="12.75" hidden="false" customHeight="false" outlineLevel="0" collapsed="false">
      <c r="A225" s="636" t="s">
        <v>223</v>
      </c>
      <c r="B225" s="629" t="n">
        <f aca="false">+[2]summary!B35</f>
        <v>1417094.06</v>
      </c>
      <c r="C225" s="637" t="n">
        <f aca="false">+[2]summary!C35</f>
        <v>1611729.51</v>
      </c>
      <c r="D225" s="638" t="n">
        <f aca="false">+[2]summary!D35</f>
        <v>1619603.18</v>
      </c>
      <c r="E225" s="638" t="n">
        <f aca="false">+[2]summary!E35</f>
        <v>0</v>
      </c>
      <c r="F225" s="638" t="n">
        <f aca="false">+[2]summary!F35</f>
        <v>0</v>
      </c>
      <c r="G225" s="638" t="n">
        <f aca="false">+[2]summary!H35</f>
        <v>22581.1612</v>
      </c>
      <c r="H225" s="639" t="n">
        <f aca="false">SUM(D225:G225)</f>
        <v>1642184.3412</v>
      </c>
      <c r="I225" s="638" t="n">
        <f aca="false">+[2]summary!J35</f>
        <v>0</v>
      </c>
      <c r="J225" s="638" t="n">
        <f aca="false">+[2]summary!K35</f>
        <v>0</v>
      </c>
      <c r="K225" s="638" t="n">
        <f aca="false">+[2]summary!L35</f>
        <v>0</v>
      </c>
      <c r="L225" s="640" t="n">
        <f aca="false">+[2]summary!M35</f>
        <v>1642184.3412</v>
      </c>
      <c r="M225" s="632"/>
      <c r="N225" s="638" t="n">
        <f aca="false">+L225-C225</f>
        <v>30454.8312000001</v>
      </c>
      <c r="O225" s="641"/>
      <c r="P225" s="638"/>
      <c r="Q225" s="637"/>
      <c r="R225" s="638"/>
      <c r="S225" s="638"/>
      <c r="T225" s="638"/>
      <c r="U225" s="637"/>
      <c r="V225" s="638"/>
      <c r="W225" s="638"/>
      <c r="X225" s="638"/>
      <c r="Y225" s="638"/>
      <c r="Z225" s="638"/>
      <c r="AA225" s="638"/>
      <c r="AB225" s="638"/>
      <c r="AC225" s="638"/>
      <c r="AD225" s="642"/>
      <c r="AE225" s="642"/>
      <c r="AF225" s="642"/>
      <c r="AG225" s="642"/>
      <c r="AH225" s="642"/>
      <c r="AI225" s="642"/>
      <c r="AJ225" s="642"/>
    </row>
    <row r="226" s="453" customFormat="true" ht="12.75" hidden="false" customHeight="false" outlineLevel="0" collapsed="false">
      <c r="A226" s="636" t="s">
        <v>224</v>
      </c>
      <c r="B226" s="629" t="n">
        <f aca="false">+[2]summary!B36</f>
        <v>0</v>
      </c>
      <c r="C226" s="637" t="n">
        <f aca="false">+[2]summary!C36</f>
        <v>0</v>
      </c>
      <c r="D226" s="638" t="n">
        <f aca="false">+[2]summary!D36</f>
        <v>0</v>
      </c>
      <c r="E226" s="638" t="n">
        <f aca="false">+[2]summary!E36</f>
        <v>0</v>
      </c>
      <c r="F226" s="638" t="n">
        <f aca="false">+[2]summary!F36</f>
        <v>0</v>
      </c>
      <c r="G226" s="638" t="n">
        <f aca="false">+[2]summary!H36</f>
        <v>0</v>
      </c>
      <c r="H226" s="639" t="n">
        <f aca="false">SUM(D226:G226)</f>
        <v>0</v>
      </c>
      <c r="I226" s="638" t="n">
        <f aca="false">+[2]summary!J36</f>
        <v>0</v>
      </c>
      <c r="J226" s="638" t="n">
        <f aca="false">+[2]summary!K36</f>
        <v>0</v>
      </c>
      <c r="K226" s="638" t="n">
        <f aca="false">+[2]summary!L36</f>
        <v>0</v>
      </c>
      <c r="L226" s="640" t="n">
        <f aca="false">+[2]summary!M36</f>
        <v>0</v>
      </c>
      <c r="M226" s="632"/>
      <c r="N226" s="638" t="n">
        <f aca="false">+L226-C226</f>
        <v>0</v>
      </c>
      <c r="O226" s="641"/>
      <c r="P226" s="638"/>
      <c r="Q226" s="637"/>
      <c r="R226" s="638"/>
      <c r="S226" s="638"/>
      <c r="T226" s="638"/>
      <c r="U226" s="637"/>
      <c r="V226" s="638"/>
      <c r="W226" s="638"/>
      <c r="X226" s="638"/>
      <c r="Y226" s="638"/>
      <c r="Z226" s="638"/>
      <c r="AA226" s="638"/>
      <c r="AB226" s="638"/>
      <c r="AC226" s="638"/>
      <c r="AD226" s="642"/>
      <c r="AE226" s="642"/>
      <c r="AF226" s="642"/>
      <c r="AG226" s="642"/>
      <c r="AH226" s="642"/>
      <c r="AI226" s="642"/>
      <c r="AJ226" s="642"/>
    </row>
    <row r="227" s="453" customFormat="true" ht="12.75" hidden="false" customHeight="false" outlineLevel="0" collapsed="false">
      <c r="A227" s="643" t="s">
        <v>225</v>
      </c>
      <c r="B227" s="644" t="n">
        <f aca="false">SUM(B225:B226)</f>
        <v>1417094.06</v>
      </c>
      <c r="C227" s="645" t="n">
        <f aca="false">SUM(C225:C226)</f>
        <v>1611729.51</v>
      </c>
      <c r="D227" s="646" t="n">
        <f aca="false">SUM(D225:D226)</f>
        <v>1619603.18</v>
      </c>
      <c r="E227" s="646" t="n">
        <f aca="false">SUM(E225:E226)</f>
        <v>0</v>
      </c>
      <c r="F227" s="646" t="n">
        <f aca="false">SUM(F225:F226)</f>
        <v>0</v>
      </c>
      <c r="G227" s="646" t="n">
        <f aca="false">SUM(G225:G226)</f>
        <v>22581.1612</v>
      </c>
      <c r="H227" s="647" t="n">
        <f aca="false">SUM(H225:H226)</f>
        <v>1642184.3412</v>
      </c>
      <c r="I227" s="646" t="n">
        <f aca="false">SUM(I225:I226)</f>
        <v>0</v>
      </c>
      <c r="J227" s="646" t="n">
        <f aca="false">SUM(J225:J226)</f>
        <v>0</v>
      </c>
      <c r="K227" s="646" t="n">
        <f aca="false">SUM(K225:K226)</f>
        <v>0</v>
      </c>
      <c r="L227" s="648" t="n">
        <f aca="false">SUM(L225:L226)</f>
        <v>1642184.3412</v>
      </c>
      <c r="M227" s="649"/>
      <c r="N227" s="646" t="n">
        <f aca="false">SUM(N225:N226)</f>
        <v>30454.8312000001</v>
      </c>
      <c r="O227" s="650"/>
      <c r="P227" s="646"/>
      <c r="Q227" s="645"/>
      <c r="R227" s="646"/>
      <c r="S227" s="646"/>
      <c r="T227" s="646"/>
      <c r="U227" s="645"/>
      <c r="V227" s="638"/>
      <c r="W227" s="638"/>
      <c r="X227" s="638"/>
      <c r="Y227" s="638"/>
      <c r="Z227" s="638"/>
      <c r="AA227" s="638"/>
      <c r="AB227" s="638"/>
      <c r="AC227" s="638"/>
      <c r="AD227" s="642"/>
      <c r="AE227" s="642"/>
      <c r="AF227" s="642"/>
      <c r="AG227" s="642"/>
      <c r="AH227" s="642"/>
      <c r="AI227" s="642"/>
      <c r="AJ227" s="642"/>
    </row>
    <row r="228" s="453" customFormat="true" ht="12.75" hidden="false" customHeight="false" outlineLevel="0" collapsed="false">
      <c r="A228" s="636"/>
      <c r="B228" s="629"/>
      <c r="C228" s="637"/>
      <c r="D228" s="638"/>
      <c r="E228" s="638"/>
      <c r="F228" s="638"/>
      <c r="G228" s="638"/>
      <c r="H228" s="639"/>
      <c r="I228" s="638"/>
      <c r="J228" s="638"/>
      <c r="K228" s="638"/>
      <c r="L228" s="640"/>
      <c r="M228" s="632"/>
      <c r="N228" s="638"/>
      <c r="O228" s="641"/>
      <c r="P228" s="638"/>
      <c r="Q228" s="637"/>
      <c r="R228" s="638"/>
      <c r="S228" s="638"/>
      <c r="T228" s="638"/>
      <c r="U228" s="637"/>
      <c r="V228" s="638"/>
      <c r="W228" s="638"/>
      <c r="X228" s="638"/>
      <c r="Y228" s="638"/>
      <c r="Z228" s="638"/>
      <c r="AA228" s="638"/>
      <c r="AB228" s="638"/>
      <c r="AC228" s="638"/>
      <c r="AD228" s="642"/>
      <c r="AE228" s="642"/>
      <c r="AF228" s="642"/>
      <c r="AG228" s="642"/>
      <c r="AH228" s="642"/>
      <c r="AI228" s="642"/>
      <c r="AJ228" s="642"/>
    </row>
    <row r="229" s="453" customFormat="true" ht="12.75" hidden="false" customHeight="false" outlineLevel="0" collapsed="false">
      <c r="A229" s="636" t="s">
        <v>226</v>
      </c>
      <c r="B229" s="629" t="n">
        <f aca="false">+[2]summary!B39</f>
        <v>13864.73</v>
      </c>
      <c r="C229" s="637" t="n">
        <f aca="false">+[2]summary!C39</f>
        <v>20998</v>
      </c>
      <c r="D229" s="638" t="n">
        <f aca="false">+[2]summary!D39</f>
        <v>20998</v>
      </c>
      <c r="E229" s="638" t="n">
        <f aca="false">+[2]summary!E39</f>
        <v>0</v>
      </c>
      <c r="F229" s="638" t="n">
        <f aca="false">+[2]summary!F39</f>
        <v>0</v>
      </c>
      <c r="G229" s="638" t="n">
        <f aca="false">+[2]summary!H39</f>
        <v>0</v>
      </c>
      <c r="H229" s="639" t="n">
        <f aca="false">SUM(D229:G229)</f>
        <v>20998</v>
      </c>
      <c r="I229" s="638" t="n">
        <f aca="false">+[2]summary!J39</f>
        <v>0</v>
      </c>
      <c r="J229" s="638" t="n">
        <f aca="false">+[2]summary!K39</f>
        <v>0</v>
      </c>
      <c r="K229" s="638" t="n">
        <f aca="false">+[2]summary!L39</f>
        <v>0</v>
      </c>
      <c r="L229" s="640" t="n">
        <f aca="false">+[2]summary!M39</f>
        <v>20998</v>
      </c>
      <c r="M229" s="632"/>
      <c r="N229" s="638" t="n">
        <f aca="false">+L229-C229</f>
        <v>0</v>
      </c>
      <c r="O229" s="641"/>
      <c r="P229" s="638"/>
      <c r="Q229" s="637"/>
      <c r="R229" s="638"/>
      <c r="S229" s="638"/>
      <c r="T229" s="638"/>
      <c r="U229" s="637"/>
      <c r="V229" s="638"/>
      <c r="W229" s="638"/>
      <c r="X229" s="638"/>
      <c r="Y229" s="638"/>
      <c r="Z229" s="638"/>
      <c r="AA229" s="638"/>
      <c r="AB229" s="638"/>
      <c r="AC229" s="638"/>
      <c r="AD229" s="642"/>
      <c r="AE229" s="642"/>
      <c r="AF229" s="642"/>
      <c r="AG229" s="642"/>
      <c r="AH229" s="642"/>
      <c r="AI229" s="642"/>
      <c r="AJ229" s="642"/>
    </row>
    <row r="230" s="453" customFormat="true" ht="12.75" hidden="false" customHeight="false" outlineLevel="0" collapsed="false">
      <c r="A230" s="636" t="s">
        <v>227</v>
      </c>
      <c r="B230" s="629" t="n">
        <f aca="false">+[2]summary!B40</f>
        <v>180396.93</v>
      </c>
      <c r="C230" s="637" t="n">
        <f aca="false">+[2]summary!C40</f>
        <v>206443.6</v>
      </c>
      <c r="D230" s="638" t="n">
        <f aca="false">+[2]summary!D40</f>
        <v>206443.6</v>
      </c>
      <c r="E230" s="638" t="n">
        <f aca="false">+[2]summary!E40</f>
        <v>0</v>
      </c>
      <c r="F230" s="638" t="n">
        <f aca="false">+[2]summary!F40</f>
        <v>0</v>
      </c>
      <c r="G230" s="638" t="n">
        <f aca="false">+[2]summary!H40</f>
        <v>0</v>
      </c>
      <c r="H230" s="639" t="n">
        <f aca="false">SUM(D230:G230)</f>
        <v>206443.6</v>
      </c>
      <c r="I230" s="638" t="n">
        <f aca="false">+[2]summary!J40</f>
        <v>0</v>
      </c>
      <c r="J230" s="638" t="n">
        <f aca="false">+[2]summary!K40</f>
        <v>0</v>
      </c>
      <c r="K230" s="638" t="n">
        <f aca="false">+[2]summary!L40</f>
        <v>0</v>
      </c>
      <c r="L230" s="640" t="n">
        <f aca="false">+[2]summary!M40</f>
        <v>206443.6</v>
      </c>
      <c r="M230" s="632"/>
      <c r="N230" s="638" t="n">
        <f aca="false">+L230-C230</f>
        <v>0</v>
      </c>
      <c r="O230" s="641"/>
      <c r="P230" s="638"/>
      <c r="Q230" s="637"/>
      <c r="R230" s="638"/>
      <c r="S230" s="638"/>
      <c r="T230" s="638"/>
      <c r="U230" s="637"/>
      <c r="V230" s="638"/>
      <c r="W230" s="638"/>
      <c r="X230" s="638"/>
      <c r="Y230" s="638"/>
      <c r="Z230" s="638"/>
      <c r="AA230" s="638"/>
      <c r="AB230" s="638"/>
      <c r="AC230" s="638"/>
      <c r="AD230" s="642"/>
      <c r="AE230" s="642"/>
      <c r="AF230" s="642"/>
      <c r="AG230" s="642"/>
      <c r="AH230" s="642"/>
      <c r="AI230" s="642"/>
      <c r="AJ230" s="642"/>
    </row>
    <row r="231" s="453" customFormat="true" ht="12.75" hidden="false" customHeight="false" outlineLevel="0" collapsed="false">
      <c r="A231" s="651" t="s">
        <v>273</v>
      </c>
      <c r="B231" s="652" t="n">
        <f aca="false">SUM(B227:B230)</f>
        <v>1611355.72</v>
      </c>
      <c r="C231" s="657" t="n">
        <f aca="false">SUM(C227:C230)</f>
        <v>1839171.11</v>
      </c>
      <c r="D231" s="655" t="n">
        <f aca="false">SUM(D227:D230)</f>
        <v>1847044.78</v>
      </c>
      <c r="E231" s="655" t="n">
        <f aca="false">SUM(E227:E230)</f>
        <v>0</v>
      </c>
      <c r="F231" s="655" t="n">
        <f aca="false">SUM(F227:F230)</f>
        <v>0</v>
      </c>
      <c r="G231" s="655" t="n">
        <f aca="false">SUM(G227:G230)</f>
        <v>22581.1612</v>
      </c>
      <c r="H231" s="665" t="n">
        <f aca="false">SUM(H227:H230)</f>
        <v>1869625.9412</v>
      </c>
      <c r="I231" s="655" t="n">
        <f aca="false">SUM(I227:I230)</f>
        <v>0</v>
      </c>
      <c r="J231" s="655" t="n">
        <f aca="false">SUM(J227:J230)</f>
        <v>0</v>
      </c>
      <c r="K231" s="655" t="n">
        <f aca="false">SUM(K227:K230)</f>
        <v>0</v>
      </c>
      <c r="L231" s="653" t="n">
        <f aca="false">SUM(L227:L230)</f>
        <v>1869625.9412</v>
      </c>
      <c r="M231" s="654" t="n">
        <f aca="false">+L231/C231-1</f>
        <v>0.0165589982543821</v>
      </c>
      <c r="N231" s="655" t="n">
        <f aca="false">SUM(N227:N230)</f>
        <v>30454.8312000001</v>
      </c>
      <c r="O231" s="656" t="n">
        <f aca="false">+[2]summary!L52</f>
        <v>27</v>
      </c>
      <c r="P231" s="655"/>
      <c r="Q231" s="657" t="n">
        <f aca="false">+P231+O231</f>
        <v>27</v>
      </c>
      <c r="R231" s="655" t="n">
        <f aca="false">+[2]summary!M52</f>
        <v>27</v>
      </c>
      <c r="S231" s="655"/>
      <c r="T231" s="655" t="n">
        <f aca="false">+S231+R231</f>
        <v>27</v>
      </c>
      <c r="U231" s="657" t="n">
        <f aca="false">+T231-Q231</f>
        <v>0</v>
      </c>
      <c r="V231" s="638"/>
      <c r="W231" s="638"/>
      <c r="X231" s="638"/>
      <c r="Y231" s="638"/>
      <c r="Z231" s="638"/>
      <c r="AA231" s="638"/>
      <c r="AB231" s="638"/>
      <c r="AC231" s="638"/>
      <c r="AD231" s="642"/>
      <c r="AE231" s="642"/>
      <c r="AF231" s="642"/>
      <c r="AG231" s="642"/>
      <c r="AH231" s="642"/>
      <c r="AI231" s="642"/>
      <c r="AJ231" s="642"/>
    </row>
    <row r="232" customFormat="false" ht="12.75" hidden="false" customHeight="false" outlineLevel="0" collapsed="false">
      <c r="A232" s="667"/>
      <c r="B232" s="644"/>
      <c r="C232" s="645"/>
      <c r="D232" s="646"/>
      <c r="E232" s="646"/>
      <c r="F232" s="646"/>
      <c r="G232" s="646"/>
      <c r="H232" s="647"/>
      <c r="I232" s="646"/>
      <c r="J232" s="646"/>
      <c r="K232" s="646"/>
      <c r="L232" s="640"/>
      <c r="M232" s="663"/>
      <c r="N232" s="646"/>
      <c r="O232" s="650"/>
      <c r="P232" s="646"/>
      <c r="Q232" s="645"/>
      <c r="R232" s="646"/>
      <c r="S232" s="646"/>
      <c r="T232" s="646"/>
      <c r="U232" s="645"/>
      <c r="V232" s="638"/>
      <c r="W232" s="681"/>
      <c r="X232" s="681"/>
      <c r="Y232" s="681"/>
      <c r="Z232" s="681"/>
      <c r="AA232" s="681"/>
      <c r="AB232" s="681"/>
      <c r="AC232" s="681"/>
      <c r="AD232" s="668"/>
      <c r="AE232" s="668"/>
      <c r="AF232" s="668"/>
      <c r="AG232" s="668"/>
      <c r="AH232" s="668"/>
      <c r="AI232" s="668"/>
      <c r="AJ232" s="668"/>
    </row>
    <row r="233" s="453" customFormat="true" ht="12.75" hidden="false" customHeight="false" outlineLevel="0" collapsed="false">
      <c r="A233" s="643" t="s">
        <v>274</v>
      </c>
      <c r="B233" s="629"/>
      <c r="C233" s="637"/>
      <c r="D233" s="638"/>
      <c r="E233" s="638"/>
      <c r="F233" s="638"/>
      <c r="G233" s="638"/>
      <c r="H233" s="639"/>
      <c r="I233" s="638"/>
      <c r="J233" s="638"/>
      <c r="K233" s="638"/>
      <c r="L233" s="640"/>
      <c r="M233" s="632"/>
      <c r="N233" s="638"/>
      <c r="O233" s="641"/>
      <c r="P233" s="638"/>
      <c r="Q233" s="637"/>
      <c r="R233" s="638"/>
      <c r="S233" s="638"/>
      <c r="T233" s="638"/>
      <c r="U233" s="637"/>
      <c r="V233" s="638"/>
      <c r="W233" s="638"/>
      <c r="X233" s="638"/>
      <c r="Y233" s="638"/>
      <c r="Z233" s="638"/>
      <c r="AA233" s="638"/>
      <c r="AB233" s="638"/>
      <c r="AC233" s="638"/>
      <c r="AD233" s="642"/>
      <c r="AE233" s="642"/>
      <c r="AF233" s="642"/>
      <c r="AG233" s="642"/>
      <c r="AH233" s="642"/>
      <c r="AI233" s="642"/>
      <c r="AJ233" s="642"/>
    </row>
    <row r="234" s="453" customFormat="true" ht="12.75" hidden="false" customHeight="false" outlineLevel="0" collapsed="false">
      <c r="A234" s="636" t="s">
        <v>223</v>
      </c>
      <c r="B234" s="629" t="n">
        <f aca="false">+[23]summary!B8</f>
        <v>2087293.75</v>
      </c>
      <c r="C234" s="637" t="n">
        <f aca="false">+[23]summary!C8</f>
        <v>2200472.73</v>
      </c>
      <c r="D234" s="638" t="n">
        <f aca="false">+[23]summary!D8</f>
        <v>2196107.42</v>
      </c>
      <c r="E234" s="638" t="n">
        <f aca="false">+[23]summary!E8</f>
        <v>0</v>
      </c>
      <c r="F234" s="638" t="n">
        <f aca="false">+[23]summary!F8</f>
        <v>24834.28</v>
      </c>
      <c r="G234" s="638" t="n">
        <f aca="false">+[23]summary!H8</f>
        <v>26389.8621</v>
      </c>
      <c r="H234" s="639" t="n">
        <f aca="false">SUM(D234:G234)</f>
        <v>2247331.5621</v>
      </c>
      <c r="I234" s="638" t="n">
        <f aca="false">+[23]summary!J8</f>
        <v>0</v>
      </c>
      <c r="J234" s="638" t="n">
        <f aca="false">+[23]summary!K8</f>
        <v>0</v>
      </c>
      <c r="K234" s="638" t="n">
        <f aca="false">+[23]summary!L8</f>
        <v>0</v>
      </c>
      <c r="L234" s="640" t="n">
        <f aca="false">SUM(H234:K234)</f>
        <v>2247331.5621</v>
      </c>
      <c r="M234" s="632"/>
      <c r="N234" s="638" t="n">
        <f aca="false">+L234-C234</f>
        <v>46858.8321000007</v>
      </c>
      <c r="O234" s="641"/>
      <c r="P234" s="638"/>
      <c r="Q234" s="637"/>
      <c r="R234" s="638"/>
      <c r="S234" s="638"/>
      <c r="T234" s="638"/>
      <c r="U234" s="637"/>
      <c r="V234" s="638"/>
      <c r="W234" s="638"/>
      <c r="X234" s="638"/>
      <c r="Y234" s="638"/>
      <c r="Z234" s="638"/>
      <c r="AA234" s="638"/>
      <c r="AB234" s="638"/>
      <c r="AC234" s="638"/>
      <c r="AD234" s="642"/>
      <c r="AE234" s="642"/>
      <c r="AF234" s="642"/>
      <c r="AG234" s="642"/>
      <c r="AH234" s="642"/>
      <c r="AI234" s="642"/>
      <c r="AJ234" s="642"/>
    </row>
    <row r="235" s="453" customFormat="true" ht="12.75" hidden="false" customHeight="false" outlineLevel="0" collapsed="false">
      <c r="A235" s="636" t="s">
        <v>224</v>
      </c>
      <c r="B235" s="627" t="n">
        <f aca="false">+[23]summary!B9</f>
        <v>0</v>
      </c>
      <c r="C235" s="637" t="n">
        <f aca="false">+[23]summary!C9</f>
        <v>0</v>
      </c>
      <c r="D235" s="638" t="n">
        <f aca="false">+[23]summary!D9</f>
        <v>0</v>
      </c>
      <c r="E235" s="638" t="n">
        <f aca="false">+[23]summary!E9</f>
        <v>0</v>
      </c>
      <c r="F235" s="638" t="n">
        <f aca="false">+[23]summary!F9</f>
        <v>0</v>
      </c>
      <c r="G235" s="638" t="n">
        <f aca="false">+[23]summary!H9</f>
        <v>0</v>
      </c>
      <c r="H235" s="639" t="n">
        <f aca="false">SUM(D235:G235)</f>
        <v>0</v>
      </c>
      <c r="I235" s="638" t="n">
        <f aca="false">+[23]summary!J9</f>
        <v>0</v>
      </c>
      <c r="J235" s="638" t="n">
        <f aca="false">+[23]summary!K9</f>
        <v>0</v>
      </c>
      <c r="K235" s="638" t="n">
        <f aca="false">+[23]summary!L9</f>
        <v>0</v>
      </c>
      <c r="L235" s="640" t="n">
        <f aca="false">SUM(H235:K235)</f>
        <v>0</v>
      </c>
      <c r="M235" s="632"/>
      <c r="N235" s="638" t="n">
        <f aca="false">+L235-C235</f>
        <v>0</v>
      </c>
      <c r="O235" s="641"/>
      <c r="P235" s="638"/>
      <c r="Q235" s="637"/>
      <c r="R235" s="638"/>
      <c r="S235" s="638"/>
      <c r="T235" s="638"/>
      <c r="U235" s="637"/>
      <c r="V235" s="638"/>
      <c r="W235" s="638"/>
      <c r="X235" s="638"/>
      <c r="Y235" s="638"/>
      <c r="Z235" s="638"/>
      <c r="AA235" s="638"/>
      <c r="AB235" s="638"/>
      <c r="AC235" s="638"/>
      <c r="AD235" s="642"/>
      <c r="AE235" s="642"/>
      <c r="AF235" s="642"/>
      <c r="AG235" s="642"/>
      <c r="AH235" s="642"/>
      <c r="AI235" s="642"/>
      <c r="AJ235" s="642"/>
    </row>
    <row r="236" s="453" customFormat="true" ht="12.75" hidden="false" customHeight="false" outlineLevel="0" collapsed="false">
      <c r="A236" s="643" t="s">
        <v>225</v>
      </c>
      <c r="B236" s="644" t="n">
        <f aca="false">SUM(B234:B235)</f>
        <v>2087293.75</v>
      </c>
      <c r="C236" s="645" t="n">
        <f aca="false">SUM(C234:C235)</f>
        <v>2200472.73</v>
      </c>
      <c r="D236" s="646" t="n">
        <f aca="false">SUM(D234:D235)</f>
        <v>2196107.42</v>
      </c>
      <c r="E236" s="646" t="n">
        <f aca="false">SUM(E234:E235)</f>
        <v>0</v>
      </c>
      <c r="F236" s="646" t="n">
        <f aca="false">SUM(F234:F235)</f>
        <v>24834.28</v>
      </c>
      <c r="G236" s="646" t="n">
        <f aca="false">SUM(G234:G235)</f>
        <v>26389.8621</v>
      </c>
      <c r="H236" s="647" t="n">
        <f aca="false">SUM(H234:H235)</f>
        <v>2247331.5621</v>
      </c>
      <c r="I236" s="646" t="n">
        <f aca="false">SUM(I234:I235)</f>
        <v>0</v>
      </c>
      <c r="J236" s="646" t="n">
        <f aca="false">SUM(J234:J235)</f>
        <v>0</v>
      </c>
      <c r="K236" s="646" t="n">
        <f aca="false">SUM(K234:K235)</f>
        <v>0</v>
      </c>
      <c r="L236" s="648" t="n">
        <f aca="false">SUM(L234:L235)</f>
        <v>2247331.5621</v>
      </c>
      <c r="M236" s="663"/>
      <c r="N236" s="646" t="n">
        <f aca="false">SUM(N234:N235)</f>
        <v>46858.8321000007</v>
      </c>
      <c r="O236" s="650"/>
      <c r="P236" s="646"/>
      <c r="Q236" s="645"/>
      <c r="R236" s="646"/>
      <c r="S236" s="646"/>
      <c r="T236" s="646"/>
      <c r="U236" s="645"/>
      <c r="V236" s="638"/>
      <c r="W236" s="638"/>
      <c r="X236" s="638"/>
      <c r="Y236" s="638"/>
      <c r="Z236" s="638"/>
      <c r="AA236" s="638"/>
      <c r="AB236" s="638"/>
      <c r="AC236" s="638"/>
      <c r="AD236" s="642"/>
      <c r="AE236" s="642"/>
      <c r="AF236" s="642"/>
      <c r="AG236" s="642"/>
      <c r="AH236" s="642"/>
      <c r="AI236" s="642"/>
      <c r="AJ236" s="642"/>
    </row>
    <row r="237" s="453" customFormat="true" ht="12.75" hidden="false" customHeight="false" outlineLevel="0" collapsed="false">
      <c r="A237" s="636"/>
      <c r="B237" s="629"/>
      <c r="C237" s="637"/>
      <c r="D237" s="638"/>
      <c r="E237" s="638"/>
      <c r="F237" s="638"/>
      <c r="G237" s="638"/>
      <c r="H237" s="639"/>
      <c r="I237" s="638"/>
      <c r="J237" s="638"/>
      <c r="K237" s="638"/>
      <c r="L237" s="640"/>
      <c r="M237" s="632"/>
      <c r="N237" s="638"/>
      <c r="O237" s="641"/>
      <c r="P237" s="638"/>
      <c r="Q237" s="637"/>
      <c r="R237" s="638"/>
      <c r="S237" s="638"/>
      <c r="T237" s="638"/>
      <c r="U237" s="637"/>
      <c r="V237" s="638"/>
      <c r="W237" s="638"/>
      <c r="X237" s="638"/>
      <c r="Y237" s="638"/>
      <c r="Z237" s="638"/>
      <c r="AA237" s="638"/>
      <c r="AB237" s="638"/>
      <c r="AC237" s="638"/>
      <c r="AD237" s="642"/>
      <c r="AE237" s="642"/>
      <c r="AF237" s="642"/>
      <c r="AG237" s="642"/>
      <c r="AH237" s="642"/>
      <c r="AI237" s="642"/>
      <c r="AJ237" s="642"/>
    </row>
    <row r="238" s="453" customFormat="true" ht="12.75" hidden="false" customHeight="false" outlineLevel="0" collapsed="false">
      <c r="A238" s="636" t="s">
        <v>226</v>
      </c>
      <c r="B238" s="629" t="n">
        <f aca="false">+[23]summary!B12</f>
        <v>25522.25</v>
      </c>
      <c r="C238" s="637" t="n">
        <f aca="false">+[23]summary!C12</f>
        <v>8000</v>
      </c>
      <c r="D238" s="638" t="n">
        <f aca="false">+[23]summary!D12</f>
        <v>8000</v>
      </c>
      <c r="E238" s="638" t="n">
        <f aca="false">+[23]summary!E12</f>
        <v>0</v>
      </c>
      <c r="F238" s="638" t="n">
        <f aca="false">+[23]summary!F12</f>
        <v>0</v>
      </c>
      <c r="G238" s="638" t="n">
        <f aca="false">+[23]summary!H12</f>
        <v>0</v>
      </c>
      <c r="H238" s="639" t="n">
        <f aca="false">SUM(D238:G238)</f>
        <v>8000</v>
      </c>
      <c r="I238" s="638" t="n">
        <f aca="false">+[23]summary!J12</f>
        <v>0</v>
      </c>
      <c r="J238" s="638" t="n">
        <f aca="false">+[23]summary!K12</f>
        <v>0</v>
      </c>
      <c r="K238" s="638" t="n">
        <f aca="false">+[23]summary!L12</f>
        <v>0</v>
      </c>
      <c r="L238" s="640" t="n">
        <f aca="false">SUM(H238:K238)</f>
        <v>8000</v>
      </c>
      <c r="M238" s="632"/>
      <c r="N238" s="638" t="n">
        <f aca="false">+L238-C238</f>
        <v>0</v>
      </c>
      <c r="O238" s="641"/>
      <c r="P238" s="638"/>
      <c r="Q238" s="637"/>
      <c r="R238" s="638"/>
      <c r="S238" s="638"/>
      <c r="T238" s="638"/>
      <c r="U238" s="637"/>
      <c r="V238" s="638"/>
      <c r="W238" s="638"/>
      <c r="X238" s="638"/>
      <c r="Y238" s="638"/>
      <c r="Z238" s="638"/>
      <c r="AA238" s="638"/>
      <c r="AB238" s="638"/>
      <c r="AC238" s="638"/>
      <c r="AD238" s="642"/>
      <c r="AE238" s="642"/>
      <c r="AF238" s="642"/>
      <c r="AG238" s="642"/>
      <c r="AH238" s="642"/>
      <c r="AI238" s="642"/>
      <c r="AJ238" s="642"/>
    </row>
    <row r="239" s="453" customFormat="true" ht="12.75" hidden="false" customHeight="false" outlineLevel="0" collapsed="false">
      <c r="A239" s="636" t="s">
        <v>227</v>
      </c>
      <c r="B239" s="629" t="n">
        <f aca="false">+[23]summary!B13</f>
        <v>360206.61</v>
      </c>
      <c r="C239" s="637" t="n">
        <f aca="false">+[23]summary!C13</f>
        <v>310575</v>
      </c>
      <c r="D239" s="638" t="n">
        <f aca="false">+[23]summary!D13</f>
        <v>310575</v>
      </c>
      <c r="E239" s="638" t="n">
        <f aca="false">+[23]summary!E13</f>
        <v>0</v>
      </c>
      <c r="F239" s="638" t="n">
        <f aca="false">+[23]summary!F13</f>
        <v>-20468.97</v>
      </c>
      <c r="G239" s="638" t="n">
        <f aca="false">+[23]summary!H13</f>
        <v>0</v>
      </c>
      <c r="H239" s="639" t="n">
        <f aca="false">SUM(D239:G239)</f>
        <v>290106.03</v>
      </c>
      <c r="I239" s="638" t="n">
        <f aca="false">+[23]summary!J13</f>
        <v>0</v>
      </c>
      <c r="J239" s="638" t="n">
        <f aca="false">+[23]summary!K13</f>
        <v>0</v>
      </c>
      <c r="K239" s="638" t="n">
        <f aca="false">+[23]summary!L13</f>
        <v>0</v>
      </c>
      <c r="L239" s="640" t="n">
        <f aca="false">SUM(H239:K239)</f>
        <v>290106.03</v>
      </c>
      <c r="M239" s="632"/>
      <c r="N239" s="638" t="n">
        <f aca="false">+L239-C239</f>
        <v>-20468.97</v>
      </c>
      <c r="O239" s="641"/>
      <c r="P239" s="638"/>
      <c r="Q239" s="637"/>
      <c r="R239" s="638"/>
      <c r="S239" s="638"/>
      <c r="T239" s="638"/>
      <c r="U239" s="637"/>
      <c r="V239" s="638"/>
      <c r="W239" s="638"/>
      <c r="X239" s="638"/>
      <c r="Y239" s="638"/>
      <c r="Z239" s="638"/>
      <c r="AA239" s="638"/>
      <c r="AB239" s="638"/>
      <c r="AC239" s="638"/>
      <c r="AD239" s="642"/>
      <c r="AE239" s="642"/>
      <c r="AF239" s="642"/>
      <c r="AG239" s="642"/>
      <c r="AH239" s="642"/>
      <c r="AI239" s="642"/>
      <c r="AJ239" s="642"/>
    </row>
    <row r="240" s="453" customFormat="true" ht="12.75" hidden="false" customHeight="false" outlineLevel="0" collapsed="false">
      <c r="A240" s="651" t="s">
        <v>274</v>
      </c>
      <c r="B240" s="652" t="n">
        <f aca="false">SUM(B236:B239)</f>
        <v>2473022.61</v>
      </c>
      <c r="C240" s="657" t="n">
        <f aca="false">SUM(C236:C239)</f>
        <v>2519047.73</v>
      </c>
      <c r="D240" s="655" t="n">
        <f aca="false">SUM(D236:D239)</f>
        <v>2514682.42</v>
      </c>
      <c r="E240" s="655" t="n">
        <f aca="false">SUM(E236:E239)</f>
        <v>0</v>
      </c>
      <c r="F240" s="655" t="n">
        <f aca="false">SUM(F236:F239)</f>
        <v>4365.30999999999</v>
      </c>
      <c r="G240" s="655" t="n">
        <f aca="false">SUM(G236:G239)</f>
        <v>26389.8621</v>
      </c>
      <c r="H240" s="665" t="n">
        <f aca="false">SUM(H236:H239)</f>
        <v>2545437.5921</v>
      </c>
      <c r="I240" s="655" t="n">
        <f aca="false">SUM(I236:I239)</f>
        <v>0</v>
      </c>
      <c r="J240" s="655" t="n">
        <f aca="false">SUM(J236:J239)</f>
        <v>0</v>
      </c>
      <c r="K240" s="655" t="n">
        <f aca="false">SUM(K236:K239)</f>
        <v>0</v>
      </c>
      <c r="L240" s="653" t="n">
        <f aca="false">SUM(L236:L239)</f>
        <v>2545437.5921</v>
      </c>
      <c r="M240" s="654" t="n">
        <f aca="false">+L240/C240-1</f>
        <v>0.0104761262701443</v>
      </c>
      <c r="N240" s="655" t="n">
        <f aca="false">SUM(N236:N239)</f>
        <v>26389.8621000007</v>
      </c>
      <c r="O240" s="656" t="n">
        <f aca="false">+[23]summary!L24</f>
        <v>33</v>
      </c>
      <c r="P240" s="655"/>
      <c r="Q240" s="657" t="n">
        <f aca="false">+P240+O240</f>
        <v>33</v>
      </c>
      <c r="R240" s="655" t="n">
        <f aca="false">+[23]summary!M24</f>
        <v>33</v>
      </c>
      <c r="S240" s="655"/>
      <c r="T240" s="655" t="n">
        <f aca="false">+S240+R240</f>
        <v>33</v>
      </c>
      <c r="U240" s="657" t="n">
        <f aca="false">+T240-Q240</f>
        <v>0</v>
      </c>
      <c r="V240" s="638"/>
      <c r="W240" s="638"/>
      <c r="X240" s="638"/>
      <c r="Y240" s="638"/>
      <c r="Z240" s="638"/>
      <c r="AA240" s="638"/>
      <c r="AB240" s="638"/>
      <c r="AC240" s="638"/>
      <c r="AD240" s="642"/>
      <c r="AE240" s="642"/>
      <c r="AF240" s="642"/>
      <c r="AG240" s="642"/>
      <c r="AH240" s="642"/>
      <c r="AI240" s="642"/>
      <c r="AJ240" s="642"/>
    </row>
    <row r="241" s="679" customFormat="true" ht="12.75" hidden="false" customHeight="false" outlineLevel="0" collapsed="false">
      <c r="A241" s="670"/>
      <c r="B241" s="671"/>
      <c r="C241" s="672"/>
      <c r="D241" s="673"/>
      <c r="E241" s="673"/>
      <c r="F241" s="673"/>
      <c r="G241" s="673"/>
      <c r="H241" s="674"/>
      <c r="I241" s="673"/>
      <c r="J241" s="673"/>
      <c r="K241" s="673"/>
      <c r="L241" s="640"/>
      <c r="M241" s="675"/>
      <c r="N241" s="673"/>
      <c r="O241" s="676"/>
      <c r="P241" s="673"/>
      <c r="Q241" s="672"/>
      <c r="R241" s="673"/>
      <c r="S241" s="673"/>
      <c r="T241" s="673"/>
      <c r="U241" s="672"/>
      <c r="V241" s="677"/>
      <c r="W241" s="677"/>
      <c r="X241" s="677"/>
      <c r="Y241" s="677"/>
      <c r="Z241" s="677"/>
      <c r="AA241" s="677"/>
      <c r="AB241" s="677"/>
      <c r="AC241" s="677"/>
      <c r="AD241" s="678"/>
      <c r="AE241" s="678"/>
      <c r="AF241" s="678"/>
      <c r="AG241" s="678"/>
      <c r="AH241" s="678"/>
      <c r="AI241" s="678"/>
      <c r="AJ241" s="678"/>
    </row>
    <row r="242" s="453" customFormat="true" ht="12.75" hidden="false" customHeight="false" outlineLevel="0" collapsed="false">
      <c r="A242" s="643" t="s">
        <v>275</v>
      </c>
      <c r="B242" s="629"/>
      <c r="C242" s="637"/>
      <c r="D242" s="638"/>
      <c r="E242" s="638"/>
      <c r="F242" s="638"/>
      <c r="G242" s="638"/>
      <c r="H242" s="639"/>
      <c r="I242" s="638"/>
      <c r="J242" s="638"/>
      <c r="K242" s="638"/>
      <c r="L242" s="640"/>
      <c r="M242" s="632"/>
      <c r="N242" s="638"/>
      <c r="O242" s="641"/>
      <c r="P242" s="638"/>
      <c r="Q242" s="637"/>
      <c r="R242" s="638"/>
      <c r="S242" s="638"/>
      <c r="T242" s="638"/>
      <c r="U242" s="637"/>
      <c r="V242" s="638"/>
      <c r="W242" s="638"/>
      <c r="X242" s="638"/>
      <c r="Y242" s="638"/>
      <c r="Z242" s="638"/>
      <c r="AA242" s="638"/>
      <c r="AB242" s="638"/>
      <c r="AC242" s="638"/>
      <c r="AD242" s="642"/>
      <c r="AE242" s="642"/>
      <c r="AF242" s="642"/>
      <c r="AG242" s="642"/>
      <c r="AH242" s="642"/>
      <c r="AI242" s="642"/>
      <c r="AJ242" s="642"/>
    </row>
    <row r="243" s="453" customFormat="true" ht="12.75" hidden="false" customHeight="false" outlineLevel="0" collapsed="false">
      <c r="A243" s="636" t="s">
        <v>223</v>
      </c>
      <c r="B243" s="629" t="n">
        <f aca="false">+[24]summary!B8</f>
        <v>149066.19</v>
      </c>
      <c r="C243" s="637" t="n">
        <f aca="false">+[24]summary!C8</f>
        <v>149018.94</v>
      </c>
      <c r="D243" s="638" t="n">
        <f aca="false">+[24]summary!D8</f>
        <v>149019.26</v>
      </c>
      <c r="E243" s="638" t="n">
        <f aca="false">+[24]summary!E8</f>
        <v>0</v>
      </c>
      <c r="F243" s="638" t="n">
        <f aca="false">+[24]summary!F8</f>
        <v>-1618.75999999999</v>
      </c>
      <c r="G243" s="638" t="n">
        <f aca="false">+[24]summary!H8</f>
        <v>0</v>
      </c>
      <c r="H243" s="639" t="n">
        <f aca="false">SUM(D243:G243)</f>
        <v>147400.5</v>
      </c>
      <c r="I243" s="638" t="n">
        <f aca="false">+[24]summary!J8</f>
        <v>0</v>
      </c>
      <c r="J243" s="638" t="n">
        <f aca="false">+[24]summary!K8</f>
        <v>0</v>
      </c>
      <c r="K243" s="638" t="n">
        <f aca="false">+[24]summary!L8</f>
        <v>0</v>
      </c>
      <c r="L243" s="640" t="n">
        <f aca="false">SUM(H243:K243)</f>
        <v>147400.5</v>
      </c>
      <c r="M243" s="632"/>
      <c r="N243" s="638" t="n">
        <f aca="false">+L243-C243</f>
        <v>-1618.44</v>
      </c>
      <c r="O243" s="641"/>
      <c r="P243" s="638"/>
      <c r="Q243" s="637"/>
      <c r="R243" s="638"/>
      <c r="S243" s="638"/>
      <c r="T243" s="638"/>
      <c r="U243" s="637"/>
      <c r="V243" s="638"/>
      <c r="W243" s="638"/>
      <c r="X243" s="638"/>
      <c r="Y243" s="638"/>
      <c r="Z243" s="638"/>
      <c r="AA243" s="638"/>
      <c r="AB243" s="638"/>
      <c r="AC243" s="638"/>
      <c r="AD243" s="642"/>
      <c r="AE243" s="642"/>
      <c r="AF243" s="642"/>
      <c r="AG243" s="642"/>
      <c r="AH243" s="642"/>
      <c r="AI243" s="642"/>
      <c r="AJ243" s="642"/>
    </row>
    <row r="244" s="453" customFormat="true" ht="12.75" hidden="false" customHeight="false" outlineLevel="0" collapsed="false">
      <c r="A244" s="636" t="s">
        <v>224</v>
      </c>
      <c r="B244" s="627" t="n">
        <f aca="false">+[24]summary!B9</f>
        <v>0</v>
      </c>
      <c r="C244" s="682" t="n">
        <f aca="false">+[24]summary!C9</f>
        <v>0</v>
      </c>
      <c r="D244" s="681" t="n">
        <f aca="false">+[24]summary!D9</f>
        <v>0</v>
      </c>
      <c r="E244" s="681" t="n">
        <f aca="false">+[24]summary!E9</f>
        <v>0</v>
      </c>
      <c r="F244" s="681" t="n">
        <f aca="false">+[24]summary!F9</f>
        <v>0</v>
      </c>
      <c r="G244" s="681" t="n">
        <f aca="false">+[24]summary!H9</f>
        <v>0</v>
      </c>
      <c r="H244" s="639" t="n">
        <f aca="false">SUM(D244:G244)</f>
        <v>0</v>
      </c>
      <c r="I244" s="681" t="n">
        <f aca="false">+[24]summary!J9</f>
        <v>0</v>
      </c>
      <c r="J244" s="681" t="n">
        <f aca="false">+[24]summary!K9</f>
        <v>0</v>
      </c>
      <c r="K244" s="681" t="n">
        <f aca="false">+[24]summary!L9</f>
        <v>0</v>
      </c>
      <c r="L244" s="640" t="n">
        <f aca="false">SUM(H244:K244)</f>
        <v>0</v>
      </c>
      <c r="M244" s="632"/>
      <c r="N244" s="638" t="n">
        <f aca="false">+L244-C244</f>
        <v>0</v>
      </c>
      <c r="O244" s="641"/>
      <c r="P244" s="638"/>
      <c r="Q244" s="637"/>
      <c r="R244" s="638"/>
      <c r="S244" s="638"/>
      <c r="T244" s="638"/>
      <c r="U244" s="637"/>
      <c r="V244" s="638"/>
      <c r="W244" s="638"/>
      <c r="X244" s="638"/>
      <c r="Y244" s="638"/>
      <c r="Z244" s="638"/>
      <c r="AA244" s="638"/>
      <c r="AB244" s="638"/>
      <c r="AC244" s="638"/>
      <c r="AD244" s="642"/>
      <c r="AE244" s="642"/>
      <c r="AF244" s="642"/>
      <c r="AG244" s="642"/>
      <c r="AH244" s="642"/>
      <c r="AI244" s="642"/>
      <c r="AJ244" s="642"/>
    </row>
    <row r="245" s="453" customFormat="true" ht="12.75" hidden="false" customHeight="false" outlineLevel="0" collapsed="false">
      <c r="A245" s="643" t="s">
        <v>225</v>
      </c>
      <c r="B245" s="644" t="n">
        <f aca="false">SUM(B243:B244)</f>
        <v>149066.19</v>
      </c>
      <c r="C245" s="645" t="n">
        <f aca="false">SUM(C243:C244)</f>
        <v>149018.94</v>
      </c>
      <c r="D245" s="646" t="n">
        <f aca="false">SUM(D243:D244)</f>
        <v>149019.26</v>
      </c>
      <c r="E245" s="646" t="n">
        <f aca="false">SUM(E243:E244)</f>
        <v>0</v>
      </c>
      <c r="F245" s="646" t="n">
        <f aca="false">SUM(F243:F244)</f>
        <v>-1618.75999999999</v>
      </c>
      <c r="G245" s="646" t="n">
        <f aca="false">SUM(G243:G244)</f>
        <v>0</v>
      </c>
      <c r="H245" s="647" t="n">
        <f aca="false">SUM(H243:H244)</f>
        <v>147400.5</v>
      </c>
      <c r="I245" s="646" t="n">
        <f aca="false">SUM(I243:I244)</f>
        <v>0</v>
      </c>
      <c r="J245" s="646" t="n">
        <f aca="false">SUM(J243:J244)</f>
        <v>0</v>
      </c>
      <c r="K245" s="646" t="n">
        <f aca="false">SUM(K243:K244)</f>
        <v>0</v>
      </c>
      <c r="L245" s="648" t="n">
        <f aca="false">SUM(L243:L244)</f>
        <v>147400.5</v>
      </c>
      <c r="M245" s="663"/>
      <c r="N245" s="646" t="n">
        <f aca="false">SUM(N243:N244)</f>
        <v>-1618.44</v>
      </c>
      <c r="O245" s="650"/>
      <c r="P245" s="646"/>
      <c r="Q245" s="645"/>
      <c r="R245" s="646"/>
      <c r="S245" s="646"/>
      <c r="T245" s="646"/>
      <c r="U245" s="645"/>
      <c r="V245" s="638"/>
      <c r="W245" s="638"/>
      <c r="X245" s="638"/>
      <c r="Y245" s="638"/>
      <c r="Z245" s="638"/>
      <c r="AA245" s="638"/>
      <c r="AB245" s="638"/>
      <c r="AC245" s="638"/>
      <c r="AD245" s="642"/>
      <c r="AE245" s="642"/>
      <c r="AF245" s="642"/>
      <c r="AG245" s="642"/>
      <c r="AH245" s="642"/>
      <c r="AI245" s="642"/>
      <c r="AJ245" s="642"/>
    </row>
    <row r="246" s="453" customFormat="true" ht="12.75" hidden="false" customHeight="false" outlineLevel="0" collapsed="false">
      <c r="A246" s="636"/>
      <c r="B246" s="629"/>
      <c r="C246" s="637"/>
      <c r="D246" s="638"/>
      <c r="E246" s="638"/>
      <c r="F246" s="638"/>
      <c r="G246" s="638"/>
      <c r="H246" s="639"/>
      <c r="I246" s="638"/>
      <c r="J246" s="638"/>
      <c r="K246" s="638"/>
      <c r="L246" s="640"/>
      <c r="M246" s="632"/>
      <c r="N246" s="638"/>
      <c r="O246" s="641"/>
      <c r="P246" s="638"/>
      <c r="Q246" s="637"/>
      <c r="R246" s="638"/>
      <c r="S246" s="638"/>
      <c r="T246" s="638"/>
      <c r="U246" s="637"/>
      <c r="V246" s="638"/>
      <c r="W246" s="638"/>
      <c r="X246" s="638"/>
      <c r="Y246" s="638"/>
      <c r="Z246" s="638"/>
      <c r="AA246" s="638"/>
      <c r="AB246" s="638"/>
      <c r="AC246" s="638"/>
      <c r="AD246" s="642"/>
      <c r="AE246" s="642"/>
      <c r="AF246" s="642"/>
      <c r="AG246" s="642"/>
      <c r="AH246" s="642"/>
      <c r="AI246" s="642"/>
      <c r="AJ246" s="642"/>
    </row>
    <row r="247" s="453" customFormat="true" ht="12.75" hidden="false" customHeight="false" outlineLevel="0" collapsed="false">
      <c r="A247" s="636" t="s">
        <v>226</v>
      </c>
      <c r="B247" s="629" t="n">
        <f aca="false">+[24]summary!B12</f>
        <v>0</v>
      </c>
      <c r="C247" s="637" t="n">
        <f aca="false">+[24]summary!C12</f>
        <v>400</v>
      </c>
      <c r="D247" s="638" t="n">
        <f aca="false">+[24]summary!D12</f>
        <v>400</v>
      </c>
      <c r="E247" s="638" t="n">
        <f aca="false">+[24]summary!E12</f>
        <v>0</v>
      </c>
      <c r="F247" s="638" t="n">
        <f aca="false">+[24]summary!F12</f>
        <v>0</v>
      </c>
      <c r="G247" s="638" t="n">
        <f aca="false">+[24]summary!H12</f>
        <v>0</v>
      </c>
      <c r="H247" s="639" t="n">
        <f aca="false">SUM(D247:G247)</f>
        <v>400</v>
      </c>
      <c r="I247" s="638" t="n">
        <f aca="false">+[24]summary!IJ2</f>
        <v>0</v>
      </c>
      <c r="J247" s="638" t="n">
        <f aca="false">+[24]summary!IK2</f>
        <v>0</v>
      </c>
      <c r="K247" s="638" t="n">
        <f aca="false">+[24]summary!IL2</f>
        <v>0</v>
      </c>
      <c r="L247" s="640" t="n">
        <f aca="false">SUM(H247:K247)</f>
        <v>400</v>
      </c>
      <c r="M247" s="632"/>
      <c r="N247" s="638" t="n">
        <f aca="false">+L247-C247</f>
        <v>0</v>
      </c>
      <c r="O247" s="641"/>
      <c r="P247" s="638"/>
      <c r="Q247" s="637"/>
      <c r="R247" s="638"/>
      <c r="S247" s="638"/>
      <c r="T247" s="638"/>
      <c r="U247" s="637"/>
      <c r="V247" s="638"/>
      <c r="W247" s="638"/>
      <c r="X247" s="638"/>
      <c r="Y247" s="638"/>
      <c r="Z247" s="638"/>
      <c r="AA247" s="638"/>
      <c r="AB247" s="638"/>
      <c r="AC247" s="638"/>
      <c r="AD247" s="642"/>
      <c r="AE247" s="642"/>
      <c r="AF247" s="642"/>
      <c r="AG247" s="642"/>
      <c r="AH247" s="642"/>
      <c r="AI247" s="642"/>
      <c r="AJ247" s="642"/>
    </row>
    <row r="248" s="453" customFormat="true" ht="12.75" hidden="false" customHeight="false" outlineLevel="0" collapsed="false">
      <c r="A248" s="636" t="s">
        <v>227</v>
      </c>
      <c r="B248" s="629" t="n">
        <f aca="false">+[24]summary!B13</f>
        <v>0</v>
      </c>
      <c r="C248" s="637" t="n">
        <f aca="false">+[24]summary!C13</f>
        <v>1600</v>
      </c>
      <c r="D248" s="638" t="n">
        <f aca="false">+[24]summary!D13</f>
        <v>1600</v>
      </c>
      <c r="E248" s="638" t="n">
        <f aca="false">+[24]summary!E13</f>
        <v>0</v>
      </c>
      <c r="F248" s="638" t="n">
        <f aca="false">+[24]summary!F13</f>
        <v>0</v>
      </c>
      <c r="G248" s="638" t="n">
        <f aca="false">+[24]summary!H13</f>
        <v>0</v>
      </c>
      <c r="H248" s="639" t="n">
        <f aca="false">SUM(D248:G248)</f>
        <v>1600</v>
      </c>
      <c r="I248" s="638" t="n">
        <f aca="false">+[24]summary!IJ3</f>
        <v>0</v>
      </c>
      <c r="J248" s="638" t="n">
        <f aca="false">+[24]summary!IK3</f>
        <v>0</v>
      </c>
      <c r="K248" s="638" t="n">
        <f aca="false">+[24]summary!IL3</f>
        <v>0</v>
      </c>
      <c r="L248" s="640" t="n">
        <f aca="false">SUM(H248:K248)</f>
        <v>1600</v>
      </c>
      <c r="M248" s="632"/>
      <c r="N248" s="638" t="n">
        <f aca="false">+L248-C248</f>
        <v>0</v>
      </c>
      <c r="O248" s="641"/>
      <c r="P248" s="638"/>
      <c r="Q248" s="637"/>
      <c r="R248" s="638"/>
      <c r="S248" s="638"/>
      <c r="T248" s="638"/>
      <c r="U248" s="637"/>
      <c r="V248" s="638"/>
      <c r="W248" s="638"/>
      <c r="X248" s="638"/>
      <c r="Y248" s="638"/>
      <c r="Z248" s="638"/>
      <c r="AA248" s="638"/>
      <c r="AB248" s="638"/>
      <c r="AC248" s="638"/>
      <c r="AD248" s="642"/>
      <c r="AE248" s="642"/>
      <c r="AF248" s="642"/>
      <c r="AG248" s="642"/>
      <c r="AH248" s="642"/>
      <c r="AI248" s="642"/>
      <c r="AJ248" s="642"/>
    </row>
    <row r="249" s="453" customFormat="true" ht="13.5" hidden="false" customHeight="false" outlineLevel="0" collapsed="false">
      <c r="A249" s="651" t="s">
        <v>275</v>
      </c>
      <c r="B249" s="652" t="n">
        <f aca="false">SUM(B245:B248)</f>
        <v>149066.19</v>
      </c>
      <c r="C249" s="657" t="n">
        <f aca="false">SUM(C245:C248)</f>
        <v>151018.94</v>
      </c>
      <c r="D249" s="655" t="n">
        <f aca="false">SUM(D245:D248)</f>
        <v>151019.26</v>
      </c>
      <c r="E249" s="655" t="n">
        <f aca="false">SUM(E245:E248)</f>
        <v>0</v>
      </c>
      <c r="F249" s="655" t="n">
        <f aca="false">SUM(F245:F248)</f>
        <v>-1618.75999999999</v>
      </c>
      <c r="G249" s="655" t="n">
        <f aca="false">SUM(G245:G248)</f>
        <v>0</v>
      </c>
      <c r="H249" s="665" t="n">
        <f aca="false">SUM(H245:H248)</f>
        <v>149400.5</v>
      </c>
      <c r="I249" s="655" t="n">
        <f aca="false">SUM(I245:I248)</f>
        <v>0</v>
      </c>
      <c r="J249" s="655" t="n">
        <f aca="false">SUM(J245:J248)</f>
        <v>0</v>
      </c>
      <c r="K249" s="655" t="n">
        <f aca="false">SUM(K245:K248)</f>
        <v>0</v>
      </c>
      <c r="L249" s="653" t="n">
        <f aca="false">SUM(L245:L248)</f>
        <v>149400.5</v>
      </c>
      <c r="M249" s="654" t="n">
        <f aca="false">+L249/C249-1</f>
        <v>-0.0107168014819863</v>
      </c>
      <c r="N249" s="655" t="n">
        <f aca="false">SUM(N245:N248)</f>
        <v>-1618.44</v>
      </c>
      <c r="O249" s="656" t="n">
        <f aca="false">+[24]summary!$L$24</f>
        <v>2</v>
      </c>
      <c r="P249" s="655"/>
      <c r="Q249" s="657" t="n">
        <f aca="false">+P249+O249</f>
        <v>2</v>
      </c>
      <c r="R249" s="655" t="n">
        <f aca="false">+[24]summary!$M$24</f>
        <v>2</v>
      </c>
      <c r="S249" s="655"/>
      <c r="T249" s="655" t="n">
        <f aca="false">+S249+R249</f>
        <v>2</v>
      </c>
      <c r="U249" s="657" t="n">
        <f aca="false">+T249-Q249</f>
        <v>0</v>
      </c>
      <c r="V249" s="638"/>
      <c r="W249" s="638"/>
      <c r="X249" s="638"/>
      <c r="Y249" s="638"/>
      <c r="Z249" s="638"/>
      <c r="AA249" s="638"/>
      <c r="AB249" s="638"/>
      <c r="AC249" s="638"/>
      <c r="AD249" s="642"/>
      <c r="AE249" s="642"/>
      <c r="AF249" s="642"/>
      <c r="AG249" s="642"/>
      <c r="AH249" s="642"/>
      <c r="AI249" s="642"/>
      <c r="AJ249" s="642"/>
    </row>
    <row r="250" customFormat="false" ht="12.75" hidden="false" customHeight="false" outlineLevel="0" collapsed="false">
      <c r="A250" s="709"/>
      <c r="B250" s="710"/>
      <c r="C250" s="711"/>
      <c r="D250" s="712"/>
      <c r="E250" s="712"/>
      <c r="F250" s="712"/>
      <c r="G250" s="712"/>
      <c r="H250" s="713"/>
      <c r="I250" s="712"/>
      <c r="J250" s="712"/>
      <c r="K250" s="712"/>
      <c r="L250" s="714"/>
      <c r="M250" s="715"/>
      <c r="N250" s="712"/>
      <c r="O250" s="716"/>
      <c r="P250" s="712"/>
      <c r="Q250" s="711"/>
      <c r="R250" s="712"/>
      <c r="S250" s="712"/>
      <c r="T250" s="712"/>
      <c r="U250" s="711"/>
      <c r="V250" s="681"/>
      <c r="W250" s="681"/>
      <c r="X250" s="681"/>
      <c r="Y250" s="681"/>
      <c r="Z250" s="681"/>
      <c r="AA250" s="681"/>
      <c r="AB250" s="681"/>
      <c r="AC250" s="681"/>
      <c r="AD250" s="668"/>
      <c r="AE250" s="668"/>
      <c r="AF250" s="668"/>
      <c r="AG250" s="668"/>
      <c r="AH250" s="668"/>
      <c r="AI250" s="668"/>
      <c r="AJ250" s="668"/>
    </row>
    <row r="251" customFormat="false" ht="12.75" hidden="false" customHeight="false" outlineLevel="0" collapsed="false">
      <c r="A251" s="643" t="s">
        <v>276</v>
      </c>
      <c r="B251" s="629"/>
      <c r="C251" s="637"/>
      <c r="D251" s="638"/>
      <c r="E251" s="638"/>
      <c r="F251" s="638"/>
      <c r="G251" s="638"/>
      <c r="H251" s="639"/>
      <c r="I251" s="638"/>
      <c r="J251" s="638"/>
      <c r="K251" s="638"/>
      <c r="L251" s="640"/>
      <c r="M251" s="632"/>
      <c r="N251" s="638"/>
      <c r="O251" s="641"/>
      <c r="P251" s="638"/>
      <c r="Q251" s="637"/>
      <c r="R251" s="638"/>
      <c r="S251" s="638"/>
      <c r="T251" s="638"/>
      <c r="U251" s="637"/>
      <c r="V251" s="681"/>
      <c r="W251" s="681"/>
      <c r="X251" s="681"/>
      <c r="Y251" s="681"/>
      <c r="Z251" s="681"/>
      <c r="AA251" s="681"/>
      <c r="AB251" s="681"/>
      <c r="AC251" s="681"/>
      <c r="AD251" s="668"/>
      <c r="AE251" s="668"/>
      <c r="AF251" s="668"/>
      <c r="AG251" s="668"/>
      <c r="AH251" s="668"/>
      <c r="AI251" s="668"/>
      <c r="AJ251" s="668"/>
    </row>
    <row r="252" customFormat="false" ht="12.75" hidden="false" customHeight="false" outlineLevel="0" collapsed="false">
      <c r="A252" s="636" t="s">
        <v>223</v>
      </c>
      <c r="B252" s="629" t="n">
        <f aca="false">+[25]summary!B8</f>
        <v>180205.05</v>
      </c>
      <c r="C252" s="638" t="n">
        <f aca="false">+[25]summary!C8</f>
        <v>373036.56</v>
      </c>
      <c r="D252" s="638" t="n">
        <f aca="false">+[25]summary!D8</f>
        <v>373036.56</v>
      </c>
      <c r="E252" s="638" t="n">
        <f aca="false">+[25]summary!E8</f>
        <v>100000.16</v>
      </c>
      <c r="F252" s="638" t="n">
        <f aca="false">+[25]summary!F8</f>
        <v>0</v>
      </c>
      <c r="G252" s="638" t="n">
        <f aca="false">+[25]summary!H8</f>
        <v>0</v>
      </c>
      <c r="H252" s="639" t="n">
        <f aca="false">SUM(D252:G252)</f>
        <v>473036.72</v>
      </c>
      <c r="I252" s="638" t="n">
        <f aca="false">+[25]summary!J8</f>
        <v>0</v>
      </c>
      <c r="J252" s="638" t="n">
        <f aca="false">+[25]summary!K8</f>
        <v>0</v>
      </c>
      <c r="K252" s="638" t="n">
        <f aca="false">+[25]summary!L8</f>
        <v>0</v>
      </c>
      <c r="L252" s="640" t="n">
        <f aca="false">SUM(H252:K252)</f>
        <v>473036.72</v>
      </c>
      <c r="M252" s="632"/>
      <c r="N252" s="638" t="n">
        <f aca="false">+L252-C252</f>
        <v>100000.16</v>
      </c>
      <c r="O252" s="641"/>
      <c r="P252" s="638"/>
      <c r="Q252" s="637"/>
      <c r="R252" s="638"/>
      <c r="S252" s="638"/>
      <c r="T252" s="638"/>
      <c r="U252" s="637"/>
      <c r="V252" s="681"/>
      <c r="W252" s="681"/>
      <c r="X252" s="681"/>
      <c r="Y252" s="681"/>
      <c r="Z252" s="681"/>
      <c r="AA252" s="681"/>
      <c r="AB252" s="681"/>
      <c r="AC252" s="681"/>
      <c r="AD252" s="668"/>
      <c r="AE252" s="668"/>
      <c r="AF252" s="668"/>
      <c r="AG252" s="668"/>
      <c r="AH252" s="668"/>
      <c r="AI252" s="668"/>
      <c r="AJ252" s="668"/>
    </row>
    <row r="253" customFormat="false" ht="12.75" hidden="false" customHeight="false" outlineLevel="0" collapsed="false">
      <c r="A253" s="636" t="s">
        <v>224</v>
      </c>
      <c r="B253" s="629" t="n">
        <f aca="false">+[25]summary!B9</f>
        <v>0</v>
      </c>
      <c r="C253" s="638" t="n">
        <f aca="false">+[25]summary!C9</f>
        <v>0</v>
      </c>
      <c r="D253" s="638" t="n">
        <f aca="false">+[25]summary!D9</f>
        <v>0</v>
      </c>
      <c r="E253" s="638" t="n">
        <f aca="false">+[25]summary!E9</f>
        <v>0</v>
      </c>
      <c r="F253" s="638" t="n">
        <f aca="false">+[25]summary!F9</f>
        <v>0</v>
      </c>
      <c r="G253" s="638" t="n">
        <f aca="false">+[25]summary!H9</f>
        <v>0</v>
      </c>
      <c r="H253" s="639" t="n">
        <f aca="false">SUM(D253:G253)</f>
        <v>0</v>
      </c>
      <c r="I253" s="638" t="n">
        <f aca="false">+[25]summary!J9</f>
        <v>0</v>
      </c>
      <c r="J253" s="638" t="n">
        <f aca="false">+[25]summary!K9</f>
        <v>0</v>
      </c>
      <c r="K253" s="638" t="n">
        <f aca="false">+[25]summary!L9</f>
        <v>0</v>
      </c>
      <c r="L253" s="640" t="n">
        <f aca="false">SUM(H253:K253)</f>
        <v>0</v>
      </c>
      <c r="M253" s="632"/>
      <c r="N253" s="638" t="n">
        <f aca="false">+L253-C253</f>
        <v>0</v>
      </c>
      <c r="O253" s="641"/>
      <c r="P253" s="638"/>
      <c r="Q253" s="637"/>
      <c r="R253" s="638"/>
      <c r="S253" s="638"/>
      <c r="T253" s="638"/>
      <c r="U253" s="637"/>
      <c r="V253" s="681"/>
      <c r="W253" s="681"/>
      <c r="X253" s="681"/>
      <c r="Y253" s="681"/>
      <c r="Z253" s="681"/>
      <c r="AA253" s="681"/>
      <c r="AB253" s="681"/>
      <c r="AC253" s="681"/>
      <c r="AD253" s="668"/>
      <c r="AE253" s="668"/>
      <c r="AF253" s="668"/>
      <c r="AG253" s="668"/>
      <c r="AH253" s="668"/>
      <c r="AI253" s="668"/>
      <c r="AJ253" s="668"/>
    </row>
    <row r="254" customFormat="false" ht="12.75" hidden="false" customHeight="false" outlineLevel="0" collapsed="false">
      <c r="A254" s="643" t="s">
        <v>225</v>
      </c>
      <c r="B254" s="644" t="n">
        <f aca="false">SUM(B252:B253)</f>
        <v>180205.05</v>
      </c>
      <c r="C254" s="646" t="n">
        <f aca="false">SUM(C252:C253)</f>
        <v>373036.56</v>
      </c>
      <c r="D254" s="646" t="n">
        <f aca="false">SUM(D252:D253)</f>
        <v>373036.56</v>
      </c>
      <c r="E254" s="646" t="n">
        <f aca="false">SUM(E252:E253)</f>
        <v>100000.16</v>
      </c>
      <c r="F254" s="646" t="n">
        <f aca="false">SUM(F252:F253)</f>
        <v>0</v>
      </c>
      <c r="G254" s="646" t="n">
        <f aca="false">SUM(G252:G253)</f>
        <v>0</v>
      </c>
      <c r="H254" s="647" t="n">
        <f aca="false">SUM(H252:H253)</f>
        <v>473036.72</v>
      </c>
      <c r="I254" s="646" t="n">
        <f aca="false">SUM(I252:I253)</f>
        <v>0</v>
      </c>
      <c r="J254" s="646" t="n">
        <f aca="false">SUM(J252:J253)</f>
        <v>0</v>
      </c>
      <c r="K254" s="646" t="n">
        <f aca="false">SUM(K252:K253)</f>
        <v>0</v>
      </c>
      <c r="L254" s="648" t="n">
        <f aca="false">SUM(L252:L253)</f>
        <v>473036.72</v>
      </c>
      <c r="M254" s="649"/>
      <c r="N254" s="646" t="n">
        <f aca="false">SUM(N252:N253)</f>
        <v>100000.16</v>
      </c>
      <c r="O254" s="650"/>
      <c r="P254" s="646"/>
      <c r="Q254" s="645"/>
      <c r="R254" s="646"/>
      <c r="S254" s="646"/>
      <c r="T254" s="646"/>
      <c r="U254" s="645"/>
      <c r="V254" s="681"/>
      <c r="W254" s="681"/>
      <c r="X254" s="681"/>
      <c r="Y254" s="681"/>
      <c r="Z254" s="681"/>
      <c r="AA254" s="681"/>
      <c r="AB254" s="681"/>
      <c r="AC254" s="681"/>
      <c r="AD254" s="668"/>
      <c r="AE254" s="668"/>
      <c r="AF254" s="668"/>
      <c r="AG254" s="668"/>
      <c r="AH254" s="668"/>
      <c r="AI254" s="668"/>
      <c r="AJ254" s="668"/>
    </row>
    <row r="255" customFormat="false" ht="12.75" hidden="false" customHeight="false" outlineLevel="0" collapsed="false">
      <c r="A255" s="636"/>
      <c r="B255" s="629"/>
      <c r="C255" s="638"/>
      <c r="D255" s="638"/>
      <c r="E255" s="638"/>
      <c r="F255" s="638"/>
      <c r="G255" s="638"/>
      <c r="H255" s="639"/>
      <c r="I255" s="638"/>
      <c r="J255" s="638"/>
      <c r="K255" s="638"/>
      <c r="L255" s="640"/>
      <c r="M255" s="632"/>
      <c r="N255" s="638"/>
      <c r="O255" s="641"/>
      <c r="P255" s="638"/>
      <c r="Q255" s="637"/>
      <c r="R255" s="638"/>
      <c r="S255" s="638"/>
      <c r="T255" s="638"/>
      <c r="U255" s="637"/>
      <c r="V255" s="681"/>
      <c r="W255" s="681"/>
      <c r="X255" s="681"/>
      <c r="Y255" s="681"/>
      <c r="Z255" s="681"/>
      <c r="AA255" s="681"/>
      <c r="AB255" s="681"/>
      <c r="AC255" s="681"/>
      <c r="AD255" s="668"/>
      <c r="AE255" s="668"/>
      <c r="AF255" s="668"/>
      <c r="AG255" s="668"/>
      <c r="AH255" s="668"/>
      <c r="AI255" s="668"/>
      <c r="AJ255" s="668"/>
    </row>
    <row r="256" customFormat="false" ht="12.75" hidden="false" customHeight="false" outlineLevel="0" collapsed="false">
      <c r="A256" s="636" t="s">
        <v>226</v>
      </c>
      <c r="B256" s="629" t="n">
        <f aca="false">+[25]summary!B12</f>
        <v>0</v>
      </c>
      <c r="C256" s="638" t="n">
        <f aca="false">+[25]summary!C12</f>
        <v>2000</v>
      </c>
      <c r="D256" s="638" t="n">
        <f aca="false">+[25]summary!D12</f>
        <v>2000</v>
      </c>
      <c r="E256" s="638" t="n">
        <f aca="false">+[25]summary!E12</f>
        <v>0</v>
      </c>
      <c r="F256" s="638" t="n">
        <f aca="false">+[25]summary!F12</f>
        <v>0</v>
      </c>
      <c r="G256" s="638" t="n">
        <f aca="false">+[25]summary!H12</f>
        <v>0</v>
      </c>
      <c r="H256" s="639" t="n">
        <f aca="false">SUM(D256:G256)</f>
        <v>2000</v>
      </c>
      <c r="I256" s="638" t="n">
        <f aca="false">+[25]summary!J12</f>
        <v>0</v>
      </c>
      <c r="J256" s="638" t="n">
        <f aca="false">+[25]summary!K12</f>
        <v>0</v>
      </c>
      <c r="K256" s="638" t="n">
        <f aca="false">+[25]summary!L12</f>
        <v>0</v>
      </c>
      <c r="L256" s="640" t="n">
        <f aca="false">SUM(H256:K256)</f>
        <v>2000</v>
      </c>
      <c r="M256" s="632"/>
      <c r="N256" s="638" t="n">
        <f aca="false">+L256-C256</f>
        <v>0</v>
      </c>
      <c r="O256" s="641"/>
      <c r="P256" s="638"/>
      <c r="Q256" s="637"/>
      <c r="R256" s="638"/>
      <c r="S256" s="638"/>
      <c r="T256" s="638"/>
      <c r="U256" s="637"/>
      <c r="V256" s="681"/>
      <c r="W256" s="681"/>
      <c r="X256" s="681"/>
      <c r="Y256" s="681"/>
      <c r="Z256" s="681"/>
      <c r="AA256" s="681"/>
      <c r="AB256" s="681"/>
      <c r="AC256" s="681"/>
      <c r="AD256" s="668"/>
      <c r="AE256" s="668"/>
      <c r="AF256" s="668"/>
      <c r="AG256" s="668"/>
      <c r="AH256" s="668"/>
      <c r="AI256" s="668"/>
      <c r="AJ256" s="668"/>
    </row>
    <row r="257" customFormat="false" ht="12.75" hidden="false" customHeight="false" outlineLevel="0" collapsed="false">
      <c r="A257" s="636" t="s">
        <v>227</v>
      </c>
      <c r="B257" s="629" t="n">
        <f aca="false">+[25]summary!B13</f>
        <v>385003.32</v>
      </c>
      <c r="C257" s="638" t="n">
        <f aca="false">+[25]summary!C13</f>
        <v>510722</v>
      </c>
      <c r="D257" s="638" t="n">
        <f aca="false">+[25]summary!D13</f>
        <v>510722</v>
      </c>
      <c r="E257" s="638" t="n">
        <f aca="false">+[25]summary!E13</f>
        <v>0</v>
      </c>
      <c r="F257" s="638" t="n">
        <f aca="false">+[25]summary!F13</f>
        <v>-25000</v>
      </c>
      <c r="G257" s="638" t="n">
        <f aca="false">+[25]summary!H13</f>
        <v>0</v>
      </c>
      <c r="H257" s="639" t="n">
        <f aca="false">SUM(D257:G257)</f>
        <v>485722</v>
      </c>
      <c r="I257" s="638" t="n">
        <f aca="false">+[25]summary!J13</f>
        <v>0</v>
      </c>
      <c r="J257" s="638" t="n">
        <f aca="false">+[25]summary!K13</f>
        <v>0</v>
      </c>
      <c r="K257" s="638" t="n">
        <f aca="false">+[25]summary!L13</f>
        <v>0</v>
      </c>
      <c r="L257" s="640" t="n">
        <f aca="false">SUM(H257:K257)</f>
        <v>485722</v>
      </c>
      <c r="M257" s="632"/>
      <c r="N257" s="638" t="n">
        <f aca="false">+L257-C257</f>
        <v>-25000</v>
      </c>
      <c r="O257" s="641"/>
      <c r="P257" s="638"/>
      <c r="Q257" s="637"/>
      <c r="R257" s="638"/>
      <c r="S257" s="638"/>
      <c r="T257" s="638"/>
      <c r="U257" s="637"/>
      <c r="V257" s="681"/>
      <c r="W257" s="681"/>
      <c r="X257" s="681"/>
      <c r="Y257" s="681"/>
      <c r="Z257" s="681"/>
      <c r="AA257" s="681"/>
      <c r="AB257" s="681"/>
      <c r="AC257" s="681"/>
      <c r="AD257" s="668"/>
      <c r="AE257" s="668"/>
      <c r="AF257" s="668"/>
      <c r="AG257" s="668"/>
      <c r="AH257" s="668"/>
      <c r="AI257" s="668"/>
      <c r="AJ257" s="668"/>
    </row>
    <row r="258" customFormat="false" ht="12.75" hidden="false" customHeight="false" outlineLevel="0" collapsed="false">
      <c r="A258" s="717" t="s">
        <v>276</v>
      </c>
      <c r="B258" s="718" t="n">
        <f aca="false">SUM(B254:B257)</f>
        <v>565208.37</v>
      </c>
      <c r="C258" s="719" t="n">
        <f aca="false">SUM(C254:C257)</f>
        <v>885758.56</v>
      </c>
      <c r="D258" s="719" t="n">
        <f aca="false">SUM(D254:D257)</f>
        <v>885758.56</v>
      </c>
      <c r="E258" s="719" t="n">
        <f aca="false">SUM(E254:E257)</f>
        <v>100000.16</v>
      </c>
      <c r="F258" s="719" t="n">
        <f aca="false">SUM(F254:F257)</f>
        <v>-25000</v>
      </c>
      <c r="G258" s="719" t="n">
        <f aca="false">SUM(G254:G257)</f>
        <v>0</v>
      </c>
      <c r="H258" s="720" t="n">
        <f aca="false">SUM(H254:H257)</f>
        <v>960758.72</v>
      </c>
      <c r="I258" s="719" t="n">
        <f aca="false">SUM(I254:I257)</f>
        <v>0</v>
      </c>
      <c r="J258" s="719" t="n">
        <f aca="false">SUM(J254:J257)</f>
        <v>0</v>
      </c>
      <c r="K258" s="719" t="n">
        <f aca="false">SUM(K254:K257)</f>
        <v>0</v>
      </c>
      <c r="L258" s="721" t="n">
        <f aca="false">SUM(L254:L257)</f>
        <v>960758.72</v>
      </c>
      <c r="M258" s="722" t="n">
        <f aca="false">+L258/C258-1</f>
        <v>0.0846733674241882</v>
      </c>
      <c r="N258" s="719" t="n">
        <f aca="false">SUM(N254:N257)</f>
        <v>75000.16</v>
      </c>
      <c r="O258" s="723" t="n">
        <f aca="false">+[25]summary!L24</f>
        <v>4</v>
      </c>
      <c r="P258" s="719" t="n">
        <f aca="false">+[25]summary!I29</f>
        <v>0</v>
      </c>
      <c r="Q258" s="724" t="n">
        <f aca="false">+P258+O258</f>
        <v>4</v>
      </c>
      <c r="R258" s="719" t="n">
        <f aca="false">+[25]summary!M24</f>
        <v>5</v>
      </c>
      <c r="S258" s="719" t="n">
        <f aca="false">+[25]summary!L29</f>
        <v>0</v>
      </c>
      <c r="T258" s="719" t="n">
        <f aca="false">+S258+R258</f>
        <v>5</v>
      </c>
      <c r="U258" s="724" t="n">
        <f aca="false">+T258-Q258</f>
        <v>1</v>
      </c>
      <c r="V258" s="681"/>
      <c r="W258" s="681"/>
      <c r="X258" s="681"/>
      <c r="Y258" s="681"/>
      <c r="Z258" s="681"/>
      <c r="AA258" s="681"/>
      <c r="AB258" s="681"/>
      <c r="AC258" s="681"/>
      <c r="AD258" s="668"/>
      <c r="AE258" s="668"/>
      <c r="AF258" s="668"/>
      <c r="AG258" s="668"/>
      <c r="AH258" s="668"/>
      <c r="AI258" s="668"/>
      <c r="AJ258" s="668"/>
    </row>
    <row r="259" s="453" customFormat="true" ht="18" hidden="false" customHeight="false" outlineLevel="0" collapsed="false">
      <c r="A259" s="708" t="s">
        <v>277</v>
      </c>
      <c r="B259" s="659"/>
      <c r="C259" s="725"/>
      <c r="D259" s="661"/>
      <c r="E259" s="661"/>
      <c r="F259" s="661"/>
      <c r="G259" s="661"/>
      <c r="H259" s="662"/>
      <c r="I259" s="661"/>
      <c r="J259" s="661"/>
      <c r="K259" s="661"/>
      <c r="L259" s="640"/>
      <c r="M259" s="663"/>
      <c r="N259" s="661"/>
      <c r="O259" s="664"/>
      <c r="P259" s="661"/>
      <c r="Q259" s="660"/>
      <c r="R259" s="661"/>
      <c r="S259" s="661"/>
      <c r="T259" s="661"/>
      <c r="U259" s="660"/>
      <c r="V259" s="638"/>
      <c r="W259" s="638"/>
      <c r="X259" s="638"/>
      <c r="Y259" s="638"/>
      <c r="Z259" s="638"/>
      <c r="AA259" s="638"/>
      <c r="AB259" s="638"/>
      <c r="AC259" s="638"/>
      <c r="AD259" s="642"/>
      <c r="AE259" s="642"/>
      <c r="AF259" s="642"/>
      <c r="AG259" s="642"/>
      <c r="AH259" s="642"/>
      <c r="AI259" s="642"/>
      <c r="AJ259" s="642"/>
    </row>
    <row r="260" s="453" customFormat="true" ht="12.75" hidden="false" customHeight="false" outlineLevel="0" collapsed="false">
      <c r="A260" s="726" t="s">
        <v>223</v>
      </c>
      <c r="B260" s="659" t="n">
        <f aca="false">+B215+B225+B234+B243+B252</f>
        <v>4302426.55</v>
      </c>
      <c r="C260" s="660" t="n">
        <f aca="false">+C215+C225+C234+C243+C252</f>
        <v>4949745.74</v>
      </c>
      <c r="D260" s="661" t="n">
        <f aca="false">+D215+D225+D234+D243+D252</f>
        <v>4953254.42</v>
      </c>
      <c r="E260" s="661" t="n">
        <f aca="false">+E215+E225+E234+E243+E252</f>
        <v>100000.16</v>
      </c>
      <c r="F260" s="661" t="n">
        <f aca="false">+F215+F225+F234+F243+F252</f>
        <v>26745.9456</v>
      </c>
      <c r="G260" s="661" t="n">
        <f aca="false">+G215+G225+G234+G243+G252</f>
        <v>50891.6485</v>
      </c>
      <c r="H260" s="662" t="n">
        <f aca="false">+H215+H225+H234+H243+H252</f>
        <v>5130892.1741</v>
      </c>
      <c r="I260" s="661" t="n">
        <f aca="false">+I215+I225+I234+I243+I252</f>
        <v>0</v>
      </c>
      <c r="J260" s="661" t="n">
        <f aca="false">+J215+J225+J234+J243+J252</f>
        <v>0</v>
      </c>
      <c r="K260" s="661" t="n">
        <f aca="false">+K215+K225+K234+K243+K252</f>
        <v>0</v>
      </c>
      <c r="L260" s="640" t="n">
        <f aca="false">+L215+L225+L234+L243+L252</f>
        <v>5130892.1741</v>
      </c>
      <c r="M260" s="727"/>
      <c r="N260" s="661" t="n">
        <f aca="false">+N215+N225+N234+N243+N252</f>
        <v>181146.434100001</v>
      </c>
      <c r="O260" s="664"/>
      <c r="P260" s="661"/>
      <c r="Q260" s="660"/>
      <c r="R260" s="661"/>
      <c r="S260" s="661"/>
      <c r="T260" s="661"/>
      <c r="U260" s="660"/>
      <c r="V260" s="638"/>
      <c r="W260" s="638"/>
      <c r="X260" s="638"/>
      <c r="Y260" s="638"/>
      <c r="Z260" s="638"/>
      <c r="AA260" s="638"/>
      <c r="AB260" s="638"/>
      <c r="AC260" s="638"/>
      <c r="AD260" s="642"/>
      <c r="AE260" s="642"/>
      <c r="AF260" s="642"/>
      <c r="AG260" s="642"/>
      <c r="AH260" s="642"/>
      <c r="AI260" s="642"/>
      <c r="AJ260" s="642"/>
    </row>
    <row r="261" s="453" customFormat="true" ht="12.75" hidden="false" customHeight="false" outlineLevel="0" collapsed="false">
      <c r="A261" s="726" t="s">
        <v>224</v>
      </c>
      <c r="B261" s="659" t="n">
        <f aca="false">+B216+B226+B235+B244+B253</f>
        <v>0</v>
      </c>
      <c r="C261" s="660" t="n">
        <f aca="false">+C216+C226+C235+C244+C253</f>
        <v>0</v>
      </c>
      <c r="D261" s="661" t="n">
        <f aca="false">+D216+D226+D235+D244+D253</f>
        <v>0</v>
      </c>
      <c r="E261" s="661" t="n">
        <f aca="false">+E216+E226+E235+E244+E253</f>
        <v>0</v>
      </c>
      <c r="F261" s="661" t="n">
        <f aca="false">+F216+F226+F235+F244+F253</f>
        <v>0</v>
      </c>
      <c r="G261" s="661" t="n">
        <f aca="false">+G216+G226+G235+G244+G253</f>
        <v>0</v>
      </c>
      <c r="H261" s="662" t="n">
        <f aca="false">+H216+H226+H235+H244+H253</f>
        <v>0</v>
      </c>
      <c r="I261" s="661" t="n">
        <f aca="false">+I216+I226+I235+I244+I253</f>
        <v>0</v>
      </c>
      <c r="J261" s="661" t="n">
        <f aca="false">+J216+J226+J235+J244+J253</f>
        <v>0</v>
      </c>
      <c r="K261" s="661" t="n">
        <f aca="false">+K216+K226+K235+K244+K253</f>
        <v>0</v>
      </c>
      <c r="L261" s="640" t="n">
        <f aca="false">+L216+L226+L235+L244+L253</f>
        <v>0</v>
      </c>
      <c r="M261" s="727"/>
      <c r="N261" s="661" t="n">
        <f aca="false">+N216+N226+N235+N244+N253</f>
        <v>0</v>
      </c>
      <c r="O261" s="664"/>
      <c r="P261" s="661"/>
      <c r="Q261" s="660"/>
      <c r="R261" s="661"/>
      <c r="S261" s="661"/>
      <c r="T261" s="661"/>
      <c r="U261" s="660"/>
      <c r="V261" s="638"/>
      <c r="W261" s="638"/>
      <c r="X261" s="638"/>
      <c r="Y261" s="638"/>
      <c r="Z261" s="638"/>
      <c r="AA261" s="638"/>
      <c r="AB261" s="638"/>
      <c r="AC261" s="638"/>
      <c r="AD261" s="642"/>
      <c r="AE261" s="642"/>
      <c r="AF261" s="642"/>
      <c r="AG261" s="642"/>
      <c r="AH261" s="642"/>
      <c r="AI261" s="642"/>
      <c r="AJ261" s="642"/>
    </row>
    <row r="262" s="453" customFormat="true" ht="12.75" hidden="false" customHeight="false" outlineLevel="0" collapsed="false">
      <c r="A262" s="726" t="s">
        <v>225</v>
      </c>
      <c r="B262" s="659" t="n">
        <f aca="false">SUM(B260:B261)</f>
        <v>4302426.55</v>
      </c>
      <c r="C262" s="660" t="n">
        <f aca="false">SUM(C260:C261)</f>
        <v>4949745.74</v>
      </c>
      <c r="D262" s="661" t="n">
        <f aca="false">SUM(D260:D261)</f>
        <v>4953254.42</v>
      </c>
      <c r="E262" s="661" t="n">
        <f aca="false">SUM(E260:E261)</f>
        <v>100000.16</v>
      </c>
      <c r="F262" s="661" t="n">
        <f aca="false">SUM(F260:F261)</f>
        <v>26745.9456</v>
      </c>
      <c r="G262" s="661" t="n">
        <f aca="false">SUM(G260:G261)</f>
        <v>50891.6485</v>
      </c>
      <c r="H262" s="662" t="n">
        <f aca="false">SUM(H260:H261)</f>
        <v>5130892.1741</v>
      </c>
      <c r="I262" s="661" t="n">
        <f aca="false">SUM(I260:I261)</f>
        <v>0</v>
      </c>
      <c r="J262" s="661" t="n">
        <f aca="false">SUM(J260:J261)</f>
        <v>0</v>
      </c>
      <c r="K262" s="661" t="n">
        <f aca="false">SUM(K260:K261)</f>
        <v>0</v>
      </c>
      <c r="L262" s="640" t="n">
        <f aca="false">SUM(L260:L261)</f>
        <v>5130892.1741</v>
      </c>
      <c r="M262" s="727"/>
      <c r="N262" s="661" t="n">
        <f aca="false">SUM(N260:N261)</f>
        <v>181146.434100001</v>
      </c>
      <c r="O262" s="664"/>
      <c r="P262" s="661"/>
      <c r="Q262" s="660"/>
      <c r="R262" s="661"/>
      <c r="S262" s="661"/>
      <c r="T262" s="661"/>
      <c r="U262" s="660"/>
      <c r="V262" s="638"/>
      <c r="W262" s="661"/>
      <c r="X262" s="661"/>
      <c r="Y262" s="661"/>
      <c r="Z262" s="661"/>
      <c r="AA262" s="661"/>
      <c r="AB262" s="661"/>
      <c r="AC262" s="661"/>
      <c r="AD262" s="728"/>
      <c r="AE262" s="728"/>
      <c r="AF262" s="728"/>
      <c r="AG262" s="728"/>
      <c r="AH262" s="642"/>
      <c r="AI262" s="642"/>
      <c r="AJ262" s="642"/>
    </row>
    <row r="263" s="453" customFormat="true" ht="12.75" hidden="false" customHeight="false" outlineLevel="0" collapsed="false">
      <c r="A263" s="726"/>
      <c r="B263" s="659"/>
      <c r="C263" s="660"/>
      <c r="D263" s="661"/>
      <c r="E263" s="661"/>
      <c r="F263" s="661"/>
      <c r="G263" s="661"/>
      <c r="H263" s="662"/>
      <c r="I263" s="661"/>
      <c r="J263" s="661"/>
      <c r="K263" s="661"/>
      <c r="L263" s="640"/>
      <c r="M263" s="727"/>
      <c r="N263" s="661"/>
      <c r="O263" s="664"/>
      <c r="P263" s="661"/>
      <c r="Q263" s="660"/>
      <c r="R263" s="661"/>
      <c r="S263" s="661"/>
      <c r="T263" s="661"/>
      <c r="U263" s="660"/>
      <c r="V263" s="638"/>
      <c r="W263" s="638"/>
      <c r="X263" s="638"/>
      <c r="Y263" s="638"/>
      <c r="Z263" s="638"/>
      <c r="AA263" s="638"/>
      <c r="AB263" s="638"/>
      <c r="AC263" s="638"/>
      <c r="AD263" s="642"/>
      <c r="AE263" s="642"/>
      <c r="AF263" s="642"/>
      <c r="AG263" s="642"/>
      <c r="AH263" s="642"/>
      <c r="AI263" s="642"/>
      <c r="AJ263" s="642"/>
    </row>
    <row r="264" s="453" customFormat="true" ht="12.75" hidden="false" customHeight="false" outlineLevel="0" collapsed="false">
      <c r="A264" s="726" t="s">
        <v>226</v>
      </c>
      <c r="B264" s="659" t="n">
        <f aca="false">+B219+B229+B238+B247+B256</f>
        <v>40439.9</v>
      </c>
      <c r="C264" s="660" t="n">
        <f aca="false">+C219+C229+C238+C247+C256</f>
        <v>37398</v>
      </c>
      <c r="D264" s="661" t="n">
        <f aca="false">+D219+D229+D238+D247+D256</f>
        <v>37398</v>
      </c>
      <c r="E264" s="661" t="n">
        <f aca="false">+E219+E229+E238+E247+E256</f>
        <v>0</v>
      </c>
      <c r="F264" s="661" t="n">
        <f aca="false">+F219+F229+F238+F247+F256</f>
        <v>0</v>
      </c>
      <c r="G264" s="661" t="n">
        <f aca="false">+G219+G229+G238+G247+G256</f>
        <v>0</v>
      </c>
      <c r="H264" s="662" t="n">
        <f aca="false">+H219+H229+H238+H247+H256</f>
        <v>37398</v>
      </c>
      <c r="I264" s="661" t="n">
        <f aca="false">+I219+I229+I238+I247+I256</f>
        <v>0</v>
      </c>
      <c r="J264" s="661" t="n">
        <f aca="false">+J219+J229+J238+J247+J256</f>
        <v>0</v>
      </c>
      <c r="K264" s="661" t="n">
        <f aca="false">+K219+K229+K238+K247+K256</f>
        <v>0</v>
      </c>
      <c r="L264" s="640" t="n">
        <f aca="false">+L219+L229+L238+L247+L256</f>
        <v>37398</v>
      </c>
      <c r="M264" s="727"/>
      <c r="N264" s="661" t="n">
        <f aca="false">+N219+N229+N238+N247+N256</f>
        <v>0</v>
      </c>
      <c r="O264" s="664"/>
      <c r="P264" s="661"/>
      <c r="Q264" s="660"/>
      <c r="R264" s="661"/>
      <c r="S264" s="661"/>
      <c r="T264" s="661"/>
      <c r="U264" s="660"/>
      <c r="V264" s="638"/>
      <c r="W264" s="638"/>
      <c r="X264" s="638"/>
      <c r="Y264" s="638"/>
      <c r="Z264" s="638"/>
      <c r="AA264" s="638"/>
      <c r="AB264" s="638"/>
      <c r="AC264" s="638"/>
      <c r="AD264" s="642"/>
      <c r="AE264" s="642"/>
      <c r="AF264" s="642"/>
      <c r="AG264" s="642"/>
      <c r="AH264" s="642"/>
      <c r="AI264" s="642"/>
      <c r="AJ264" s="642"/>
    </row>
    <row r="265" s="453" customFormat="true" ht="12.75" hidden="false" customHeight="false" outlineLevel="0" collapsed="false">
      <c r="A265" s="726" t="s">
        <v>227</v>
      </c>
      <c r="B265" s="659" t="n">
        <f aca="false">+B220+B230+B239+B248+B257</f>
        <v>1553666.35</v>
      </c>
      <c r="C265" s="660" t="n">
        <f aca="false">+C220+C230+C239+C248+C257</f>
        <v>1405965.6</v>
      </c>
      <c r="D265" s="661" t="n">
        <f aca="false">+D220+D230+D239+D248+D257</f>
        <v>1405965.6</v>
      </c>
      <c r="E265" s="661" t="n">
        <f aca="false">+E220+E230+E239+E248+E257</f>
        <v>0</v>
      </c>
      <c r="F265" s="661" t="n">
        <f aca="false">+F220+F230+F239+F248+F257</f>
        <v>-48828.97</v>
      </c>
      <c r="G265" s="661" t="n">
        <f aca="false">+G220+G230+G239+G248+G257</f>
        <v>0</v>
      </c>
      <c r="H265" s="662" t="n">
        <f aca="false">+H220+H230+H239+H248+H257</f>
        <v>1357136.63</v>
      </c>
      <c r="I265" s="661" t="n">
        <f aca="false">+I220+I230+I239+I248+I257</f>
        <v>0</v>
      </c>
      <c r="J265" s="661" t="n">
        <f aca="false">+J220+J230+J239+J248+J257</f>
        <v>0</v>
      </c>
      <c r="K265" s="661" t="n">
        <f aca="false">+K220+K230+K239+K248+K257</f>
        <v>0</v>
      </c>
      <c r="L265" s="640" t="n">
        <f aca="false">+L220+L230+L239+L248+L257</f>
        <v>1357136.63</v>
      </c>
      <c r="M265" s="727"/>
      <c r="N265" s="661" t="n">
        <f aca="false">+N220+N230+N239+N248+N257</f>
        <v>-48828.97</v>
      </c>
      <c r="O265" s="664"/>
      <c r="P265" s="661"/>
      <c r="Q265" s="660"/>
      <c r="R265" s="661"/>
      <c r="S265" s="661"/>
      <c r="T265" s="661"/>
      <c r="U265" s="660"/>
      <c r="V265" s="638"/>
      <c r="W265" s="638"/>
      <c r="X265" s="638"/>
      <c r="Y265" s="638"/>
      <c r="Z265" s="638"/>
      <c r="AA265" s="638"/>
      <c r="AB265" s="638"/>
      <c r="AC265" s="638"/>
      <c r="AD265" s="642"/>
      <c r="AE265" s="642"/>
      <c r="AF265" s="642"/>
      <c r="AG265" s="642"/>
      <c r="AH265" s="642"/>
      <c r="AI265" s="642"/>
      <c r="AJ265" s="642"/>
    </row>
    <row r="266" s="453" customFormat="true" ht="12.75" hidden="false" customHeight="false" outlineLevel="0" collapsed="false">
      <c r="A266" s="726" t="s">
        <v>262</v>
      </c>
      <c r="B266" s="659" t="n">
        <f aca="false">+B221</f>
        <v>2170.47</v>
      </c>
      <c r="C266" s="659" t="n">
        <f aca="false">+C221</f>
        <v>170</v>
      </c>
      <c r="D266" s="659" t="n">
        <f aca="false">+D221</f>
        <v>170</v>
      </c>
      <c r="E266" s="659" t="n">
        <f aca="false">+E221</f>
        <v>0</v>
      </c>
      <c r="F266" s="659" t="n">
        <f aca="false">+F221</f>
        <v>-170</v>
      </c>
      <c r="G266" s="659" t="n">
        <f aca="false">+G221</f>
        <v>0</v>
      </c>
      <c r="H266" s="659" t="n">
        <f aca="false">+H221</f>
        <v>0</v>
      </c>
      <c r="I266" s="659" t="n">
        <f aca="false">+I221</f>
        <v>0</v>
      </c>
      <c r="J266" s="659" t="n">
        <f aca="false">+J221</f>
        <v>0</v>
      </c>
      <c r="K266" s="659" t="n">
        <f aca="false">+K221</f>
        <v>0</v>
      </c>
      <c r="L266" s="640" t="n">
        <f aca="false">+L221</f>
        <v>0</v>
      </c>
      <c r="M266" s="659"/>
      <c r="N266" s="659" t="n">
        <f aca="false">+N221</f>
        <v>-170</v>
      </c>
      <c r="O266" s="664"/>
      <c r="P266" s="661"/>
      <c r="Q266" s="660"/>
      <c r="R266" s="661"/>
      <c r="S266" s="661"/>
      <c r="T266" s="661"/>
      <c r="U266" s="660"/>
      <c r="V266" s="638"/>
      <c r="W266" s="638"/>
      <c r="X266" s="638"/>
      <c r="Y266" s="638"/>
      <c r="Z266" s="638"/>
      <c r="AA266" s="638"/>
      <c r="AB266" s="638"/>
      <c r="AC266" s="638"/>
      <c r="AD266" s="642"/>
      <c r="AE266" s="642"/>
      <c r="AF266" s="642"/>
      <c r="AG266" s="642"/>
      <c r="AH266" s="642"/>
      <c r="AI266" s="642"/>
      <c r="AJ266" s="642"/>
    </row>
    <row r="267" s="453" customFormat="true" ht="16.5" hidden="false" customHeight="false" outlineLevel="0" collapsed="false">
      <c r="A267" s="693" t="s">
        <v>278</v>
      </c>
      <c r="B267" s="694" t="n">
        <f aca="false">SUM(B262:B266)</f>
        <v>5898703.27</v>
      </c>
      <c r="C267" s="694" t="n">
        <f aca="false">SUM(C262:C266)</f>
        <v>6393279.34</v>
      </c>
      <c r="D267" s="694" t="n">
        <f aca="false">SUM(D262:D266)</f>
        <v>6396788.02</v>
      </c>
      <c r="E267" s="694" t="n">
        <f aca="false">SUM(E262:E266)</f>
        <v>100000.16</v>
      </c>
      <c r="F267" s="694" t="n">
        <f aca="false">SUM(F262:F266)</f>
        <v>-22253.0244</v>
      </c>
      <c r="G267" s="694" t="n">
        <f aca="false">SUM(G262:G266)</f>
        <v>50891.6485</v>
      </c>
      <c r="H267" s="694" t="n">
        <f aca="false">SUM(H262:H266)</f>
        <v>6525426.8041</v>
      </c>
      <c r="I267" s="694" t="n">
        <f aca="false">SUM(I262:I266)</f>
        <v>0</v>
      </c>
      <c r="J267" s="694" t="n">
        <f aca="false">SUM(J262:J266)</f>
        <v>0</v>
      </c>
      <c r="K267" s="694" t="n">
        <f aca="false">SUM(K262:K266)</f>
        <v>0</v>
      </c>
      <c r="L267" s="694" t="n">
        <f aca="false">SUM(L262:L266)</f>
        <v>6525426.8041</v>
      </c>
      <c r="M267" s="698" t="n">
        <f aca="false">+L267/C267-1</f>
        <v>0.0206697466311554</v>
      </c>
      <c r="N267" s="694" t="n">
        <f aca="false">SUM(N262:N266)</f>
        <v>132147.464100001</v>
      </c>
      <c r="O267" s="699" t="n">
        <f aca="false">SUM(O222:O265)</f>
        <v>75</v>
      </c>
      <c r="P267" s="696" t="n">
        <f aca="false">SUM(P222:P265)</f>
        <v>0</v>
      </c>
      <c r="Q267" s="695" t="n">
        <f aca="false">SUM(Q222:Q265)</f>
        <v>75</v>
      </c>
      <c r="R267" s="696" t="n">
        <f aca="false">SUM(R222:R265)</f>
        <v>76</v>
      </c>
      <c r="S267" s="696" t="n">
        <f aca="false">SUM(S222:S265)</f>
        <v>0</v>
      </c>
      <c r="T267" s="696" t="n">
        <f aca="false">SUM(T222:T265)</f>
        <v>76</v>
      </c>
      <c r="U267" s="695" t="n">
        <f aca="false">SUM(U222:U265)</f>
        <v>1</v>
      </c>
      <c r="V267" s="638"/>
      <c r="W267" s="638"/>
      <c r="X267" s="638"/>
      <c r="Y267" s="638"/>
      <c r="Z267" s="638"/>
      <c r="AA267" s="638"/>
      <c r="AB267" s="638"/>
      <c r="AC267" s="638"/>
      <c r="AD267" s="642"/>
      <c r="AE267" s="642"/>
      <c r="AF267" s="642"/>
      <c r="AG267" s="642"/>
      <c r="AH267" s="642"/>
      <c r="AI267" s="642"/>
      <c r="AJ267" s="642"/>
    </row>
    <row r="268" s="453" customFormat="true" ht="12.75" hidden="false" customHeight="false" outlineLevel="0" collapsed="false">
      <c r="A268" s="729"/>
      <c r="B268" s="644"/>
      <c r="C268" s="645"/>
      <c r="D268" s="646"/>
      <c r="E268" s="646"/>
      <c r="F268" s="646"/>
      <c r="G268" s="646"/>
      <c r="H268" s="647"/>
      <c r="I268" s="646"/>
      <c r="J268" s="646"/>
      <c r="K268" s="646"/>
      <c r="L268" s="648"/>
      <c r="M268" s="663"/>
      <c r="N268" s="646"/>
      <c r="O268" s="650"/>
      <c r="P268" s="646"/>
      <c r="Q268" s="645"/>
      <c r="R268" s="646"/>
      <c r="S268" s="646"/>
      <c r="T268" s="646"/>
      <c r="U268" s="645"/>
      <c r="V268" s="681"/>
      <c r="W268" s="681"/>
      <c r="X268" s="681"/>
      <c r="Y268" s="681"/>
      <c r="Z268" s="681"/>
      <c r="AA268" s="681"/>
      <c r="AB268" s="638"/>
      <c r="AC268" s="638"/>
      <c r="AD268" s="642"/>
      <c r="AE268" s="642"/>
      <c r="AF268" s="642"/>
      <c r="AG268" s="642"/>
      <c r="AH268" s="642"/>
      <c r="AI268" s="642"/>
      <c r="AJ268" s="642"/>
    </row>
    <row r="269" s="453" customFormat="true" ht="18" hidden="false" customHeight="false" outlineLevel="0" collapsed="false">
      <c r="A269" s="730" t="s">
        <v>279</v>
      </c>
      <c r="B269" s="731"/>
      <c r="C269" s="732"/>
      <c r="D269" s="661"/>
      <c r="E269" s="661"/>
      <c r="F269" s="661"/>
      <c r="G269" s="661"/>
      <c r="H269" s="662"/>
      <c r="I269" s="661"/>
      <c r="J269" s="661"/>
      <c r="K269" s="661"/>
      <c r="L269" s="640"/>
      <c r="M269" s="663"/>
      <c r="N269" s="661"/>
      <c r="O269" s="664"/>
      <c r="P269" s="661"/>
      <c r="Q269" s="660"/>
      <c r="R269" s="661"/>
      <c r="S269" s="661"/>
      <c r="T269" s="661"/>
      <c r="U269" s="660"/>
      <c r="V269" s="638"/>
      <c r="W269" s="638"/>
      <c r="X269" s="638"/>
      <c r="Y269" s="638"/>
      <c r="Z269" s="638"/>
      <c r="AA269" s="638"/>
      <c r="AB269" s="638"/>
      <c r="AC269" s="638"/>
      <c r="AD269" s="642"/>
      <c r="AE269" s="642"/>
      <c r="AF269" s="642"/>
      <c r="AG269" s="642"/>
      <c r="AH269" s="642"/>
      <c r="AI269" s="642"/>
      <c r="AJ269" s="642"/>
    </row>
    <row r="270" s="453" customFormat="true" ht="12.75" hidden="false" customHeight="false" outlineLevel="0" collapsed="false">
      <c r="A270" s="733"/>
      <c r="B270" s="731"/>
      <c r="C270" s="732"/>
      <c r="D270" s="661"/>
      <c r="E270" s="661"/>
      <c r="F270" s="661"/>
      <c r="G270" s="661"/>
      <c r="H270" s="662"/>
      <c r="I270" s="661"/>
      <c r="J270" s="661"/>
      <c r="K270" s="661"/>
      <c r="L270" s="640"/>
      <c r="M270" s="663"/>
      <c r="N270" s="661"/>
      <c r="O270" s="664"/>
      <c r="P270" s="661"/>
      <c r="Q270" s="660"/>
      <c r="R270" s="661"/>
      <c r="S270" s="661"/>
      <c r="T270" s="661"/>
      <c r="U270" s="660"/>
      <c r="V270" s="638"/>
      <c r="W270" s="638"/>
      <c r="X270" s="638"/>
      <c r="Y270" s="638"/>
      <c r="Z270" s="638"/>
      <c r="AA270" s="638"/>
      <c r="AB270" s="638"/>
      <c r="AC270" s="638"/>
      <c r="AD270" s="642"/>
      <c r="AE270" s="642"/>
      <c r="AF270" s="642"/>
      <c r="AG270" s="642"/>
      <c r="AH270" s="642"/>
      <c r="AI270" s="642"/>
      <c r="AJ270" s="642"/>
    </row>
    <row r="271" s="453" customFormat="true" ht="12.75" hidden="false" customHeight="false" outlineLevel="0" collapsed="false">
      <c r="A271" s="734" t="s">
        <v>280</v>
      </c>
      <c r="B271" s="644"/>
      <c r="C271" s="645"/>
      <c r="D271" s="661"/>
      <c r="E271" s="661"/>
      <c r="F271" s="661"/>
      <c r="G271" s="661"/>
      <c r="H271" s="662"/>
      <c r="I271" s="661"/>
      <c r="J271" s="661"/>
      <c r="K271" s="661"/>
      <c r="L271" s="640"/>
      <c r="M271" s="663"/>
      <c r="N271" s="661"/>
      <c r="O271" s="664"/>
      <c r="P271" s="661"/>
      <c r="Q271" s="660"/>
      <c r="R271" s="661"/>
      <c r="S271" s="661"/>
      <c r="T271" s="661"/>
      <c r="U271" s="660"/>
      <c r="V271" s="638"/>
      <c r="W271" s="638"/>
      <c r="X271" s="638"/>
      <c r="Y271" s="638"/>
      <c r="Z271" s="638"/>
      <c r="AA271" s="638"/>
      <c r="AB271" s="638"/>
      <c r="AC271" s="638"/>
      <c r="AD271" s="642"/>
      <c r="AE271" s="642"/>
      <c r="AF271" s="642"/>
      <c r="AG271" s="642"/>
      <c r="AH271" s="642"/>
      <c r="AI271" s="642"/>
      <c r="AJ271" s="642"/>
    </row>
    <row r="272" s="453" customFormat="true" ht="12.75" hidden="false" customHeight="false" outlineLevel="0" collapsed="false">
      <c r="A272" s="643" t="s">
        <v>281</v>
      </c>
      <c r="B272" s="629"/>
      <c r="C272" s="637"/>
      <c r="D272" s="638"/>
      <c r="E272" s="638"/>
      <c r="F272" s="638"/>
      <c r="G272" s="638"/>
      <c r="H272" s="639"/>
      <c r="I272" s="638"/>
      <c r="J272" s="638"/>
      <c r="K272" s="638"/>
      <c r="L272" s="640"/>
      <c r="M272" s="632"/>
      <c r="N272" s="638"/>
      <c r="O272" s="641"/>
      <c r="P272" s="638"/>
      <c r="Q272" s="637"/>
      <c r="R272" s="638"/>
      <c r="S272" s="638"/>
      <c r="T272" s="638"/>
      <c r="U272" s="637"/>
      <c r="V272" s="638"/>
      <c r="W272" s="638"/>
      <c r="X272" s="638"/>
      <c r="Y272" s="638"/>
      <c r="Z272" s="638"/>
      <c r="AA272" s="638"/>
      <c r="AB272" s="638"/>
      <c r="AC272" s="638"/>
      <c r="AD272" s="642"/>
      <c r="AE272" s="642"/>
      <c r="AF272" s="642"/>
      <c r="AG272" s="642"/>
      <c r="AH272" s="642"/>
      <c r="AI272" s="642"/>
      <c r="AJ272" s="642"/>
    </row>
    <row r="273" s="453" customFormat="true" ht="12.75" hidden="false" customHeight="false" outlineLevel="0" collapsed="false">
      <c r="A273" s="636" t="s">
        <v>223</v>
      </c>
      <c r="B273" s="629" t="n">
        <f aca="false">+[26]summary!B6</f>
        <v>1602494.64</v>
      </c>
      <c r="C273" s="637" t="n">
        <f aca="false">+[26]summary!C6</f>
        <v>1751356.36</v>
      </c>
      <c r="D273" s="638" t="n">
        <f aca="false">+[26]summary!D6</f>
        <v>2045377.36</v>
      </c>
      <c r="E273" s="638" t="n">
        <f aca="false">+[26]summary!E6</f>
        <v>320000</v>
      </c>
      <c r="F273" s="638" t="n">
        <f aca="false">+[26]summary!F6</f>
        <v>0</v>
      </c>
      <c r="G273" s="638" t="n">
        <f aca="false">+[26]summary!H6</f>
        <v>26401.986</v>
      </c>
      <c r="H273" s="639" t="n">
        <f aca="false">SUM(D273:G273)</f>
        <v>2391779.346</v>
      </c>
      <c r="I273" s="638" t="n">
        <f aca="false">+[26]summary!J6</f>
        <v>0</v>
      </c>
      <c r="J273" s="638" t="n">
        <f aca="false">+[26]summary!K6</f>
        <v>0</v>
      </c>
      <c r="K273" s="638" t="n">
        <f aca="false">+[26]summary!L6</f>
        <v>-320000</v>
      </c>
      <c r="L273" s="640" t="n">
        <f aca="false">SUM(H273:K273)</f>
        <v>2071779.346</v>
      </c>
      <c r="M273" s="632"/>
      <c r="N273" s="638" t="n">
        <f aca="false">+L273-C273</f>
        <v>320422.986</v>
      </c>
      <c r="O273" s="641"/>
      <c r="P273" s="638"/>
      <c r="Q273" s="637"/>
      <c r="R273" s="638"/>
      <c r="S273" s="638"/>
      <c r="T273" s="638"/>
      <c r="U273" s="637"/>
      <c r="V273" s="638"/>
      <c r="W273" s="638"/>
      <c r="X273" s="638"/>
      <c r="Y273" s="638"/>
      <c r="Z273" s="638"/>
      <c r="AA273" s="638"/>
      <c r="AB273" s="638"/>
      <c r="AC273" s="638"/>
      <c r="AD273" s="642"/>
      <c r="AE273" s="642"/>
      <c r="AF273" s="642"/>
      <c r="AG273" s="642"/>
      <c r="AH273" s="642"/>
      <c r="AI273" s="642"/>
      <c r="AJ273" s="642"/>
    </row>
    <row r="274" s="453" customFormat="true" ht="12.75" hidden="false" customHeight="false" outlineLevel="0" collapsed="false">
      <c r="A274" s="636" t="s">
        <v>224</v>
      </c>
      <c r="B274" s="666" t="n">
        <f aca="false">+[26]summary!B7</f>
        <v>0</v>
      </c>
      <c r="C274" s="637" t="n">
        <f aca="false">+[26]summary!C7</f>
        <v>400</v>
      </c>
      <c r="D274" s="638" t="n">
        <f aca="false">+[26]summary!D7</f>
        <v>400</v>
      </c>
      <c r="E274" s="638" t="n">
        <f aca="false">+[26]summary!E7</f>
        <v>0</v>
      </c>
      <c r="F274" s="638" t="n">
        <f aca="false">+[26]summary!F7</f>
        <v>-400</v>
      </c>
      <c r="G274" s="638" t="n">
        <f aca="false">+[26]summary!H7</f>
        <v>0</v>
      </c>
      <c r="H274" s="639" t="n">
        <f aca="false">SUM(D274:G274)</f>
        <v>0</v>
      </c>
      <c r="I274" s="638" t="n">
        <f aca="false">+[26]summary!J7</f>
        <v>0</v>
      </c>
      <c r="J274" s="638" t="n">
        <f aca="false">+[26]summary!K7</f>
        <v>0</v>
      </c>
      <c r="K274" s="638" t="n">
        <f aca="false">+[26]summary!L7</f>
        <v>0</v>
      </c>
      <c r="L274" s="640" t="n">
        <f aca="false">SUM(H274:K274)</f>
        <v>0</v>
      </c>
      <c r="M274" s="632"/>
      <c r="N274" s="638" t="n">
        <f aca="false">+L274-C274</f>
        <v>-400</v>
      </c>
      <c r="O274" s="641"/>
      <c r="P274" s="638"/>
      <c r="Q274" s="637"/>
      <c r="R274" s="638"/>
      <c r="S274" s="638"/>
      <c r="T274" s="638"/>
      <c r="U274" s="637"/>
      <c r="V274" s="638"/>
      <c r="W274" s="638"/>
      <c r="X274" s="638"/>
      <c r="Y274" s="638"/>
      <c r="Z274" s="638"/>
      <c r="AA274" s="638"/>
      <c r="AB274" s="638"/>
      <c r="AC274" s="638"/>
      <c r="AD274" s="642"/>
      <c r="AE274" s="642"/>
      <c r="AF274" s="642"/>
      <c r="AG274" s="642"/>
      <c r="AH274" s="642"/>
      <c r="AI274" s="642"/>
      <c r="AJ274" s="642"/>
    </row>
    <row r="275" s="453" customFormat="true" ht="12.75" hidden="false" customHeight="false" outlineLevel="0" collapsed="false">
      <c r="A275" s="643" t="s">
        <v>225</v>
      </c>
      <c r="B275" s="644" t="n">
        <f aca="false">SUM(B273:B274)</f>
        <v>1602494.64</v>
      </c>
      <c r="C275" s="645" t="n">
        <f aca="false">SUM(C273:C274)</f>
        <v>1751756.36</v>
      </c>
      <c r="D275" s="646" t="n">
        <f aca="false">SUM(D273:D274)</f>
        <v>2045777.36</v>
      </c>
      <c r="E275" s="646" t="n">
        <f aca="false">SUM(E273:E274)</f>
        <v>320000</v>
      </c>
      <c r="F275" s="646" t="n">
        <f aca="false">SUM(F273:F274)</f>
        <v>-400</v>
      </c>
      <c r="G275" s="646" t="n">
        <f aca="false">SUM(G273:G274)</f>
        <v>26401.986</v>
      </c>
      <c r="H275" s="647" t="n">
        <f aca="false">SUM(D275:G275)</f>
        <v>2391779.346</v>
      </c>
      <c r="I275" s="646" t="n">
        <f aca="false">SUM(I273:I274)</f>
        <v>0</v>
      </c>
      <c r="J275" s="646" t="n">
        <f aca="false">SUM(J273:J274)</f>
        <v>0</v>
      </c>
      <c r="K275" s="646" t="n">
        <f aca="false">SUM(K273:K274)</f>
        <v>-320000</v>
      </c>
      <c r="L275" s="648" t="n">
        <f aca="false">SUM(L273:L274)</f>
        <v>2071779.346</v>
      </c>
      <c r="M275" s="663"/>
      <c r="N275" s="646" t="n">
        <f aca="false">SUM(N273:N274)</f>
        <v>320022.986</v>
      </c>
      <c r="O275" s="650"/>
      <c r="P275" s="646"/>
      <c r="Q275" s="645"/>
      <c r="R275" s="646"/>
      <c r="S275" s="646"/>
      <c r="T275" s="646"/>
      <c r="U275" s="645"/>
      <c r="V275" s="638"/>
      <c r="W275" s="638"/>
      <c r="X275" s="638"/>
      <c r="Y275" s="638"/>
      <c r="Z275" s="638"/>
      <c r="AA275" s="638"/>
      <c r="AB275" s="638"/>
      <c r="AC275" s="638"/>
      <c r="AD275" s="642"/>
      <c r="AE275" s="642"/>
      <c r="AF275" s="642"/>
      <c r="AG275" s="642"/>
      <c r="AH275" s="642"/>
      <c r="AI275" s="642"/>
      <c r="AJ275" s="642"/>
    </row>
    <row r="276" s="453" customFormat="true" ht="12.75" hidden="false" customHeight="false" outlineLevel="0" collapsed="false">
      <c r="A276" s="636"/>
      <c r="B276" s="629"/>
      <c r="C276" s="637"/>
      <c r="D276" s="638"/>
      <c r="E276" s="638"/>
      <c r="F276" s="638"/>
      <c r="G276" s="638"/>
      <c r="H276" s="639"/>
      <c r="I276" s="638"/>
      <c r="J276" s="638"/>
      <c r="K276" s="638"/>
      <c r="L276" s="640"/>
      <c r="M276" s="632"/>
      <c r="N276" s="638"/>
      <c r="O276" s="641"/>
      <c r="P276" s="638"/>
      <c r="Q276" s="637"/>
      <c r="R276" s="638"/>
      <c r="S276" s="638"/>
      <c r="T276" s="638"/>
      <c r="U276" s="637"/>
      <c r="V276" s="638"/>
      <c r="W276" s="638"/>
      <c r="X276" s="638"/>
      <c r="Y276" s="638"/>
      <c r="Z276" s="638"/>
      <c r="AA276" s="638"/>
      <c r="AB276" s="638"/>
      <c r="AC276" s="638"/>
      <c r="AD276" s="642"/>
      <c r="AE276" s="642"/>
      <c r="AF276" s="642"/>
      <c r="AG276" s="642"/>
      <c r="AH276" s="642"/>
      <c r="AI276" s="642"/>
      <c r="AJ276" s="642"/>
    </row>
    <row r="277" s="453" customFormat="true" ht="12.75" hidden="false" customHeight="false" outlineLevel="0" collapsed="false">
      <c r="A277" s="636" t="s">
        <v>226</v>
      </c>
      <c r="B277" s="629" t="n">
        <f aca="false">+[26]summary!B10</f>
        <v>8385.48</v>
      </c>
      <c r="C277" s="637" t="n">
        <f aca="false">+[26]summary!C10</f>
        <v>28100</v>
      </c>
      <c r="D277" s="638" t="n">
        <f aca="false">+[26]summary!D10</f>
        <v>28100</v>
      </c>
      <c r="E277" s="638" t="n">
        <f aca="false">+[26]summary!E10</f>
        <v>0</v>
      </c>
      <c r="F277" s="638" t="n">
        <f aca="false">+[26]summary!F10</f>
        <v>0</v>
      </c>
      <c r="G277" s="638" t="n">
        <f aca="false">+[26]summary!H10</f>
        <v>0</v>
      </c>
      <c r="H277" s="639" t="n">
        <f aca="false">SUM(D277:G277)</f>
        <v>28100</v>
      </c>
      <c r="I277" s="638" t="n">
        <f aca="false">+[26]summary!J10</f>
        <v>0</v>
      </c>
      <c r="J277" s="638" t="n">
        <f aca="false">+[26]summary!K10</f>
        <v>0</v>
      </c>
      <c r="K277" s="638" t="n">
        <f aca="false">+[26]summary!L10</f>
        <v>0</v>
      </c>
      <c r="L277" s="640" t="n">
        <f aca="false">SUM(H277:K277)</f>
        <v>28100</v>
      </c>
      <c r="M277" s="632"/>
      <c r="N277" s="638" t="n">
        <f aca="false">+L277-C277</f>
        <v>0</v>
      </c>
      <c r="O277" s="641"/>
      <c r="P277" s="638"/>
      <c r="Q277" s="637"/>
      <c r="R277" s="638"/>
      <c r="S277" s="638"/>
      <c r="T277" s="638"/>
      <c r="U277" s="637"/>
      <c r="V277" s="638"/>
      <c r="W277" s="638"/>
      <c r="X277" s="638"/>
      <c r="Y277" s="638"/>
      <c r="Z277" s="638"/>
      <c r="AA277" s="638"/>
      <c r="AB277" s="638"/>
      <c r="AC277" s="638"/>
      <c r="AD277" s="642"/>
      <c r="AE277" s="642"/>
      <c r="AF277" s="642"/>
      <c r="AG277" s="642"/>
      <c r="AH277" s="642"/>
      <c r="AI277" s="642"/>
      <c r="AJ277" s="642"/>
    </row>
    <row r="278" s="453" customFormat="true" ht="12.75" hidden="false" customHeight="false" outlineLevel="0" collapsed="false">
      <c r="A278" s="636" t="s">
        <v>227</v>
      </c>
      <c r="B278" s="629" t="n">
        <f aca="false">+[26]summary!B11</f>
        <v>1538058.69</v>
      </c>
      <c r="C278" s="637" t="n">
        <f aca="false">+[26]summary!C11</f>
        <v>2363813</v>
      </c>
      <c r="D278" s="638" t="n">
        <f aca="false">+[26]summary!D11</f>
        <v>2363813</v>
      </c>
      <c r="E278" s="638" t="n">
        <f aca="false">+[26]summary!E11</f>
        <v>0</v>
      </c>
      <c r="F278" s="638" t="n">
        <f aca="false">+[26]summary!F11</f>
        <v>45000</v>
      </c>
      <c r="G278" s="638" t="n">
        <f aca="false">+[26]summary!H11</f>
        <v>0</v>
      </c>
      <c r="H278" s="639" t="n">
        <f aca="false">SUM(D278:G278)</f>
        <v>2408813</v>
      </c>
      <c r="I278" s="638" t="n">
        <f aca="false">+[26]summary!J11</f>
        <v>0</v>
      </c>
      <c r="J278" s="638" t="n">
        <f aca="false">+[26]summary!K11</f>
        <v>0</v>
      </c>
      <c r="K278" s="638" t="n">
        <f aca="false">+[26]summary!L11</f>
        <v>0</v>
      </c>
      <c r="L278" s="640" t="n">
        <f aca="false">SUM(H278:K278)</f>
        <v>2408813</v>
      </c>
      <c r="M278" s="632"/>
      <c r="N278" s="638" t="n">
        <f aca="false">+L278-C278</f>
        <v>45000</v>
      </c>
      <c r="O278" s="641"/>
      <c r="P278" s="638"/>
      <c r="Q278" s="637"/>
      <c r="R278" s="638"/>
      <c r="S278" s="638"/>
      <c r="T278" s="638"/>
      <c r="U278" s="637"/>
      <c r="V278" s="638"/>
      <c r="W278" s="638"/>
      <c r="X278" s="638"/>
      <c r="Y278" s="638"/>
      <c r="Z278" s="638"/>
      <c r="AA278" s="638"/>
      <c r="AB278" s="638"/>
      <c r="AC278" s="638"/>
      <c r="AD278" s="642"/>
      <c r="AE278" s="642"/>
      <c r="AF278" s="642"/>
      <c r="AG278" s="642"/>
      <c r="AH278" s="642"/>
      <c r="AI278" s="642"/>
      <c r="AJ278" s="642"/>
    </row>
    <row r="279" s="453" customFormat="true" ht="12.75" hidden="false" customHeight="false" outlineLevel="0" collapsed="false">
      <c r="A279" s="651" t="s">
        <v>281</v>
      </c>
      <c r="B279" s="652" t="n">
        <f aca="false">SUM(B275:B278)</f>
        <v>3148938.81</v>
      </c>
      <c r="C279" s="657" t="n">
        <f aca="false">SUM(C275:C278)</f>
        <v>4143669.36</v>
      </c>
      <c r="D279" s="655" t="n">
        <f aca="false">SUM(D275:D278)</f>
        <v>4437690.36</v>
      </c>
      <c r="E279" s="655" t="n">
        <f aca="false">SUM(E275:E278)</f>
        <v>320000</v>
      </c>
      <c r="F279" s="655" t="n">
        <f aca="false">SUM(F275:F278)</f>
        <v>44600</v>
      </c>
      <c r="G279" s="655" t="n">
        <f aca="false">SUM(G275:G278)</f>
        <v>26401.986</v>
      </c>
      <c r="H279" s="665" t="n">
        <f aca="false">SUM(H275:H278)</f>
        <v>4828692.346</v>
      </c>
      <c r="I279" s="655" t="n">
        <f aca="false">SUM(I275:I278)</f>
        <v>0</v>
      </c>
      <c r="J279" s="655" t="n">
        <f aca="false">SUM(J275:J278)</f>
        <v>0</v>
      </c>
      <c r="K279" s="655" t="n">
        <f aca="false">SUM(K275:K278)</f>
        <v>-320000</v>
      </c>
      <c r="L279" s="653" t="n">
        <f aca="false">SUM(L275:L278)</f>
        <v>4508692.346</v>
      </c>
      <c r="M279" s="654" t="n">
        <f aca="false">+L279/C279-1</f>
        <v>0.088091726025167</v>
      </c>
      <c r="N279" s="655" t="n">
        <f aca="false">SUM(N275:N278)</f>
        <v>365022.986</v>
      </c>
      <c r="O279" s="656" t="n">
        <f aca="false">+[26]summary!L42</f>
        <v>23</v>
      </c>
      <c r="P279" s="655"/>
      <c r="Q279" s="657" t="n">
        <f aca="false">+P279+O279</f>
        <v>23</v>
      </c>
      <c r="R279" s="655" t="n">
        <f aca="false">+[26]summary!M42</f>
        <v>26</v>
      </c>
      <c r="S279" s="655"/>
      <c r="T279" s="655" t="n">
        <f aca="false">+S279+R279</f>
        <v>26</v>
      </c>
      <c r="U279" s="657" t="n">
        <f aca="false">+T279-Q279</f>
        <v>3</v>
      </c>
      <c r="V279" s="638"/>
      <c r="W279" s="638"/>
      <c r="X279" s="638"/>
      <c r="Y279" s="638"/>
      <c r="Z279" s="638"/>
      <c r="AA279" s="638"/>
      <c r="AB279" s="638"/>
      <c r="AC279" s="638"/>
      <c r="AD279" s="642"/>
      <c r="AE279" s="642"/>
      <c r="AF279" s="642"/>
      <c r="AG279" s="642"/>
      <c r="AH279" s="642"/>
      <c r="AI279" s="642"/>
      <c r="AJ279" s="642"/>
    </row>
    <row r="280" customFormat="false" ht="12.75" hidden="false" customHeight="false" outlineLevel="0" collapsed="false">
      <c r="A280" s="636"/>
      <c r="B280" s="629"/>
      <c r="C280" s="637"/>
      <c r="D280" s="638"/>
      <c r="E280" s="638"/>
      <c r="F280" s="638"/>
      <c r="G280" s="638"/>
      <c r="H280" s="639"/>
      <c r="I280" s="638"/>
      <c r="J280" s="638"/>
      <c r="K280" s="638"/>
      <c r="L280" s="640"/>
      <c r="M280" s="632"/>
      <c r="N280" s="638"/>
      <c r="O280" s="641"/>
      <c r="P280" s="638"/>
      <c r="Q280" s="637"/>
      <c r="R280" s="638"/>
      <c r="S280" s="638"/>
      <c r="T280" s="638"/>
      <c r="U280" s="637"/>
      <c r="V280" s="638"/>
      <c r="W280" s="681"/>
      <c r="X280" s="681"/>
      <c r="Y280" s="681"/>
      <c r="Z280" s="681"/>
      <c r="AA280" s="681"/>
      <c r="AB280" s="681"/>
      <c r="AC280" s="681"/>
      <c r="AD280" s="668"/>
      <c r="AE280" s="668"/>
      <c r="AF280" s="668"/>
      <c r="AG280" s="668"/>
      <c r="AH280" s="668"/>
      <c r="AI280" s="668"/>
      <c r="AJ280" s="668"/>
    </row>
    <row r="281" customFormat="false" ht="12.75" hidden="false" customHeight="false" outlineLevel="0" collapsed="false">
      <c r="A281" s="643" t="s">
        <v>282</v>
      </c>
      <c r="B281" s="629"/>
      <c r="C281" s="637"/>
      <c r="D281" s="638"/>
      <c r="E281" s="638"/>
      <c r="F281" s="638"/>
      <c r="G281" s="638"/>
      <c r="H281" s="639"/>
      <c r="I281" s="638"/>
      <c r="J281" s="638"/>
      <c r="K281" s="638"/>
      <c r="L281" s="640"/>
      <c r="M281" s="632"/>
      <c r="N281" s="638"/>
      <c r="O281" s="641"/>
      <c r="P281" s="638"/>
      <c r="Q281" s="637"/>
      <c r="R281" s="638"/>
      <c r="S281" s="638"/>
      <c r="T281" s="638"/>
      <c r="U281" s="637"/>
      <c r="V281" s="638"/>
      <c r="W281" s="681"/>
      <c r="X281" s="681"/>
      <c r="Y281" s="681"/>
      <c r="Z281" s="681"/>
      <c r="AA281" s="681"/>
      <c r="AB281" s="681"/>
      <c r="AC281" s="681"/>
      <c r="AD281" s="668"/>
      <c r="AE281" s="668"/>
      <c r="AF281" s="668"/>
      <c r="AG281" s="668"/>
      <c r="AH281" s="668"/>
      <c r="AI281" s="668"/>
      <c r="AJ281" s="668"/>
    </row>
    <row r="282" customFormat="false" ht="12.75" hidden="false" customHeight="false" outlineLevel="0" collapsed="false">
      <c r="A282" s="636" t="s">
        <v>223</v>
      </c>
      <c r="B282" s="629" t="n">
        <f aca="false">+[26]summary!B15</f>
        <v>856477.91</v>
      </c>
      <c r="C282" s="637" t="n">
        <f aca="false">+[26]summary!C15</f>
        <v>1129745.02</v>
      </c>
      <c r="D282" s="638" t="n">
        <f aca="false">+[26]summary!D15</f>
        <v>947464.96</v>
      </c>
      <c r="E282" s="638" t="n">
        <f aca="false">+[26]summary!E15</f>
        <v>0</v>
      </c>
      <c r="F282" s="638" t="n">
        <f aca="false">+[26]summary!F15</f>
        <v>0</v>
      </c>
      <c r="G282" s="638" t="n">
        <f aca="false">+[26]summary!H15</f>
        <v>8819.356</v>
      </c>
      <c r="H282" s="639" t="n">
        <f aca="false">SUM(D282:G282)</f>
        <v>956284.316</v>
      </c>
      <c r="I282" s="638" t="n">
        <f aca="false">+[26]summary!J15</f>
        <v>0</v>
      </c>
      <c r="J282" s="638" t="n">
        <f aca="false">+[26]summary!K15</f>
        <v>0</v>
      </c>
      <c r="K282" s="638" t="n">
        <f aca="false">+[26]summary!L15</f>
        <v>0</v>
      </c>
      <c r="L282" s="640" t="n">
        <f aca="false">SUM(H282:K282)</f>
        <v>956284.316</v>
      </c>
      <c r="M282" s="632"/>
      <c r="N282" s="638" t="n">
        <f aca="false">+L282-C282</f>
        <v>-173460.704</v>
      </c>
      <c r="O282" s="641"/>
      <c r="P282" s="638"/>
      <c r="Q282" s="637"/>
      <c r="R282" s="638"/>
      <c r="S282" s="638"/>
      <c r="T282" s="638"/>
      <c r="U282" s="637"/>
      <c r="V282" s="638"/>
      <c r="W282" s="681"/>
      <c r="X282" s="681"/>
      <c r="Y282" s="681"/>
      <c r="Z282" s="681"/>
      <c r="AA282" s="681"/>
      <c r="AB282" s="681"/>
      <c r="AC282" s="681"/>
      <c r="AD282" s="668"/>
      <c r="AE282" s="668"/>
      <c r="AF282" s="668"/>
      <c r="AG282" s="668"/>
      <c r="AH282" s="668"/>
      <c r="AI282" s="668"/>
      <c r="AJ282" s="668"/>
    </row>
    <row r="283" customFormat="false" ht="12.75" hidden="false" customHeight="false" outlineLevel="0" collapsed="false">
      <c r="A283" s="636" t="s">
        <v>224</v>
      </c>
      <c r="B283" s="629" t="n">
        <f aca="false">+[26]summary!B16</f>
        <v>0</v>
      </c>
      <c r="C283" s="637" t="n">
        <f aca="false">+[26]summary!C16</f>
        <v>0</v>
      </c>
      <c r="D283" s="638" t="n">
        <f aca="false">+[26]summary!D16</f>
        <v>0</v>
      </c>
      <c r="E283" s="638" t="n">
        <f aca="false">+[26]summary!E16</f>
        <v>0</v>
      </c>
      <c r="F283" s="638" t="n">
        <f aca="false">+[26]summary!F16</f>
        <v>0</v>
      </c>
      <c r="G283" s="638" t="n">
        <f aca="false">+[26]summary!H16</f>
        <v>0</v>
      </c>
      <c r="H283" s="639" t="n">
        <f aca="false">SUM(D283:G283)</f>
        <v>0</v>
      </c>
      <c r="I283" s="638" t="n">
        <f aca="false">+[26]summary!J16</f>
        <v>0</v>
      </c>
      <c r="J283" s="638" t="n">
        <f aca="false">+[26]summary!K16</f>
        <v>0</v>
      </c>
      <c r="K283" s="638" t="n">
        <f aca="false">+[26]summary!L16</f>
        <v>0</v>
      </c>
      <c r="L283" s="640" t="n">
        <f aca="false">SUM(H283:K283)</f>
        <v>0</v>
      </c>
      <c r="M283" s="632"/>
      <c r="N283" s="638" t="n">
        <f aca="false">+L283-C283</f>
        <v>0</v>
      </c>
      <c r="O283" s="641"/>
      <c r="P283" s="638"/>
      <c r="Q283" s="637"/>
      <c r="R283" s="638"/>
      <c r="S283" s="638"/>
      <c r="T283" s="638"/>
      <c r="U283" s="637"/>
      <c r="V283" s="638"/>
      <c r="W283" s="681"/>
      <c r="X283" s="681"/>
      <c r="Y283" s="681"/>
      <c r="Z283" s="681"/>
      <c r="AA283" s="681"/>
      <c r="AB283" s="681"/>
      <c r="AC283" s="681"/>
      <c r="AD283" s="668"/>
      <c r="AE283" s="668"/>
      <c r="AF283" s="668"/>
      <c r="AG283" s="668"/>
      <c r="AH283" s="668"/>
      <c r="AI283" s="668"/>
      <c r="AJ283" s="668"/>
    </row>
    <row r="284" customFormat="false" ht="12.75" hidden="false" customHeight="false" outlineLevel="0" collapsed="false">
      <c r="A284" s="643" t="s">
        <v>225</v>
      </c>
      <c r="B284" s="644" t="n">
        <f aca="false">SUM(B282:B283)</f>
        <v>856477.91</v>
      </c>
      <c r="C284" s="645" t="n">
        <f aca="false">SUM(C282:C283)</f>
        <v>1129745.02</v>
      </c>
      <c r="D284" s="646" t="n">
        <f aca="false">SUM(D282:D283)</f>
        <v>947464.96</v>
      </c>
      <c r="E284" s="646" t="n">
        <f aca="false">SUM(E282:E283)</f>
        <v>0</v>
      </c>
      <c r="F284" s="646" t="n">
        <f aca="false">SUM(F282:F283)</f>
        <v>0</v>
      </c>
      <c r="G284" s="646" t="n">
        <f aca="false">SUM(G282:G283)</f>
        <v>8819.356</v>
      </c>
      <c r="H284" s="647" t="n">
        <f aca="false">SUM(D284:G284)</f>
        <v>956284.316</v>
      </c>
      <c r="I284" s="646" t="n">
        <f aca="false">SUM(I282:I283)</f>
        <v>0</v>
      </c>
      <c r="J284" s="646" t="n">
        <f aca="false">SUM(J282:J283)</f>
        <v>0</v>
      </c>
      <c r="K284" s="646" t="n">
        <f aca="false">SUM(K282:K283)</f>
        <v>0</v>
      </c>
      <c r="L284" s="648" t="n">
        <f aca="false">SUM(L282:L283)</f>
        <v>956284.316</v>
      </c>
      <c r="M284" s="663"/>
      <c r="N284" s="646" t="n">
        <f aca="false">SUM(N282:N283)</f>
        <v>-173460.704</v>
      </c>
      <c r="O284" s="650"/>
      <c r="P284" s="646"/>
      <c r="Q284" s="645"/>
      <c r="R284" s="646"/>
      <c r="S284" s="646"/>
      <c r="T284" s="646"/>
      <c r="U284" s="645"/>
      <c r="V284" s="638"/>
      <c r="W284" s="681"/>
      <c r="X284" s="681"/>
      <c r="Y284" s="681"/>
      <c r="Z284" s="681"/>
      <c r="AA284" s="681"/>
      <c r="AB284" s="681"/>
      <c r="AC284" s="681"/>
      <c r="AD284" s="668"/>
      <c r="AE284" s="668"/>
      <c r="AF284" s="668"/>
      <c r="AG284" s="668"/>
      <c r="AH284" s="668"/>
      <c r="AI284" s="668"/>
      <c r="AJ284" s="668"/>
    </row>
    <row r="285" customFormat="false" ht="7.5" hidden="false" customHeight="true" outlineLevel="0" collapsed="false">
      <c r="A285" s="636"/>
      <c r="B285" s="629"/>
      <c r="C285" s="637"/>
      <c r="D285" s="638"/>
      <c r="E285" s="638"/>
      <c r="F285" s="638"/>
      <c r="G285" s="638"/>
      <c r="H285" s="639"/>
      <c r="I285" s="638"/>
      <c r="J285" s="638"/>
      <c r="K285" s="638"/>
      <c r="L285" s="640"/>
      <c r="M285" s="632"/>
      <c r="N285" s="638"/>
      <c r="O285" s="641"/>
      <c r="P285" s="638"/>
      <c r="Q285" s="637"/>
      <c r="R285" s="638"/>
      <c r="S285" s="638"/>
      <c r="T285" s="638"/>
      <c r="U285" s="637"/>
      <c r="V285" s="638"/>
      <c r="W285" s="681"/>
      <c r="X285" s="681"/>
      <c r="Y285" s="681"/>
      <c r="Z285" s="681"/>
      <c r="AA285" s="681"/>
      <c r="AB285" s="681"/>
      <c r="AC285" s="681"/>
      <c r="AD285" s="668"/>
      <c r="AE285" s="668"/>
      <c r="AF285" s="668"/>
      <c r="AG285" s="668"/>
      <c r="AH285" s="668"/>
      <c r="AI285" s="668"/>
      <c r="AJ285" s="668"/>
    </row>
    <row r="286" customFormat="false" ht="12.75" hidden="false" customHeight="false" outlineLevel="0" collapsed="false">
      <c r="A286" s="636" t="s">
        <v>226</v>
      </c>
      <c r="B286" s="629" t="n">
        <f aca="false">+[26]summary!B19</f>
        <v>3859.86</v>
      </c>
      <c r="C286" s="637" t="n">
        <f aca="false">+[26]summary!C19</f>
        <v>18000</v>
      </c>
      <c r="D286" s="638" t="n">
        <f aca="false">+[26]summary!D19</f>
        <v>18000</v>
      </c>
      <c r="E286" s="638" t="n">
        <f aca="false">+[26]summary!E19</f>
        <v>0</v>
      </c>
      <c r="F286" s="638" t="n">
        <f aca="false">+[26]summary!F19</f>
        <v>0</v>
      </c>
      <c r="G286" s="638" t="n">
        <f aca="false">+[26]summary!H19</f>
        <v>0</v>
      </c>
      <c r="H286" s="639" t="n">
        <f aca="false">SUM(D286:G286)</f>
        <v>18000</v>
      </c>
      <c r="I286" s="638" t="n">
        <f aca="false">+[26]summary!J19</f>
        <v>0</v>
      </c>
      <c r="J286" s="638" t="n">
        <f aca="false">+[26]summary!K19</f>
        <v>0</v>
      </c>
      <c r="K286" s="638" t="n">
        <f aca="false">+[26]summary!L19</f>
        <v>0</v>
      </c>
      <c r="L286" s="640" t="n">
        <f aca="false">SUM(H286:K286)</f>
        <v>18000</v>
      </c>
      <c r="M286" s="632"/>
      <c r="N286" s="638" t="n">
        <f aca="false">+L286-C286</f>
        <v>0</v>
      </c>
      <c r="O286" s="641"/>
      <c r="P286" s="638"/>
      <c r="Q286" s="637"/>
      <c r="R286" s="638"/>
      <c r="S286" s="638"/>
      <c r="T286" s="638"/>
      <c r="U286" s="637"/>
      <c r="V286" s="638"/>
      <c r="W286" s="681"/>
      <c r="X286" s="681"/>
      <c r="Y286" s="681"/>
      <c r="Z286" s="681"/>
      <c r="AA286" s="681"/>
      <c r="AB286" s="681"/>
      <c r="AC286" s="681"/>
      <c r="AD286" s="668"/>
      <c r="AE286" s="668"/>
      <c r="AF286" s="668"/>
      <c r="AG286" s="668"/>
      <c r="AH286" s="668"/>
      <c r="AI286" s="668"/>
      <c r="AJ286" s="668"/>
    </row>
    <row r="287" customFormat="false" ht="12.75" hidden="false" customHeight="false" outlineLevel="0" collapsed="false">
      <c r="A287" s="636" t="s">
        <v>227</v>
      </c>
      <c r="B287" s="629" t="n">
        <f aca="false">+[26]summary!B20</f>
        <v>463876.99</v>
      </c>
      <c r="C287" s="637" t="n">
        <f aca="false">+[26]summary!C20</f>
        <v>6046775.432</v>
      </c>
      <c r="D287" s="638" t="n">
        <f aca="false">+[26]summary!D20</f>
        <v>6046775.432</v>
      </c>
      <c r="E287" s="638" t="n">
        <f aca="false">+[26]summary!E20</f>
        <v>0</v>
      </c>
      <c r="F287" s="638" t="n">
        <f aca="false">+[26]summary!F20</f>
        <v>-3159375</v>
      </c>
      <c r="G287" s="638" t="n">
        <f aca="false">+[26]summary!H20</f>
        <v>0</v>
      </c>
      <c r="H287" s="639" t="n">
        <f aca="false">SUM(D287:G287)</f>
        <v>2887400.432</v>
      </c>
      <c r="I287" s="638" t="n">
        <f aca="false">+[26]summary!J20</f>
        <v>0</v>
      </c>
      <c r="J287" s="638" t="n">
        <f aca="false">+[26]summary!K20</f>
        <v>0</v>
      </c>
      <c r="K287" s="638" t="n">
        <f aca="false">+[26]summary!L20</f>
        <v>0</v>
      </c>
      <c r="L287" s="640" t="n">
        <f aca="false">SUM(H287:K287)</f>
        <v>2887400.432</v>
      </c>
      <c r="M287" s="632"/>
      <c r="N287" s="638" t="n">
        <f aca="false">+L287-C287</f>
        <v>-3159375</v>
      </c>
      <c r="O287" s="641"/>
      <c r="P287" s="638"/>
      <c r="Q287" s="637"/>
      <c r="R287" s="638"/>
      <c r="S287" s="638"/>
      <c r="T287" s="638"/>
      <c r="U287" s="637"/>
      <c r="V287" s="638"/>
      <c r="W287" s="681"/>
      <c r="X287" s="681"/>
      <c r="Y287" s="681"/>
      <c r="Z287" s="681"/>
      <c r="AA287" s="681"/>
      <c r="AB287" s="681"/>
      <c r="AC287" s="681"/>
      <c r="AD287" s="668"/>
      <c r="AE287" s="668"/>
      <c r="AF287" s="668"/>
      <c r="AG287" s="668"/>
      <c r="AH287" s="668"/>
      <c r="AI287" s="668"/>
      <c r="AJ287" s="668"/>
    </row>
    <row r="288" customFormat="false" ht="12.75" hidden="false" customHeight="false" outlineLevel="0" collapsed="false">
      <c r="A288" s="636" t="s">
        <v>262</v>
      </c>
      <c r="B288" s="629" t="n">
        <f aca="false">+[26]summary!B21</f>
        <v>5210.93</v>
      </c>
      <c r="C288" s="637" t="n">
        <f aca="false">+[26]summary!C21</f>
        <v>22000</v>
      </c>
      <c r="D288" s="638" t="n">
        <f aca="false">+[26]summary!D21</f>
        <v>22000</v>
      </c>
      <c r="E288" s="638" t="n">
        <f aca="false">+[26]summary!E21</f>
        <v>0</v>
      </c>
      <c r="F288" s="638" t="n">
        <f aca="false">+[26]summary!F21</f>
        <v>0</v>
      </c>
      <c r="G288" s="638" t="n">
        <f aca="false">+[26]summary!H21</f>
        <v>0</v>
      </c>
      <c r="H288" s="639" t="n">
        <f aca="false">SUM(D288:G288)</f>
        <v>22000</v>
      </c>
      <c r="I288" s="638" t="n">
        <f aca="false">+[26]summary!J21</f>
        <v>0</v>
      </c>
      <c r="J288" s="638" t="n">
        <f aca="false">+[26]summary!K21</f>
        <v>0</v>
      </c>
      <c r="K288" s="638" t="n">
        <f aca="false">+[26]summary!L21</f>
        <v>0</v>
      </c>
      <c r="L288" s="640" t="n">
        <f aca="false">SUM(H288:K288)</f>
        <v>22000</v>
      </c>
      <c r="M288" s="632"/>
      <c r="N288" s="638" t="n">
        <f aca="false">+L288-C288</f>
        <v>0</v>
      </c>
      <c r="O288" s="641"/>
      <c r="P288" s="638"/>
      <c r="Q288" s="637"/>
      <c r="R288" s="638"/>
      <c r="S288" s="638"/>
      <c r="T288" s="638"/>
      <c r="U288" s="637"/>
      <c r="V288" s="638"/>
      <c r="W288" s="681"/>
      <c r="X288" s="681"/>
      <c r="Y288" s="681"/>
      <c r="Z288" s="681"/>
      <c r="AA288" s="681"/>
      <c r="AB288" s="681"/>
      <c r="AC288" s="681"/>
      <c r="AD288" s="668"/>
      <c r="AE288" s="668"/>
      <c r="AF288" s="668"/>
      <c r="AG288" s="668"/>
      <c r="AH288" s="668"/>
      <c r="AI288" s="668"/>
      <c r="AJ288" s="668"/>
    </row>
    <row r="289" s="737" customFormat="true" ht="12.75" hidden="false" customHeight="false" outlineLevel="0" collapsed="false">
      <c r="A289" s="643" t="s">
        <v>283</v>
      </c>
      <c r="B289" s="644" t="n">
        <f aca="false">SUM(B284:B288)</f>
        <v>1329425.69</v>
      </c>
      <c r="C289" s="735" t="n">
        <f aca="false">SUM(C284:C288)</f>
        <v>7216520.452</v>
      </c>
      <c r="D289" s="644" t="n">
        <f aca="false">SUM(D284:D288)</f>
        <v>7034240.392</v>
      </c>
      <c r="E289" s="644" t="n">
        <f aca="false">SUM(E284:E288)</f>
        <v>0</v>
      </c>
      <c r="F289" s="644" t="n">
        <f aca="false">SUM(F284:F288)</f>
        <v>-3159375</v>
      </c>
      <c r="G289" s="644" t="n">
        <f aca="false">SUM(G284:G288)</f>
        <v>8819.356</v>
      </c>
      <c r="H289" s="690" t="n">
        <f aca="false">SUM(H284:H288)</f>
        <v>3883684.748</v>
      </c>
      <c r="I289" s="644" t="n">
        <f aca="false">SUM(I284:I288)</f>
        <v>0</v>
      </c>
      <c r="J289" s="644" t="n">
        <f aca="false">SUM(J284:J288)</f>
        <v>0</v>
      </c>
      <c r="K289" s="644" t="n">
        <f aca="false">SUM(K284:K288)</f>
        <v>0</v>
      </c>
      <c r="L289" s="690" t="n">
        <f aca="false">SUM(L284:L288)</f>
        <v>3883684.748</v>
      </c>
      <c r="M289" s="644"/>
      <c r="N289" s="646" t="n">
        <f aca="false">SUM(N284:N288)</f>
        <v>-3332835.704</v>
      </c>
      <c r="O289" s="664"/>
      <c r="P289" s="661"/>
      <c r="Q289" s="660"/>
      <c r="R289" s="661"/>
      <c r="S289" s="661"/>
      <c r="T289" s="661"/>
      <c r="U289" s="660"/>
      <c r="V289" s="638"/>
      <c r="W289" s="646"/>
      <c r="X289" s="646"/>
      <c r="Y289" s="646"/>
      <c r="Z289" s="646"/>
      <c r="AA289" s="646"/>
      <c r="AB289" s="646"/>
      <c r="AC289" s="646"/>
      <c r="AD289" s="736"/>
      <c r="AE289" s="736"/>
      <c r="AF289" s="736"/>
      <c r="AG289" s="736"/>
      <c r="AH289" s="736"/>
      <c r="AI289" s="736"/>
      <c r="AJ289" s="736"/>
    </row>
    <row r="290" customFormat="false" ht="6.75" hidden="false" customHeight="true" outlineLevel="0" collapsed="false">
      <c r="A290" s="636"/>
      <c r="B290" s="629"/>
      <c r="C290" s="637"/>
      <c r="D290" s="638"/>
      <c r="E290" s="638"/>
      <c r="F290" s="638"/>
      <c r="G290" s="638"/>
      <c r="H290" s="639"/>
      <c r="I290" s="638"/>
      <c r="J290" s="638"/>
      <c r="K290" s="638"/>
      <c r="L290" s="640"/>
      <c r="M290" s="632"/>
      <c r="N290" s="661"/>
      <c r="O290" s="664"/>
      <c r="P290" s="661"/>
      <c r="Q290" s="660"/>
      <c r="R290" s="661"/>
      <c r="S290" s="661"/>
      <c r="T290" s="661"/>
      <c r="U290" s="660"/>
      <c r="V290" s="638"/>
      <c r="W290" s="681"/>
      <c r="X290" s="681"/>
      <c r="Y290" s="681"/>
      <c r="Z290" s="681"/>
      <c r="AA290" s="681"/>
      <c r="AB290" s="681"/>
      <c r="AC290" s="681"/>
      <c r="AD290" s="668"/>
      <c r="AE290" s="668"/>
      <c r="AF290" s="668"/>
      <c r="AG290" s="668"/>
      <c r="AH290" s="668"/>
      <c r="AI290" s="668"/>
      <c r="AJ290" s="668"/>
    </row>
    <row r="291" customFormat="false" ht="12.75" hidden="false" customHeight="false" outlineLevel="0" collapsed="false">
      <c r="A291" s="636" t="s">
        <v>284</v>
      </c>
      <c r="B291" s="629" t="n">
        <f aca="false">+[26]summary!B34</f>
        <v>111365076.92</v>
      </c>
      <c r="C291" s="637" t="n">
        <f aca="false">+[26]summary!C34</f>
        <v>115145073.25</v>
      </c>
      <c r="D291" s="638" t="n">
        <f aca="false">+[26]summary!D34</f>
        <v>115145073.25</v>
      </c>
      <c r="E291" s="638" t="n">
        <f aca="false">+[26]summary!E34</f>
        <v>0</v>
      </c>
      <c r="F291" s="638" t="n">
        <f aca="false">+[26]summary!F34</f>
        <v>6108007.45631502</v>
      </c>
      <c r="G291" s="638" t="n">
        <f aca="false">+[26]summary!H34</f>
        <v>0</v>
      </c>
      <c r="H291" s="639" t="n">
        <f aca="false">SUM(D291:G291)</f>
        <v>121253080.706315</v>
      </c>
      <c r="I291" s="638" t="n">
        <f aca="false">+[26]summary!J34</f>
        <v>0</v>
      </c>
      <c r="J291" s="638" t="n">
        <f aca="false">+[26]summary!K34</f>
        <v>0</v>
      </c>
      <c r="K291" s="638" t="n">
        <f aca="false">+[26]summary!L34</f>
        <v>-6546372</v>
      </c>
      <c r="L291" s="640" t="n">
        <f aca="false">SUM(H291:K291)</f>
        <v>114706708.706315</v>
      </c>
      <c r="M291" s="632"/>
      <c r="N291" s="638" t="n">
        <f aca="false">+L291-C291</f>
        <v>-438364.543684974</v>
      </c>
      <c r="O291" s="641"/>
      <c r="P291" s="638"/>
      <c r="Q291" s="637"/>
      <c r="R291" s="638"/>
      <c r="S291" s="638"/>
      <c r="T291" s="638"/>
      <c r="U291" s="637"/>
      <c r="V291" s="638"/>
      <c r="W291" s="681"/>
      <c r="X291" s="681"/>
      <c r="Y291" s="681"/>
      <c r="Z291" s="681"/>
      <c r="AA291" s="681"/>
      <c r="AB291" s="681"/>
      <c r="AC291" s="681"/>
      <c r="AD291" s="668"/>
      <c r="AE291" s="668"/>
      <c r="AF291" s="668"/>
      <c r="AG291" s="668"/>
      <c r="AH291" s="668"/>
      <c r="AI291" s="668"/>
      <c r="AJ291" s="668"/>
    </row>
    <row r="292" s="453" customFormat="true" ht="12.75" hidden="false" customHeight="false" outlineLevel="0" collapsed="false">
      <c r="A292" s="651" t="s">
        <v>285</v>
      </c>
      <c r="B292" s="652" t="n">
        <f aca="false">+B289+B291</f>
        <v>112694502.61</v>
      </c>
      <c r="C292" s="657" t="n">
        <f aca="false">+C289+C291</f>
        <v>122361593.702</v>
      </c>
      <c r="D292" s="655" t="n">
        <f aca="false">+D289+D291</f>
        <v>122179313.642</v>
      </c>
      <c r="E292" s="655" t="n">
        <f aca="false">+E289+E291</f>
        <v>0</v>
      </c>
      <c r="F292" s="655" t="n">
        <f aca="false">+F289+F291</f>
        <v>2948632.45631502</v>
      </c>
      <c r="G292" s="655" t="n">
        <f aca="false">+G289+G291</f>
        <v>8819.356</v>
      </c>
      <c r="H292" s="665" t="n">
        <f aca="false">+H289+H291</f>
        <v>125136765.454315</v>
      </c>
      <c r="I292" s="655" t="n">
        <f aca="false">+I289+I291</f>
        <v>0</v>
      </c>
      <c r="J292" s="655" t="n">
        <f aca="false">+J289+J291</f>
        <v>0</v>
      </c>
      <c r="K292" s="655" t="n">
        <f aca="false">+K289+K291</f>
        <v>-6546372</v>
      </c>
      <c r="L292" s="653" t="n">
        <f aca="false">+L289+L291</f>
        <v>118590393.454315</v>
      </c>
      <c r="M292" s="738" t="n">
        <f aca="false">+M289+M291</f>
        <v>0</v>
      </c>
      <c r="N292" s="655" t="n">
        <f aca="false">+N289+N291</f>
        <v>-3771200.24768497</v>
      </c>
      <c r="O292" s="656" t="n">
        <f aca="false">+[26]summary!L43</f>
        <v>19</v>
      </c>
      <c r="P292" s="655"/>
      <c r="Q292" s="657" t="n">
        <f aca="false">+P292+O292</f>
        <v>19</v>
      </c>
      <c r="R292" s="655" t="n">
        <f aca="false">+[26]summary!M43</f>
        <v>16</v>
      </c>
      <c r="S292" s="655"/>
      <c r="T292" s="655" t="n">
        <f aca="false">+S292+R292</f>
        <v>16</v>
      </c>
      <c r="U292" s="657" t="n">
        <f aca="false">+T292-Q292</f>
        <v>-3</v>
      </c>
      <c r="V292" s="638"/>
      <c r="W292" s="638"/>
      <c r="X292" s="638"/>
      <c r="Y292" s="638"/>
      <c r="Z292" s="638"/>
      <c r="AA292" s="638"/>
      <c r="AB292" s="638"/>
      <c r="AC292" s="638"/>
      <c r="AD292" s="642"/>
      <c r="AE292" s="642"/>
      <c r="AF292" s="642"/>
      <c r="AG292" s="642"/>
      <c r="AH292" s="642"/>
      <c r="AI292" s="642"/>
      <c r="AJ292" s="642"/>
    </row>
    <row r="293" customFormat="false" ht="9" hidden="false" customHeight="true" outlineLevel="0" collapsed="false">
      <c r="A293" s="636"/>
      <c r="B293" s="659"/>
      <c r="C293" s="660"/>
      <c r="D293" s="646"/>
      <c r="E293" s="646"/>
      <c r="F293" s="646"/>
      <c r="G293" s="646"/>
      <c r="H293" s="647"/>
      <c r="I293" s="638"/>
      <c r="J293" s="638"/>
      <c r="K293" s="638"/>
      <c r="L293" s="640"/>
      <c r="M293" s="663"/>
      <c r="N293" s="638"/>
      <c r="O293" s="641"/>
      <c r="P293" s="638"/>
      <c r="Q293" s="637"/>
      <c r="R293" s="638"/>
      <c r="S293" s="638"/>
      <c r="T293" s="638"/>
      <c r="U293" s="637"/>
      <c r="V293" s="638"/>
      <c r="W293" s="681"/>
      <c r="X293" s="681"/>
      <c r="Y293" s="681"/>
      <c r="Z293" s="681"/>
      <c r="AA293" s="681"/>
      <c r="AB293" s="681"/>
      <c r="AC293" s="681"/>
      <c r="AD293" s="668"/>
      <c r="AE293" s="668"/>
      <c r="AF293" s="668"/>
      <c r="AG293" s="668"/>
      <c r="AH293" s="668"/>
      <c r="AI293" s="668"/>
      <c r="AJ293" s="668"/>
    </row>
    <row r="294" customFormat="false" ht="12.75" hidden="false" customHeight="false" outlineLevel="0" collapsed="false">
      <c r="A294" s="643" t="s">
        <v>286</v>
      </c>
      <c r="B294" s="629"/>
      <c r="C294" s="637"/>
      <c r="D294" s="638"/>
      <c r="E294" s="638"/>
      <c r="F294" s="638"/>
      <c r="G294" s="638"/>
      <c r="H294" s="639"/>
      <c r="I294" s="638"/>
      <c r="J294" s="638"/>
      <c r="K294" s="638"/>
      <c r="L294" s="640"/>
      <c r="M294" s="632"/>
      <c r="N294" s="638"/>
      <c r="O294" s="641"/>
      <c r="P294" s="638"/>
      <c r="Q294" s="637"/>
      <c r="R294" s="638"/>
      <c r="S294" s="638"/>
      <c r="T294" s="638"/>
      <c r="U294" s="637"/>
      <c r="V294" s="638"/>
      <c r="W294" s="681"/>
      <c r="X294" s="681"/>
      <c r="Y294" s="681"/>
      <c r="Z294" s="681"/>
      <c r="AA294" s="681"/>
      <c r="AB294" s="681"/>
      <c r="AC294" s="681"/>
      <c r="AD294" s="668"/>
      <c r="AE294" s="668"/>
      <c r="AF294" s="668"/>
      <c r="AG294" s="668"/>
      <c r="AH294" s="668"/>
      <c r="AI294" s="668"/>
      <c r="AJ294" s="668"/>
    </row>
    <row r="295" customFormat="false" ht="7.5" hidden="false" customHeight="true" outlineLevel="0" collapsed="false">
      <c r="A295" s="636"/>
      <c r="B295" s="629"/>
      <c r="C295" s="637"/>
      <c r="D295" s="638"/>
      <c r="E295" s="638"/>
      <c r="F295" s="638"/>
      <c r="G295" s="638"/>
      <c r="H295" s="639"/>
      <c r="I295" s="638"/>
      <c r="J295" s="638"/>
      <c r="K295" s="638"/>
      <c r="L295" s="640"/>
      <c r="M295" s="632"/>
      <c r="N295" s="638"/>
      <c r="O295" s="641"/>
      <c r="P295" s="638"/>
      <c r="Q295" s="637"/>
      <c r="R295" s="638"/>
      <c r="S295" s="638"/>
      <c r="T295" s="638"/>
      <c r="U295" s="637"/>
      <c r="V295" s="638"/>
      <c r="W295" s="681"/>
      <c r="X295" s="681"/>
      <c r="Y295" s="681"/>
      <c r="Z295" s="681"/>
      <c r="AA295" s="681"/>
      <c r="AB295" s="681"/>
      <c r="AC295" s="681"/>
      <c r="AD295" s="668"/>
      <c r="AE295" s="668"/>
      <c r="AF295" s="668"/>
      <c r="AG295" s="668"/>
      <c r="AH295" s="668"/>
      <c r="AI295" s="668"/>
      <c r="AJ295" s="668"/>
    </row>
    <row r="296" customFormat="false" ht="12.75" hidden="false" customHeight="false" outlineLevel="0" collapsed="false">
      <c r="A296" s="636" t="s">
        <v>287</v>
      </c>
      <c r="B296" s="629" t="n">
        <f aca="false">+[26]summary!B35</f>
        <v>379015.47</v>
      </c>
      <c r="C296" s="637" t="n">
        <f aca="false">+[26]summary!C35</f>
        <v>185500</v>
      </c>
      <c r="D296" s="638" t="n">
        <f aca="false">+[26]summary!D35</f>
        <v>185500</v>
      </c>
      <c r="E296" s="638" t="n">
        <f aca="false">+[26]summary!E35</f>
        <v>0</v>
      </c>
      <c r="F296" s="638" t="n">
        <f aca="false">+[26]summary!F35</f>
        <v>0</v>
      </c>
      <c r="G296" s="638" t="n">
        <f aca="false">+[26]summary!H35</f>
        <v>0</v>
      </c>
      <c r="H296" s="639" t="n">
        <f aca="false">SUM(D296:G296)</f>
        <v>185500</v>
      </c>
      <c r="I296" s="638" t="n">
        <f aca="false">+[26]summary!J35</f>
        <v>0</v>
      </c>
      <c r="J296" s="638" t="n">
        <f aca="false">+[26]summary!K35</f>
        <v>0</v>
      </c>
      <c r="K296" s="638" t="n">
        <f aca="false">+[26]summary!L35</f>
        <v>0</v>
      </c>
      <c r="L296" s="640" t="n">
        <f aca="false">SUM(H296:K296)</f>
        <v>185500</v>
      </c>
      <c r="M296" s="632"/>
      <c r="N296" s="638" t="n">
        <f aca="false">+L296-C296</f>
        <v>0</v>
      </c>
      <c r="O296" s="641"/>
      <c r="P296" s="638"/>
      <c r="Q296" s="637"/>
      <c r="R296" s="638"/>
      <c r="S296" s="638"/>
      <c r="T296" s="638"/>
      <c r="U296" s="637"/>
      <c r="V296" s="638"/>
      <c r="W296" s="681"/>
      <c r="X296" s="681"/>
      <c r="Y296" s="681"/>
      <c r="Z296" s="681"/>
      <c r="AA296" s="681"/>
      <c r="AB296" s="681"/>
      <c r="AC296" s="681"/>
      <c r="AD296" s="668"/>
      <c r="AE296" s="668"/>
      <c r="AF296" s="668"/>
      <c r="AG296" s="668"/>
      <c r="AH296" s="668"/>
      <c r="AI296" s="668"/>
      <c r="AJ296" s="668"/>
    </row>
    <row r="297" customFormat="false" ht="12.75" hidden="false" customHeight="false" outlineLevel="0" collapsed="false">
      <c r="A297" s="636" t="s">
        <v>288</v>
      </c>
      <c r="B297" s="629" t="n">
        <f aca="false">+[26]summary!B36</f>
        <v>1759698.87</v>
      </c>
      <c r="C297" s="637" t="n">
        <f aca="false">+[26]summary!C36</f>
        <v>1622784</v>
      </c>
      <c r="D297" s="638" t="n">
        <f aca="false">+[26]summary!D36</f>
        <v>1622784</v>
      </c>
      <c r="E297" s="638" t="n">
        <f aca="false">+[26]summary!E36</f>
        <v>0</v>
      </c>
      <c r="F297" s="638" t="n">
        <f aca="false">+[26]summary!F36</f>
        <v>639116</v>
      </c>
      <c r="G297" s="638" t="n">
        <f aca="false">+[26]summary!H36</f>
        <v>0</v>
      </c>
      <c r="H297" s="639" t="n">
        <f aca="false">SUM(D297:G297)</f>
        <v>2261900</v>
      </c>
      <c r="I297" s="638" t="n">
        <f aca="false">+[26]summary!J36</f>
        <v>0</v>
      </c>
      <c r="J297" s="638" t="n">
        <f aca="false">+[26]summary!K36</f>
        <v>0</v>
      </c>
      <c r="K297" s="638" t="n">
        <f aca="false">+[26]summary!L36</f>
        <v>0</v>
      </c>
      <c r="L297" s="640" t="n">
        <f aca="false">SUM(H297:K297)</f>
        <v>2261900</v>
      </c>
      <c r="M297" s="632"/>
      <c r="N297" s="638" t="n">
        <f aca="false">+L297-C297</f>
        <v>639116</v>
      </c>
      <c r="O297" s="641"/>
      <c r="P297" s="638"/>
      <c r="Q297" s="637"/>
      <c r="R297" s="638"/>
      <c r="S297" s="638"/>
      <c r="T297" s="638"/>
      <c r="U297" s="637"/>
      <c r="V297" s="638"/>
      <c r="W297" s="681"/>
      <c r="X297" s="681"/>
      <c r="Y297" s="681"/>
      <c r="Z297" s="681"/>
      <c r="AA297" s="681"/>
      <c r="AB297" s="681"/>
      <c r="AC297" s="681"/>
      <c r="AD297" s="668"/>
      <c r="AE297" s="668"/>
      <c r="AF297" s="668"/>
      <c r="AG297" s="668"/>
      <c r="AH297" s="668"/>
      <c r="AI297" s="668"/>
      <c r="AJ297" s="668"/>
    </row>
    <row r="298" customFormat="false" ht="12.75" hidden="false" customHeight="false" outlineLevel="0" collapsed="false">
      <c r="A298" s="636"/>
      <c r="B298" s="629"/>
      <c r="C298" s="637"/>
      <c r="D298" s="638"/>
      <c r="E298" s="638"/>
      <c r="F298" s="638"/>
      <c r="G298" s="638"/>
      <c r="H298" s="639"/>
      <c r="I298" s="638"/>
      <c r="J298" s="638"/>
      <c r="K298" s="638"/>
      <c r="L298" s="640"/>
      <c r="M298" s="632"/>
      <c r="N298" s="638"/>
      <c r="O298" s="641"/>
      <c r="P298" s="638"/>
      <c r="Q298" s="637"/>
      <c r="R298" s="638"/>
      <c r="S298" s="638"/>
      <c r="T298" s="638"/>
      <c r="U298" s="637"/>
      <c r="V298" s="638"/>
      <c r="W298" s="681"/>
      <c r="X298" s="681"/>
      <c r="Y298" s="681"/>
      <c r="Z298" s="681"/>
      <c r="AA298" s="681"/>
      <c r="AB298" s="681"/>
      <c r="AC298" s="681"/>
      <c r="AD298" s="668"/>
      <c r="AE298" s="668"/>
      <c r="AF298" s="668"/>
      <c r="AG298" s="668"/>
      <c r="AH298" s="668"/>
      <c r="AI298" s="668"/>
      <c r="AJ298" s="668"/>
    </row>
    <row r="299" s="453" customFormat="true" ht="12.75" hidden="false" customHeight="false" outlineLevel="0" collapsed="false">
      <c r="A299" s="651" t="s">
        <v>289</v>
      </c>
      <c r="B299" s="652" t="n">
        <f aca="false">SUM(B295:B298)</f>
        <v>2138714.34</v>
      </c>
      <c r="C299" s="657" t="n">
        <f aca="false">SUM(C295:C298)</f>
        <v>1808284</v>
      </c>
      <c r="D299" s="655" t="n">
        <f aca="false">SUM(D295:D298)</f>
        <v>1808284</v>
      </c>
      <c r="E299" s="655" t="n">
        <f aca="false">SUM(E295:E298)</f>
        <v>0</v>
      </c>
      <c r="F299" s="655" t="n">
        <f aca="false">SUM(F295:F298)</f>
        <v>639116</v>
      </c>
      <c r="G299" s="655" t="n">
        <f aca="false">SUM(G295:G298)</f>
        <v>0</v>
      </c>
      <c r="H299" s="665" t="n">
        <f aca="false">SUM(H295:H298)</f>
        <v>2447400</v>
      </c>
      <c r="I299" s="655" t="n">
        <f aca="false">SUM(I295:I298)</f>
        <v>0</v>
      </c>
      <c r="J299" s="655" t="n">
        <f aca="false">SUM(J295:J298)</f>
        <v>0</v>
      </c>
      <c r="K299" s="655" t="n">
        <f aca="false">SUM(K295:K298)</f>
        <v>0</v>
      </c>
      <c r="L299" s="653" t="n">
        <f aca="false">SUM(L295:L298)</f>
        <v>2447400</v>
      </c>
      <c r="M299" s="654" t="n">
        <f aca="false">+L299/C299-1</f>
        <v>0.353437844940286</v>
      </c>
      <c r="N299" s="655" t="n">
        <f aca="false">SUM(N295:N298)</f>
        <v>639116</v>
      </c>
      <c r="O299" s="656" t="n">
        <v>0</v>
      </c>
      <c r="P299" s="655"/>
      <c r="Q299" s="657" t="n">
        <f aca="false">+P299+O299</f>
        <v>0</v>
      </c>
      <c r="R299" s="655" t="n">
        <v>0</v>
      </c>
      <c r="S299" s="655"/>
      <c r="T299" s="655" t="n">
        <f aca="false">+S299+R299</f>
        <v>0</v>
      </c>
      <c r="U299" s="657" t="n">
        <f aca="false">+T299-Q299</f>
        <v>0</v>
      </c>
      <c r="V299" s="638"/>
      <c r="W299" s="638"/>
      <c r="X299" s="638"/>
      <c r="Y299" s="638"/>
      <c r="Z299" s="638"/>
      <c r="AA299" s="638"/>
      <c r="AB299" s="638"/>
      <c r="AC299" s="638"/>
      <c r="AD299" s="642"/>
      <c r="AE299" s="642"/>
      <c r="AF299" s="642"/>
      <c r="AG299" s="642"/>
      <c r="AH299" s="642"/>
      <c r="AI299" s="642"/>
      <c r="AJ299" s="642"/>
    </row>
    <row r="300" customFormat="false" ht="12.75" hidden="false" customHeight="false" outlineLevel="0" collapsed="false">
      <c r="A300" s="643"/>
      <c r="B300" s="644"/>
      <c r="C300" s="645"/>
      <c r="D300" s="646"/>
      <c r="E300" s="646"/>
      <c r="F300" s="646"/>
      <c r="G300" s="646"/>
      <c r="H300" s="647"/>
      <c r="I300" s="646"/>
      <c r="J300" s="646"/>
      <c r="K300" s="646"/>
      <c r="L300" s="640"/>
      <c r="M300" s="663"/>
      <c r="N300" s="646"/>
      <c r="O300" s="664"/>
      <c r="P300" s="661"/>
      <c r="Q300" s="660"/>
      <c r="R300" s="661"/>
      <c r="S300" s="661"/>
      <c r="T300" s="661"/>
      <c r="U300" s="660"/>
      <c r="V300" s="638"/>
      <c r="W300" s="681"/>
      <c r="X300" s="681"/>
      <c r="Y300" s="681"/>
      <c r="Z300" s="681"/>
      <c r="AA300" s="681"/>
      <c r="AB300" s="681"/>
      <c r="AC300" s="681"/>
      <c r="AD300" s="668"/>
      <c r="AE300" s="668"/>
      <c r="AF300" s="668"/>
      <c r="AG300" s="668"/>
      <c r="AH300" s="668"/>
      <c r="AI300" s="668"/>
      <c r="AJ300" s="668"/>
    </row>
    <row r="301" customFormat="false" ht="12.75" hidden="false" customHeight="false" outlineLevel="0" collapsed="false">
      <c r="A301" s="643" t="s">
        <v>280</v>
      </c>
      <c r="B301" s="644"/>
      <c r="C301" s="645"/>
      <c r="D301" s="646"/>
      <c r="E301" s="646"/>
      <c r="F301" s="646"/>
      <c r="G301" s="646"/>
      <c r="H301" s="647"/>
      <c r="I301" s="646"/>
      <c r="J301" s="646"/>
      <c r="K301" s="646"/>
      <c r="L301" s="640"/>
      <c r="M301" s="663"/>
      <c r="N301" s="646"/>
      <c r="O301" s="664"/>
      <c r="P301" s="661"/>
      <c r="Q301" s="660"/>
      <c r="R301" s="661"/>
      <c r="S301" s="661"/>
      <c r="T301" s="661"/>
      <c r="U301" s="660"/>
      <c r="V301" s="638"/>
      <c r="W301" s="681"/>
      <c r="X301" s="681"/>
      <c r="Y301" s="681"/>
      <c r="Z301" s="681"/>
      <c r="AA301" s="681"/>
      <c r="AB301" s="681"/>
      <c r="AC301" s="681"/>
      <c r="AD301" s="668"/>
      <c r="AE301" s="668"/>
      <c r="AF301" s="668"/>
      <c r="AG301" s="668"/>
      <c r="AH301" s="668"/>
      <c r="AI301" s="668"/>
      <c r="AJ301" s="668"/>
    </row>
    <row r="302" customFormat="false" ht="12.75" hidden="false" customHeight="false" outlineLevel="0" collapsed="false">
      <c r="A302" s="636" t="s">
        <v>223</v>
      </c>
      <c r="B302" s="629" t="n">
        <f aca="false">B273+B282+0</f>
        <v>2458972.55</v>
      </c>
      <c r="C302" s="637" t="n">
        <f aca="false">C273+C282+0</f>
        <v>2881101.38</v>
      </c>
      <c r="D302" s="638" t="n">
        <f aca="false">D273+D282+0</f>
        <v>2992842.32</v>
      </c>
      <c r="E302" s="638" t="n">
        <f aca="false">E273+E282+0</f>
        <v>320000</v>
      </c>
      <c r="F302" s="638" t="n">
        <f aca="false">F273+F282+0</f>
        <v>0</v>
      </c>
      <c r="G302" s="638" t="n">
        <f aca="false">G273+G282+0</f>
        <v>35221.342</v>
      </c>
      <c r="H302" s="639" t="n">
        <f aca="false">H273+H282+0</f>
        <v>3348063.662</v>
      </c>
      <c r="I302" s="638" t="n">
        <f aca="false">I273+I282+0</f>
        <v>0</v>
      </c>
      <c r="J302" s="638" t="n">
        <f aca="false">J273+J282+0</f>
        <v>0</v>
      </c>
      <c r="K302" s="638" t="n">
        <f aca="false">K273+K282+0</f>
        <v>-320000</v>
      </c>
      <c r="L302" s="640" t="n">
        <f aca="false">L273+L282+0</f>
        <v>3028063.662</v>
      </c>
      <c r="M302" s="632"/>
      <c r="N302" s="638" t="n">
        <f aca="false">N273+N282+0</f>
        <v>146962.282</v>
      </c>
      <c r="O302" s="641"/>
      <c r="P302" s="638"/>
      <c r="Q302" s="637"/>
      <c r="R302" s="638"/>
      <c r="S302" s="638"/>
      <c r="T302" s="638"/>
      <c r="U302" s="637"/>
      <c r="V302" s="638"/>
      <c r="W302" s="681"/>
      <c r="X302" s="681"/>
      <c r="Y302" s="681"/>
      <c r="Z302" s="681"/>
      <c r="AA302" s="681"/>
      <c r="AB302" s="681"/>
      <c r="AC302" s="681"/>
      <c r="AD302" s="668"/>
      <c r="AE302" s="668"/>
      <c r="AF302" s="668"/>
      <c r="AG302" s="668"/>
      <c r="AH302" s="668"/>
      <c r="AI302" s="668"/>
      <c r="AJ302" s="668"/>
    </row>
    <row r="303" customFormat="false" ht="12.75" hidden="false" customHeight="false" outlineLevel="0" collapsed="false">
      <c r="A303" s="636" t="s">
        <v>224</v>
      </c>
      <c r="B303" s="666" t="n">
        <f aca="false">B274+B283+0</f>
        <v>0</v>
      </c>
      <c r="C303" s="680" t="n">
        <f aca="false">C274+C283+0</f>
        <v>400</v>
      </c>
      <c r="D303" s="677" t="n">
        <f aca="false">D274+D283+0</f>
        <v>400</v>
      </c>
      <c r="E303" s="677" t="n">
        <f aca="false">E274+E283+0</f>
        <v>0</v>
      </c>
      <c r="F303" s="677" t="n">
        <f aca="false">F274+F283+0</f>
        <v>-400</v>
      </c>
      <c r="G303" s="677" t="n">
        <f aca="false">G274+G283+0</f>
        <v>0</v>
      </c>
      <c r="H303" s="739" t="n">
        <f aca="false">H274+H283+0</f>
        <v>0</v>
      </c>
      <c r="I303" s="677" t="n">
        <f aca="false">I274+I283+0</f>
        <v>0</v>
      </c>
      <c r="J303" s="677" t="n">
        <f aca="false">J274+J283+0</f>
        <v>0</v>
      </c>
      <c r="K303" s="677" t="n">
        <f aca="false">K274+K283+0</f>
        <v>0</v>
      </c>
      <c r="L303" s="640" t="n">
        <f aca="false">L274+L283+0</f>
        <v>0</v>
      </c>
      <c r="M303" s="740"/>
      <c r="N303" s="677" t="n">
        <f aca="false">N274+N283+0</f>
        <v>-400</v>
      </c>
      <c r="O303" s="741"/>
      <c r="P303" s="638"/>
      <c r="Q303" s="637"/>
      <c r="R303" s="638"/>
      <c r="S303" s="638"/>
      <c r="T303" s="638"/>
      <c r="U303" s="637"/>
      <c r="V303" s="638"/>
      <c r="W303" s="681"/>
      <c r="X303" s="681"/>
      <c r="Y303" s="681"/>
      <c r="Z303" s="681"/>
      <c r="AA303" s="681"/>
      <c r="AB303" s="681"/>
      <c r="AC303" s="681"/>
      <c r="AD303" s="668"/>
      <c r="AE303" s="668"/>
      <c r="AF303" s="668"/>
      <c r="AG303" s="668"/>
      <c r="AH303" s="668"/>
      <c r="AI303" s="668"/>
      <c r="AJ303" s="668"/>
    </row>
    <row r="304" customFormat="false" ht="12.75" hidden="false" customHeight="false" outlineLevel="0" collapsed="false">
      <c r="A304" s="643" t="s">
        <v>225</v>
      </c>
      <c r="B304" s="644" t="n">
        <f aca="false">SUM(B302:B303)</f>
        <v>2458972.55</v>
      </c>
      <c r="C304" s="645" t="n">
        <f aca="false">SUM(C302:C303)</f>
        <v>2881501.38</v>
      </c>
      <c r="D304" s="646" t="n">
        <f aca="false">SUM(D302:D303)</f>
        <v>2993242.32</v>
      </c>
      <c r="E304" s="646" t="n">
        <f aca="false">SUM(E302:E303)</f>
        <v>320000</v>
      </c>
      <c r="F304" s="646" t="n">
        <f aca="false">SUM(F302:F303)</f>
        <v>-400</v>
      </c>
      <c r="G304" s="646" t="n">
        <f aca="false">SUM(G302:G303)</f>
        <v>35221.342</v>
      </c>
      <c r="H304" s="647" t="n">
        <f aca="false">SUM(H302:H303)</f>
        <v>3348063.662</v>
      </c>
      <c r="I304" s="646" t="n">
        <f aca="false">SUM(I302:I303)</f>
        <v>0</v>
      </c>
      <c r="J304" s="646" t="n">
        <f aca="false">SUM(J302:J303)</f>
        <v>0</v>
      </c>
      <c r="K304" s="646" t="n">
        <f aca="false">SUM(K302:K303)</f>
        <v>-320000</v>
      </c>
      <c r="L304" s="640" t="n">
        <f aca="false">SUM(L302:L303)</f>
        <v>3028063.662</v>
      </c>
      <c r="M304" s="649"/>
      <c r="N304" s="646" t="n">
        <f aca="false">SUM(N302:N303)</f>
        <v>146562.282</v>
      </c>
      <c r="O304" s="641"/>
      <c r="P304" s="638"/>
      <c r="Q304" s="637"/>
      <c r="R304" s="638"/>
      <c r="S304" s="638"/>
      <c r="T304" s="638"/>
      <c r="U304" s="637"/>
      <c r="V304" s="638"/>
      <c r="W304" s="681"/>
      <c r="X304" s="681"/>
      <c r="Y304" s="681"/>
      <c r="Z304" s="681"/>
      <c r="AA304" s="681"/>
      <c r="AB304" s="681"/>
      <c r="AC304" s="681"/>
      <c r="AD304" s="668"/>
      <c r="AE304" s="668"/>
      <c r="AF304" s="668"/>
      <c r="AG304" s="668"/>
      <c r="AH304" s="668"/>
      <c r="AI304" s="668"/>
      <c r="AJ304" s="668"/>
    </row>
    <row r="305" customFormat="false" ht="12.75" hidden="false" customHeight="false" outlineLevel="0" collapsed="false">
      <c r="A305" s="636"/>
      <c r="B305" s="629"/>
      <c r="C305" s="637"/>
      <c r="D305" s="638"/>
      <c r="E305" s="638"/>
      <c r="F305" s="638"/>
      <c r="G305" s="638"/>
      <c r="H305" s="639"/>
      <c r="I305" s="638"/>
      <c r="J305" s="638"/>
      <c r="K305" s="638"/>
      <c r="L305" s="640"/>
      <c r="M305" s="632"/>
      <c r="N305" s="638"/>
      <c r="O305" s="641"/>
      <c r="P305" s="638"/>
      <c r="Q305" s="637"/>
      <c r="R305" s="638"/>
      <c r="S305" s="638"/>
      <c r="T305" s="638"/>
      <c r="U305" s="637"/>
      <c r="V305" s="638"/>
      <c r="W305" s="638"/>
      <c r="X305" s="638"/>
      <c r="Y305" s="638"/>
      <c r="Z305" s="638"/>
      <c r="AA305" s="638"/>
      <c r="AB305" s="638"/>
      <c r="AC305" s="638"/>
      <c r="AD305" s="642"/>
      <c r="AE305" s="642"/>
      <c r="AF305" s="642"/>
      <c r="AG305" s="642"/>
      <c r="AH305" s="642"/>
      <c r="AI305" s="668"/>
      <c r="AJ305" s="642"/>
      <c r="AK305" s="742"/>
      <c r="AM305" s="289"/>
      <c r="AN305" s="289"/>
      <c r="AO305" s="289"/>
      <c r="AP305" s="743"/>
      <c r="AQ305" s="289"/>
      <c r="AR305" s="289"/>
      <c r="AS305" s="289"/>
      <c r="AT305" s="289"/>
      <c r="AU305" s="289"/>
      <c r="AV305" s="289"/>
      <c r="AW305" s="289"/>
      <c r="AX305" s="289"/>
      <c r="AY305" s="289"/>
      <c r="AZ305" s="289"/>
      <c r="BA305" s="289"/>
      <c r="BB305" s="289"/>
      <c r="BC305" s="289"/>
      <c r="BD305" s="289"/>
      <c r="BE305" s="289"/>
      <c r="BF305" s="744"/>
      <c r="BG305" s="289"/>
      <c r="BH305" s="742"/>
      <c r="BJ305" s="289"/>
      <c r="BK305" s="289"/>
      <c r="BL305" s="289"/>
      <c r="BM305" s="743"/>
      <c r="BN305" s="289"/>
      <c r="BO305" s="289"/>
      <c r="BP305" s="289"/>
      <c r="BQ305" s="289"/>
      <c r="BR305" s="289"/>
      <c r="BS305" s="289"/>
      <c r="BT305" s="289"/>
      <c r="BU305" s="289"/>
      <c r="BV305" s="289"/>
      <c r="BW305" s="289"/>
      <c r="BX305" s="289"/>
      <c r="BY305" s="289"/>
      <c r="BZ305" s="289"/>
      <c r="CA305" s="289"/>
      <c r="CB305" s="289"/>
      <c r="CC305" s="744"/>
      <c r="CD305" s="289"/>
      <c r="CE305" s="742"/>
      <c r="CG305" s="289"/>
      <c r="CH305" s="289"/>
      <c r="CI305" s="289"/>
      <c r="CJ305" s="743"/>
      <c r="CK305" s="289"/>
      <c r="CL305" s="289"/>
      <c r="CM305" s="289"/>
      <c r="CN305" s="289"/>
      <c r="CO305" s="289"/>
      <c r="CP305" s="289"/>
      <c r="CQ305" s="289"/>
      <c r="CR305" s="289"/>
      <c r="CS305" s="289"/>
      <c r="CT305" s="289"/>
      <c r="CU305" s="289"/>
      <c r="CV305" s="289"/>
      <c r="CW305" s="289"/>
      <c r="CX305" s="289"/>
      <c r="CY305" s="289"/>
      <c r="CZ305" s="744"/>
      <c r="DA305" s="289"/>
      <c r="DB305" s="742"/>
      <c r="DD305" s="289"/>
      <c r="DE305" s="289"/>
      <c r="DF305" s="289"/>
      <c r="DG305" s="743"/>
      <c r="DH305" s="289"/>
      <c r="DI305" s="289"/>
      <c r="DJ305" s="289"/>
      <c r="DK305" s="289"/>
      <c r="DL305" s="289"/>
      <c r="DM305" s="289"/>
      <c r="DN305" s="289"/>
      <c r="DO305" s="289"/>
      <c r="DP305" s="289"/>
      <c r="DQ305" s="289"/>
      <c r="DR305" s="289"/>
      <c r="DS305" s="289"/>
      <c r="DT305" s="289"/>
      <c r="DU305" s="289"/>
      <c r="DV305" s="289"/>
      <c r="DW305" s="744"/>
      <c r="DX305" s="289"/>
      <c r="DY305" s="742"/>
      <c r="EA305" s="289"/>
      <c r="EB305" s="289"/>
      <c r="EC305" s="289"/>
      <c r="ED305" s="743"/>
      <c r="EE305" s="289"/>
      <c r="EF305" s="289"/>
      <c r="EG305" s="289"/>
      <c r="EH305" s="289"/>
      <c r="EI305" s="289"/>
      <c r="EJ305" s="289"/>
      <c r="EK305" s="289"/>
      <c r="EL305" s="289"/>
      <c r="EM305" s="289"/>
      <c r="EN305" s="289"/>
      <c r="EO305" s="289"/>
      <c r="EP305" s="289"/>
      <c r="EQ305" s="289"/>
      <c r="ER305" s="289"/>
      <c r="ES305" s="289"/>
      <c r="ET305" s="744"/>
      <c r="EU305" s="289"/>
      <c r="EV305" s="742"/>
      <c r="EX305" s="289"/>
      <c r="EY305" s="289"/>
      <c r="EZ305" s="289"/>
      <c r="FA305" s="743"/>
      <c r="FB305" s="289"/>
      <c r="FC305" s="289"/>
      <c r="FD305" s="289"/>
      <c r="FE305" s="289"/>
      <c r="FF305" s="289"/>
      <c r="FG305" s="289"/>
      <c r="FH305" s="289"/>
      <c r="FI305" s="289"/>
      <c r="FJ305" s="289"/>
      <c r="FK305" s="289"/>
      <c r="FL305" s="289"/>
      <c r="FM305" s="289"/>
      <c r="FN305" s="289"/>
      <c r="FO305" s="289"/>
      <c r="FP305" s="289"/>
      <c r="FQ305" s="744"/>
      <c r="FR305" s="289"/>
      <c r="FS305" s="742"/>
      <c r="FU305" s="289"/>
      <c r="FV305" s="289"/>
      <c r="FW305" s="289"/>
      <c r="FX305" s="743"/>
      <c r="FY305" s="289"/>
      <c r="FZ305" s="289"/>
      <c r="GA305" s="289"/>
      <c r="GB305" s="289"/>
      <c r="GC305" s="289"/>
      <c r="GD305" s="289"/>
      <c r="GE305" s="289"/>
      <c r="GF305" s="289"/>
      <c r="GG305" s="289"/>
      <c r="GH305" s="289"/>
      <c r="GI305" s="289"/>
      <c r="GJ305" s="289"/>
      <c r="GK305" s="289"/>
      <c r="GL305" s="289"/>
      <c r="GM305" s="289"/>
      <c r="GN305" s="744"/>
      <c r="GO305" s="289"/>
      <c r="GP305" s="742"/>
      <c r="GR305" s="289"/>
      <c r="GS305" s="289"/>
      <c r="GT305" s="289"/>
      <c r="GU305" s="743"/>
      <c r="GV305" s="289"/>
      <c r="GW305" s="289"/>
      <c r="GX305" s="289"/>
      <c r="GY305" s="289"/>
      <c r="GZ305" s="289"/>
      <c r="HA305" s="289"/>
      <c r="HB305" s="289"/>
      <c r="HC305" s="289"/>
      <c r="HD305" s="289"/>
      <c r="HE305" s="289"/>
      <c r="HF305" s="289"/>
      <c r="HG305" s="289"/>
      <c r="HH305" s="289"/>
      <c r="HI305" s="289"/>
      <c r="HJ305" s="289"/>
      <c r="HK305" s="744"/>
      <c r="HL305" s="289"/>
      <c r="HM305" s="742"/>
      <c r="HO305" s="289"/>
      <c r="HP305" s="289"/>
      <c r="HQ305" s="289"/>
      <c r="HR305" s="743"/>
      <c r="HS305" s="289"/>
      <c r="HT305" s="289"/>
      <c r="HU305" s="289"/>
      <c r="HV305" s="289"/>
      <c r="HW305" s="289"/>
      <c r="HX305" s="289"/>
      <c r="HY305" s="289"/>
      <c r="HZ305" s="289"/>
      <c r="IA305" s="289"/>
      <c r="IB305" s="289"/>
      <c r="IC305" s="289"/>
      <c r="ID305" s="289"/>
      <c r="IE305" s="289"/>
      <c r="IF305" s="289"/>
      <c r="IG305" s="289"/>
      <c r="IH305" s="744"/>
      <c r="II305" s="289"/>
      <c r="IJ305" s="742"/>
      <c r="IL305" s="289"/>
      <c r="IM305" s="289"/>
      <c r="IN305" s="289"/>
    </row>
    <row r="306" customFormat="false" ht="12.75" hidden="false" customHeight="false" outlineLevel="0" collapsed="false">
      <c r="A306" s="636" t="s">
        <v>226</v>
      </c>
      <c r="B306" s="629" t="n">
        <f aca="false">B277+B286+0</f>
        <v>12245.34</v>
      </c>
      <c r="C306" s="637" t="n">
        <f aca="false">C277+C286+0</f>
        <v>46100</v>
      </c>
      <c r="D306" s="638" t="n">
        <f aca="false">D277+D286+0</f>
        <v>46100</v>
      </c>
      <c r="E306" s="638" t="n">
        <f aca="false">E277+E286+0</f>
        <v>0</v>
      </c>
      <c r="F306" s="638" t="n">
        <f aca="false">F277+F286+0</f>
        <v>0</v>
      </c>
      <c r="G306" s="638" t="n">
        <f aca="false">G277+G286+0</f>
        <v>0</v>
      </c>
      <c r="H306" s="639" t="n">
        <f aca="false">H277+H286+0</f>
        <v>46100</v>
      </c>
      <c r="I306" s="638" t="n">
        <f aca="false">I277+I286+0</f>
        <v>0</v>
      </c>
      <c r="J306" s="638" t="n">
        <f aca="false">J277+J286+0</f>
        <v>0</v>
      </c>
      <c r="K306" s="638" t="n">
        <f aca="false">K277+K286+0</f>
        <v>0</v>
      </c>
      <c r="L306" s="640" t="n">
        <f aca="false">L277+L286+0</f>
        <v>46100</v>
      </c>
      <c r="M306" s="632"/>
      <c r="N306" s="638" t="n">
        <f aca="false">N277+N286+0</f>
        <v>0</v>
      </c>
      <c r="O306" s="641"/>
      <c r="P306" s="638"/>
      <c r="Q306" s="637"/>
      <c r="R306" s="638"/>
      <c r="S306" s="638"/>
      <c r="T306" s="638"/>
      <c r="U306" s="637"/>
      <c r="V306" s="638"/>
      <c r="W306" s="681"/>
      <c r="X306" s="681"/>
      <c r="Y306" s="681"/>
      <c r="Z306" s="681"/>
      <c r="AA306" s="681"/>
      <c r="AB306" s="681"/>
      <c r="AC306" s="681"/>
      <c r="AD306" s="668"/>
      <c r="AE306" s="668"/>
      <c r="AF306" s="668"/>
      <c r="AG306" s="668"/>
      <c r="AH306" s="668"/>
      <c r="AI306" s="668"/>
      <c r="AJ306" s="668"/>
    </row>
    <row r="307" customFormat="false" ht="12.75" hidden="false" customHeight="false" outlineLevel="0" collapsed="false">
      <c r="A307" s="636" t="s">
        <v>227</v>
      </c>
      <c r="B307" s="629" t="n">
        <f aca="false">B278+B287+0</f>
        <v>2001935.68</v>
      </c>
      <c r="C307" s="637" t="n">
        <f aca="false">C278+C287+0</f>
        <v>8410588.432</v>
      </c>
      <c r="D307" s="638" t="n">
        <f aca="false">D278+D287+0</f>
        <v>8410588.432</v>
      </c>
      <c r="E307" s="638" t="n">
        <f aca="false">E278+E287+0</f>
        <v>0</v>
      </c>
      <c r="F307" s="638" t="n">
        <f aca="false">F278+F287+0</f>
        <v>-3114375</v>
      </c>
      <c r="G307" s="638" t="n">
        <f aca="false">G278+G287+0</f>
        <v>0</v>
      </c>
      <c r="H307" s="639" t="n">
        <f aca="false">H278+H287+0</f>
        <v>5296213.432</v>
      </c>
      <c r="I307" s="638" t="n">
        <f aca="false">I278+I287+0</f>
        <v>0</v>
      </c>
      <c r="J307" s="638" t="n">
        <f aca="false">J278+J287+0</f>
        <v>0</v>
      </c>
      <c r="K307" s="638" t="n">
        <f aca="false">K278+K287+0</f>
        <v>0</v>
      </c>
      <c r="L307" s="640" t="n">
        <f aca="false">L278+L287+0</f>
        <v>5296213.432</v>
      </c>
      <c r="M307" s="632"/>
      <c r="N307" s="638" t="n">
        <f aca="false">N278+N287+0</f>
        <v>-3114375</v>
      </c>
      <c r="O307" s="641"/>
      <c r="P307" s="638"/>
      <c r="Q307" s="637"/>
      <c r="R307" s="638"/>
      <c r="S307" s="638"/>
      <c r="T307" s="638"/>
      <c r="U307" s="637"/>
      <c r="V307" s="638"/>
      <c r="W307" s="681"/>
      <c r="X307" s="681"/>
      <c r="Y307" s="681"/>
      <c r="Z307" s="681"/>
      <c r="AA307" s="681"/>
      <c r="AB307" s="681"/>
      <c r="AC307" s="681"/>
      <c r="AD307" s="668"/>
      <c r="AE307" s="668"/>
      <c r="AF307" s="668"/>
      <c r="AG307" s="668"/>
      <c r="AH307" s="668"/>
      <c r="AI307" s="668"/>
      <c r="AJ307" s="668"/>
    </row>
    <row r="308" customFormat="false" ht="12.75" hidden="false" customHeight="false" outlineLevel="0" collapsed="false">
      <c r="A308" s="636" t="s">
        <v>262</v>
      </c>
      <c r="B308" s="629" t="n">
        <f aca="false">+B288</f>
        <v>5210.93</v>
      </c>
      <c r="C308" s="637" t="n">
        <f aca="false">+C288</f>
        <v>22000</v>
      </c>
      <c r="D308" s="638" t="n">
        <f aca="false">+D288</f>
        <v>22000</v>
      </c>
      <c r="E308" s="638" t="n">
        <f aca="false">+E288</f>
        <v>0</v>
      </c>
      <c r="F308" s="638" t="n">
        <f aca="false">+F288</f>
        <v>0</v>
      </c>
      <c r="G308" s="638" t="n">
        <f aca="false">+G288</f>
        <v>0</v>
      </c>
      <c r="H308" s="639" t="n">
        <f aca="false">+H288</f>
        <v>22000</v>
      </c>
      <c r="I308" s="638" t="n">
        <f aca="false">+I288</f>
        <v>0</v>
      </c>
      <c r="J308" s="638" t="n">
        <f aca="false">+J288</f>
        <v>0</v>
      </c>
      <c r="K308" s="638" t="n">
        <f aca="false">+K288</f>
        <v>0</v>
      </c>
      <c r="L308" s="640" t="n">
        <f aca="false">+L288</f>
        <v>22000</v>
      </c>
      <c r="M308" s="632"/>
      <c r="N308" s="638" t="n">
        <f aca="false">+N288</f>
        <v>0</v>
      </c>
      <c r="O308" s="641"/>
      <c r="P308" s="638"/>
      <c r="Q308" s="637"/>
      <c r="R308" s="638"/>
      <c r="S308" s="638"/>
      <c r="T308" s="638"/>
      <c r="U308" s="637"/>
      <c r="V308" s="638"/>
      <c r="W308" s="681"/>
      <c r="X308" s="681"/>
      <c r="Y308" s="681"/>
      <c r="Z308" s="681"/>
      <c r="AA308" s="681"/>
      <c r="AB308" s="681"/>
      <c r="AC308" s="681"/>
      <c r="AD308" s="668"/>
      <c r="AE308" s="668"/>
      <c r="AF308" s="668"/>
      <c r="AG308" s="668"/>
      <c r="AH308" s="668"/>
      <c r="AI308" s="668"/>
      <c r="AJ308" s="668"/>
    </row>
    <row r="309" customFormat="false" ht="12.75" hidden="false" customHeight="false" outlineLevel="0" collapsed="false">
      <c r="A309" s="643" t="s">
        <v>290</v>
      </c>
      <c r="B309" s="644" t="n">
        <f aca="false">SUM(B304:B308)</f>
        <v>4478364.5</v>
      </c>
      <c r="C309" s="645" t="n">
        <f aca="false">SUM(C304:C308)</f>
        <v>11360189.812</v>
      </c>
      <c r="D309" s="646" t="n">
        <f aca="false">SUM(D304:D308)</f>
        <v>11471930.752</v>
      </c>
      <c r="E309" s="646" t="n">
        <f aca="false">SUM(E304:E308)</f>
        <v>320000</v>
      </c>
      <c r="F309" s="646" t="n">
        <f aca="false">SUM(F304:F308)</f>
        <v>-3114775</v>
      </c>
      <c r="G309" s="646" t="n">
        <f aca="false">SUM(G304:G308)</f>
        <v>35221.342</v>
      </c>
      <c r="H309" s="647" t="n">
        <f aca="false">SUM(H304:H308)</f>
        <v>8712377.094</v>
      </c>
      <c r="I309" s="646" t="n">
        <f aca="false">SUM(I304:I308)</f>
        <v>0</v>
      </c>
      <c r="J309" s="646" t="n">
        <f aca="false">SUM(J304:J308)</f>
        <v>0</v>
      </c>
      <c r="K309" s="646" t="n">
        <f aca="false">SUM(K304:K308)</f>
        <v>-320000</v>
      </c>
      <c r="L309" s="640" t="n">
        <f aca="false">SUM(L304:L308)</f>
        <v>8392377.094</v>
      </c>
      <c r="M309" s="649"/>
      <c r="N309" s="646" t="n">
        <f aca="false">SUM(N304:N308)</f>
        <v>-2967812.718</v>
      </c>
      <c r="O309" s="641"/>
      <c r="P309" s="638"/>
      <c r="Q309" s="637"/>
      <c r="R309" s="638"/>
      <c r="S309" s="638"/>
      <c r="T309" s="638"/>
      <c r="U309" s="637"/>
      <c r="V309" s="638"/>
      <c r="W309" s="681"/>
      <c r="X309" s="681"/>
      <c r="Y309" s="681"/>
      <c r="Z309" s="681"/>
      <c r="AA309" s="681"/>
      <c r="AB309" s="681"/>
      <c r="AC309" s="681"/>
      <c r="AD309" s="668"/>
      <c r="AE309" s="668"/>
      <c r="AF309" s="668"/>
      <c r="AG309" s="668"/>
      <c r="AH309" s="668"/>
      <c r="AI309" s="668"/>
      <c r="AJ309" s="668"/>
    </row>
    <row r="310" customFormat="false" ht="9.75" hidden="false" customHeight="true" outlineLevel="0" collapsed="false">
      <c r="A310" s="643"/>
      <c r="B310" s="644"/>
      <c r="C310" s="645"/>
      <c r="D310" s="646"/>
      <c r="E310" s="646"/>
      <c r="F310" s="646"/>
      <c r="G310" s="646"/>
      <c r="H310" s="647"/>
      <c r="I310" s="646"/>
      <c r="J310" s="646"/>
      <c r="K310" s="646"/>
      <c r="L310" s="640"/>
      <c r="M310" s="663"/>
      <c r="N310" s="646"/>
      <c r="O310" s="641"/>
      <c r="P310" s="638"/>
      <c r="Q310" s="637"/>
      <c r="R310" s="638"/>
      <c r="S310" s="638"/>
      <c r="T310" s="638"/>
      <c r="U310" s="637"/>
      <c r="V310" s="638"/>
      <c r="W310" s="681"/>
      <c r="X310" s="681"/>
      <c r="Y310" s="681"/>
      <c r="Z310" s="681"/>
      <c r="AA310" s="681"/>
      <c r="AB310" s="681"/>
      <c r="AC310" s="681"/>
      <c r="AD310" s="668"/>
      <c r="AE310" s="668"/>
      <c r="AF310" s="668"/>
      <c r="AG310" s="668"/>
      <c r="AH310" s="668"/>
      <c r="AI310" s="668"/>
      <c r="AJ310" s="668"/>
    </row>
    <row r="311" customFormat="false" ht="12.75" hidden="false" customHeight="false" outlineLevel="0" collapsed="false">
      <c r="A311" s="636" t="s">
        <v>284</v>
      </c>
      <c r="B311" s="629" t="n">
        <f aca="false">+B291</f>
        <v>111365076.92</v>
      </c>
      <c r="C311" s="637" t="n">
        <f aca="false">+C291</f>
        <v>115145073.25</v>
      </c>
      <c r="D311" s="638" t="n">
        <f aca="false">+D291</f>
        <v>115145073.25</v>
      </c>
      <c r="E311" s="638" t="n">
        <f aca="false">+E291</f>
        <v>0</v>
      </c>
      <c r="F311" s="638" t="n">
        <f aca="false">+F291</f>
        <v>6108007.45631502</v>
      </c>
      <c r="G311" s="638" t="n">
        <f aca="false">+G291</f>
        <v>0</v>
      </c>
      <c r="H311" s="639" t="n">
        <f aca="false">+H291</f>
        <v>121253080.706315</v>
      </c>
      <c r="I311" s="638" t="n">
        <f aca="false">+I291</f>
        <v>0</v>
      </c>
      <c r="J311" s="638" t="n">
        <f aca="false">+J291</f>
        <v>0</v>
      </c>
      <c r="K311" s="638" t="n">
        <f aca="false">+K291</f>
        <v>-6546372</v>
      </c>
      <c r="L311" s="640" t="n">
        <f aca="false">+L291</f>
        <v>114706708.706315</v>
      </c>
      <c r="M311" s="632"/>
      <c r="N311" s="638" t="n">
        <f aca="false">+N291</f>
        <v>-438364.543684974</v>
      </c>
      <c r="O311" s="641"/>
      <c r="P311" s="638"/>
      <c r="Q311" s="637"/>
      <c r="R311" s="638"/>
      <c r="S311" s="638"/>
      <c r="T311" s="638"/>
      <c r="U311" s="637"/>
      <c r="V311" s="638"/>
      <c r="W311" s="681"/>
      <c r="X311" s="681"/>
      <c r="Y311" s="681"/>
      <c r="Z311" s="681"/>
      <c r="AA311" s="681"/>
      <c r="AB311" s="681"/>
      <c r="AC311" s="681"/>
      <c r="AD311" s="668"/>
      <c r="AE311" s="668"/>
      <c r="AF311" s="668"/>
      <c r="AG311" s="668"/>
      <c r="AH311" s="668"/>
      <c r="AI311" s="668"/>
      <c r="AJ311" s="668"/>
    </row>
    <row r="312" customFormat="false" ht="12.75" hidden="false" customHeight="false" outlineLevel="0" collapsed="false">
      <c r="A312" s="636" t="s">
        <v>287</v>
      </c>
      <c r="B312" s="629" t="n">
        <f aca="false">+B296</f>
        <v>379015.47</v>
      </c>
      <c r="C312" s="637" t="n">
        <f aca="false">+C296</f>
        <v>185500</v>
      </c>
      <c r="D312" s="638" t="n">
        <f aca="false">+D296</f>
        <v>185500</v>
      </c>
      <c r="E312" s="638" t="n">
        <f aca="false">+E296</f>
        <v>0</v>
      </c>
      <c r="F312" s="638" t="n">
        <f aca="false">+F296</f>
        <v>0</v>
      </c>
      <c r="G312" s="638" t="n">
        <f aca="false">+G296</f>
        <v>0</v>
      </c>
      <c r="H312" s="639" t="n">
        <f aca="false">+H296</f>
        <v>185500</v>
      </c>
      <c r="I312" s="638" t="n">
        <f aca="false">+I296</f>
        <v>0</v>
      </c>
      <c r="J312" s="638" t="n">
        <f aca="false">+J296</f>
        <v>0</v>
      </c>
      <c r="K312" s="638" t="n">
        <f aca="false">+K296</f>
        <v>0</v>
      </c>
      <c r="L312" s="640" t="n">
        <f aca="false">+L296</f>
        <v>185500</v>
      </c>
      <c r="M312" s="632"/>
      <c r="N312" s="638" t="n">
        <f aca="false">+N296</f>
        <v>0</v>
      </c>
      <c r="O312" s="641"/>
      <c r="P312" s="638"/>
      <c r="Q312" s="637"/>
      <c r="R312" s="638"/>
      <c r="S312" s="638"/>
      <c r="T312" s="638"/>
      <c r="U312" s="637"/>
      <c r="V312" s="638"/>
      <c r="W312" s="681"/>
      <c r="X312" s="681"/>
      <c r="Y312" s="681"/>
      <c r="Z312" s="681"/>
      <c r="AA312" s="681"/>
      <c r="AB312" s="681"/>
      <c r="AC312" s="681"/>
      <c r="AD312" s="668"/>
      <c r="AE312" s="668"/>
      <c r="AF312" s="668"/>
      <c r="AG312" s="668"/>
      <c r="AH312" s="668"/>
      <c r="AI312" s="668"/>
      <c r="AJ312" s="668"/>
    </row>
    <row r="313" customFormat="false" ht="12.75" hidden="false" customHeight="false" outlineLevel="0" collapsed="false">
      <c r="A313" s="636" t="s">
        <v>288</v>
      </c>
      <c r="B313" s="629" t="n">
        <f aca="false">+B297</f>
        <v>1759698.87</v>
      </c>
      <c r="C313" s="637" t="n">
        <f aca="false">+C297</f>
        <v>1622784</v>
      </c>
      <c r="D313" s="638" t="n">
        <f aca="false">+D297</f>
        <v>1622784</v>
      </c>
      <c r="E313" s="638" t="n">
        <f aca="false">+E297</f>
        <v>0</v>
      </c>
      <c r="F313" s="638" t="n">
        <f aca="false">+F297</f>
        <v>639116</v>
      </c>
      <c r="G313" s="638" t="n">
        <f aca="false">+G297</f>
        <v>0</v>
      </c>
      <c r="H313" s="639" t="n">
        <f aca="false">+H297</f>
        <v>2261900</v>
      </c>
      <c r="I313" s="638" t="n">
        <f aca="false">+I297</f>
        <v>0</v>
      </c>
      <c r="J313" s="638" t="n">
        <f aca="false">+J297</f>
        <v>0</v>
      </c>
      <c r="K313" s="638" t="n">
        <f aca="false">+K297</f>
        <v>0</v>
      </c>
      <c r="L313" s="640" t="n">
        <f aca="false">+L297</f>
        <v>2261900</v>
      </c>
      <c r="M313" s="632"/>
      <c r="N313" s="638" t="n">
        <f aca="false">+N297</f>
        <v>639116</v>
      </c>
      <c r="O313" s="641"/>
      <c r="P313" s="638"/>
      <c r="Q313" s="637"/>
      <c r="R313" s="638"/>
      <c r="S313" s="638"/>
      <c r="T313" s="638"/>
      <c r="U313" s="637"/>
      <c r="V313" s="638"/>
      <c r="W313" s="681"/>
      <c r="X313" s="681"/>
      <c r="Y313" s="681"/>
      <c r="Z313" s="681"/>
      <c r="AA313" s="681"/>
      <c r="AB313" s="681"/>
      <c r="AC313" s="681"/>
      <c r="AD313" s="668"/>
      <c r="AE313" s="668"/>
      <c r="AF313" s="668"/>
      <c r="AG313" s="668"/>
      <c r="AH313" s="668"/>
      <c r="AI313" s="668"/>
      <c r="AJ313" s="668"/>
    </row>
    <row r="314" customFormat="false" ht="12.75" hidden="false" customHeight="false" outlineLevel="0" collapsed="false">
      <c r="A314" s="643" t="s">
        <v>291</v>
      </c>
      <c r="B314" s="644" t="n">
        <f aca="false">SUM(B311:B313)</f>
        <v>113503791.26</v>
      </c>
      <c r="C314" s="645" t="n">
        <f aca="false">SUM(C311:C313)</f>
        <v>116953357.25</v>
      </c>
      <c r="D314" s="646" t="n">
        <f aca="false">SUM(D311:D313)</f>
        <v>116953357.25</v>
      </c>
      <c r="E314" s="646" t="n">
        <f aca="false">SUM(E311:E313)</f>
        <v>0</v>
      </c>
      <c r="F314" s="646" t="n">
        <f aca="false">SUM(F311:F313)</f>
        <v>6747123.45631502</v>
      </c>
      <c r="G314" s="646" t="n">
        <f aca="false">SUM(G311:G313)</f>
        <v>0</v>
      </c>
      <c r="H314" s="647" t="n">
        <f aca="false">SUM(H311:H313)</f>
        <v>123700480.706315</v>
      </c>
      <c r="I314" s="646" t="n">
        <f aca="false">SUM(I311:I313)</f>
        <v>0</v>
      </c>
      <c r="J314" s="646" t="n">
        <f aca="false">SUM(J311:J313)</f>
        <v>0</v>
      </c>
      <c r="K314" s="646" t="n">
        <f aca="false">SUM(K311:K313)</f>
        <v>-6546372</v>
      </c>
      <c r="L314" s="640" t="n">
        <f aca="false">SUM(L311:L313)</f>
        <v>117154108.706315</v>
      </c>
      <c r="M314" s="663"/>
      <c r="N314" s="646" t="n">
        <f aca="false">SUM(N311:N313)</f>
        <v>200751.456315026</v>
      </c>
      <c r="O314" s="641"/>
      <c r="P314" s="638"/>
      <c r="Q314" s="637"/>
      <c r="R314" s="638"/>
      <c r="S314" s="638"/>
      <c r="T314" s="638"/>
      <c r="U314" s="637"/>
      <c r="V314" s="638"/>
      <c r="W314" s="681"/>
      <c r="X314" s="681"/>
      <c r="Y314" s="681"/>
      <c r="Z314" s="681"/>
      <c r="AA314" s="681"/>
      <c r="AB314" s="681"/>
      <c r="AC314" s="681"/>
      <c r="AD314" s="668"/>
      <c r="AE314" s="668"/>
      <c r="AF314" s="668"/>
      <c r="AG314" s="668"/>
      <c r="AH314" s="668"/>
      <c r="AI314" s="668"/>
      <c r="AJ314" s="668"/>
    </row>
    <row r="315" customFormat="false" ht="12.75" hidden="false" customHeight="false" outlineLevel="0" collapsed="false">
      <c r="A315" s="651" t="s">
        <v>292</v>
      </c>
      <c r="B315" s="652" t="n">
        <f aca="false">+B314+B309</f>
        <v>117982155.76</v>
      </c>
      <c r="C315" s="657" t="n">
        <f aca="false">+C314+C309</f>
        <v>128313547.062</v>
      </c>
      <c r="D315" s="655" t="n">
        <f aca="false">+D314+D309</f>
        <v>128425288.002</v>
      </c>
      <c r="E315" s="655" t="n">
        <f aca="false">+E314+E309</f>
        <v>320000</v>
      </c>
      <c r="F315" s="655" t="n">
        <f aca="false">+F314+F309</f>
        <v>3632348.45631502</v>
      </c>
      <c r="G315" s="655" t="n">
        <f aca="false">+G314+G309</f>
        <v>35221.342</v>
      </c>
      <c r="H315" s="665" t="n">
        <f aca="false">+H314+H309</f>
        <v>132412857.800315</v>
      </c>
      <c r="I315" s="655" t="n">
        <f aca="false">+I314+I309</f>
        <v>0</v>
      </c>
      <c r="J315" s="655" t="n">
        <f aca="false">+J314+J309</f>
        <v>0</v>
      </c>
      <c r="K315" s="655" t="n">
        <f aca="false">+K314+K309</f>
        <v>-6866372</v>
      </c>
      <c r="L315" s="665" t="n">
        <f aca="false">+L314+L309</f>
        <v>125546485.800315</v>
      </c>
      <c r="M315" s="738"/>
      <c r="N315" s="655" t="n">
        <f aca="false">+N314+N309</f>
        <v>-2767061.26168497</v>
      </c>
      <c r="O315" s="656" t="n">
        <f aca="false">SUM(O270:O314)</f>
        <v>42</v>
      </c>
      <c r="P315" s="655" t="n">
        <f aca="false">SUM(P270:P314)</f>
        <v>0</v>
      </c>
      <c r="Q315" s="657" t="n">
        <f aca="false">+P315+O315</f>
        <v>42</v>
      </c>
      <c r="R315" s="655" t="n">
        <f aca="false">SUM(R270:R314)</f>
        <v>42</v>
      </c>
      <c r="S315" s="655" t="n">
        <f aca="false">SUM(S270:S314)</f>
        <v>0</v>
      </c>
      <c r="T315" s="655" t="n">
        <f aca="false">+S315+R315</f>
        <v>42</v>
      </c>
      <c r="U315" s="657" t="n">
        <f aca="false">+T315-Q315</f>
        <v>0</v>
      </c>
      <c r="V315" s="638"/>
      <c r="W315" s="681"/>
      <c r="X315" s="681"/>
      <c r="Y315" s="681"/>
      <c r="Z315" s="681"/>
      <c r="AA315" s="681"/>
      <c r="AB315" s="681"/>
      <c r="AC315" s="681"/>
      <c r="AD315" s="668"/>
      <c r="AE315" s="668"/>
      <c r="AF315" s="668"/>
      <c r="AG315" s="668"/>
      <c r="AH315" s="668"/>
      <c r="AI315" s="668"/>
      <c r="AJ315" s="668"/>
    </row>
    <row r="316" customFormat="false" ht="6.75" hidden="false" customHeight="true" outlineLevel="0" collapsed="false">
      <c r="A316" s="636"/>
      <c r="B316" s="659"/>
      <c r="C316" s="660"/>
      <c r="D316" s="661"/>
      <c r="E316" s="661"/>
      <c r="F316" s="661"/>
      <c r="G316" s="661"/>
      <c r="H316" s="662"/>
      <c r="I316" s="661"/>
      <c r="J316" s="661"/>
      <c r="K316" s="661"/>
      <c r="L316" s="640"/>
      <c r="M316" s="663"/>
      <c r="N316" s="661"/>
      <c r="O316" s="664"/>
      <c r="P316" s="661"/>
      <c r="Q316" s="660"/>
      <c r="R316" s="661"/>
      <c r="S316" s="661"/>
      <c r="T316" s="661"/>
      <c r="U316" s="660"/>
      <c r="V316" s="638"/>
      <c r="W316" s="681"/>
      <c r="X316" s="681"/>
      <c r="Y316" s="681"/>
      <c r="Z316" s="681"/>
      <c r="AA316" s="681"/>
      <c r="AB316" s="681"/>
      <c r="AC316" s="681"/>
      <c r="AD316" s="668"/>
      <c r="AE316" s="668"/>
      <c r="AF316" s="668"/>
      <c r="AG316" s="668"/>
      <c r="AH316" s="668"/>
      <c r="AI316" s="668"/>
      <c r="AJ316" s="668"/>
    </row>
    <row r="317" s="737" customFormat="true" ht="12.75" hidden="false" customHeight="false" outlineLevel="0" collapsed="false">
      <c r="A317" s="643" t="s">
        <v>293</v>
      </c>
      <c r="B317" s="629"/>
      <c r="C317" s="637"/>
      <c r="D317" s="638"/>
      <c r="E317" s="638"/>
      <c r="F317" s="638"/>
      <c r="G317" s="638"/>
      <c r="H317" s="639"/>
      <c r="I317" s="638"/>
      <c r="J317" s="638"/>
      <c r="K317" s="638"/>
      <c r="L317" s="640"/>
      <c r="M317" s="632"/>
      <c r="N317" s="638"/>
      <c r="O317" s="641"/>
      <c r="P317" s="638"/>
      <c r="Q317" s="637"/>
      <c r="R317" s="638"/>
      <c r="S317" s="638"/>
      <c r="T317" s="638"/>
      <c r="U317" s="637"/>
      <c r="V317" s="638"/>
      <c r="W317" s="646"/>
      <c r="X317" s="646"/>
      <c r="Y317" s="646"/>
      <c r="Z317" s="646"/>
      <c r="AA317" s="646"/>
      <c r="AB317" s="646"/>
      <c r="AC317" s="646"/>
      <c r="AD317" s="736"/>
      <c r="AE317" s="736"/>
      <c r="AF317" s="736"/>
      <c r="AG317" s="736"/>
      <c r="AH317" s="736"/>
      <c r="AI317" s="736"/>
      <c r="AJ317" s="736"/>
    </row>
    <row r="318" s="737" customFormat="true" ht="12.75" hidden="false" customHeight="false" outlineLevel="0" collapsed="false">
      <c r="A318" s="636" t="s">
        <v>223</v>
      </c>
      <c r="B318" s="629" t="n">
        <f aca="false">+[27]summary!B8</f>
        <v>905952.59</v>
      </c>
      <c r="C318" s="637" t="n">
        <f aca="false">+[27]summary!C8</f>
        <v>615134.78</v>
      </c>
      <c r="D318" s="638" t="n">
        <f aca="false">+[27]summary!D8</f>
        <v>593864.44</v>
      </c>
      <c r="E318" s="638" t="n">
        <f aca="false">+[27]summary!E8</f>
        <v>0</v>
      </c>
      <c r="F318" s="638" t="n">
        <f aca="false">+[27]summary!F8</f>
        <v>5881</v>
      </c>
      <c r="G318" s="638" t="n">
        <f aca="false">+[27]summary!H8</f>
        <v>6622.3482</v>
      </c>
      <c r="H318" s="639" t="n">
        <f aca="false">SUM(D318:G318)</f>
        <v>606367.7882</v>
      </c>
      <c r="I318" s="638" t="n">
        <f aca="false">+[27]summary!J8</f>
        <v>0</v>
      </c>
      <c r="J318" s="638" t="n">
        <f aca="false">+[27]summary!K8</f>
        <v>0</v>
      </c>
      <c r="K318" s="638" t="n">
        <f aca="false">+[27]summary!L8</f>
        <v>0</v>
      </c>
      <c r="L318" s="640" t="n">
        <f aca="false">SUM(H318:K318)</f>
        <v>606367.7882</v>
      </c>
      <c r="M318" s="632"/>
      <c r="N318" s="638" t="n">
        <f aca="false">+L318-C318</f>
        <v>-8766.99180000008</v>
      </c>
      <c r="O318" s="641"/>
      <c r="P318" s="638"/>
      <c r="Q318" s="637"/>
      <c r="R318" s="638"/>
      <c r="S318" s="638"/>
      <c r="T318" s="638"/>
      <c r="U318" s="637"/>
      <c r="V318" s="638"/>
      <c r="W318" s="646"/>
      <c r="X318" s="646"/>
      <c r="Y318" s="646"/>
      <c r="Z318" s="646"/>
      <c r="AA318" s="646"/>
      <c r="AB318" s="646"/>
      <c r="AC318" s="646"/>
      <c r="AD318" s="736"/>
      <c r="AE318" s="736"/>
      <c r="AF318" s="736"/>
      <c r="AG318" s="736"/>
      <c r="AH318" s="736"/>
      <c r="AI318" s="736"/>
      <c r="AJ318" s="736"/>
    </row>
    <row r="319" s="737" customFormat="true" ht="12.75" hidden="false" customHeight="false" outlineLevel="0" collapsed="false">
      <c r="A319" s="636" t="s">
        <v>224</v>
      </c>
      <c r="B319" s="666" t="n">
        <f aca="false">+[27]summary!B9</f>
        <v>0</v>
      </c>
      <c r="C319" s="637" t="n">
        <f aca="false">+[27]summary!C9</f>
        <v>0</v>
      </c>
      <c r="D319" s="638" t="n">
        <f aca="false">+[27]summary!D9</f>
        <v>0</v>
      </c>
      <c r="E319" s="638" t="n">
        <f aca="false">+[27]summary!E9</f>
        <v>0</v>
      </c>
      <c r="F319" s="638" t="n">
        <f aca="false">+[27]summary!F9</f>
        <v>0</v>
      </c>
      <c r="G319" s="638" t="n">
        <f aca="false">+[27]summary!H9</f>
        <v>0</v>
      </c>
      <c r="H319" s="639" t="n">
        <f aca="false">SUM(D319:G319)</f>
        <v>0</v>
      </c>
      <c r="I319" s="638" t="n">
        <f aca="false">+[27]summary!J9</f>
        <v>0</v>
      </c>
      <c r="J319" s="638" t="n">
        <f aca="false">+[27]summary!K9</f>
        <v>0</v>
      </c>
      <c r="K319" s="638" t="n">
        <f aca="false">+[27]summary!L9</f>
        <v>0</v>
      </c>
      <c r="L319" s="640" t="n">
        <f aca="false">SUM(H319:K319)</f>
        <v>0</v>
      </c>
      <c r="M319" s="632"/>
      <c r="N319" s="638" t="n">
        <f aca="false">+L319-C319</f>
        <v>0</v>
      </c>
      <c r="O319" s="641"/>
      <c r="P319" s="638"/>
      <c r="Q319" s="637"/>
      <c r="R319" s="638"/>
      <c r="S319" s="638"/>
      <c r="T319" s="638"/>
      <c r="U319" s="637"/>
      <c r="V319" s="638"/>
      <c r="W319" s="646"/>
      <c r="X319" s="646"/>
      <c r="Y319" s="646"/>
      <c r="Z319" s="646"/>
      <c r="AA319" s="646"/>
      <c r="AB319" s="646"/>
      <c r="AC319" s="646"/>
      <c r="AD319" s="736"/>
      <c r="AE319" s="736"/>
      <c r="AF319" s="736"/>
      <c r="AG319" s="736"/>
      <c r="AH319" s="736"/>
      <c r="AI319" s="736"/>
      <c r="AJ319" s="736"/>
    </row>
    <row r="320" customFormat="false" ht="12.75" hidden="false" customHeight="false" outlineLevel="0" collapsed="false">
      <c r="A320" s="643" t="s">
        <v>225</v>
      </c>
      <c r="B320" s="644" t="n">
        <f aca="false">SUM(B318:B319)</f>
        <v>905952.59</v>
      </c>
      <c r="C320" s="645" t="n">
        <f aca="false">SUM(C318:C319)</f>
        <v>615134.78</v>
      </c>
      <c r="D320" s="646" t="n">
        <f aca="false">SUM(D318:D319)</f>
        <v>593864.44</v>
      </c>
      <c r="E320" s="646" t="n">
        <f aca="false">SUM(E318:E319)</f>
        <v>0</v>
      </c>
      <c r="F320" s="646" t="n">
        <f aca="false">SUM(F318:F319)</f>
        <v>5881</v>
      </c>
      <c r="G320" s="646" t="n">
        <f aca="false">SUM(G318:G319)</f>
        <v>6622.3482</v>
      </c>
      <c r="H320" s="647" t="n">
        <f aca="false">SUM(H318:H319)</f>
        <v>606367.7882</v>
      </c>
      <c r="I320" s="646" t="n">
        <f aca="false">SUM(I318:I319)</f>
        <v>0</v>
      </c>
      <c r="J320" s="646" t="n">
        <f aca="false">SUM(J318:J319)</f>
        <v>0</v>
      </c>
      <c r="K320" s="646" t="n">
        <f aca="false">SUM(K318:K319)</f>
        <v>0</v>
      </c>
      <c r="L320" s="648" t="n">
        <f aca="false">SUM(L318:L319)</f>
        <v>606367.7882</v>
      </c>
      <c r="M320" s="649"/>
      <c r="N320" s="646" t="n">
        <f aca="false">SUM(N318:N319)</f>
        <v>-8766.99180000008</v>
      </c>
      <c r="O320" s="650"/>
      <c r="P320" s="646"/>
      <c r="Q320" s="645"/>
      <c r="R320" s="646"/>
      <c r="S320" s="646"/>
      <c r="T320" s="646"/>
      <c r="U320" s="645"/>
      <c r="V320" s="638"/>
      <c r="W320" s="681"/>
      <c r="X320" s="681"/>
      <c r="Y320" s="681"/>
      <c r="Z320" s="681"/>
      <c r="AA320" s="681"/>
      <c r="AB320" s="681"/>
      <c r="AC320" s="681"/>
      <c r="AD320" s="668"/>
      <c r="AE320" s="668"/>
      <c r="AF320" s="668"/>
      <c r="AG320" s="668"/>
      <c r="AH320" s="668"/>
      <c r="AI320" s="668"/>
      <c r="AJ320" s="668"/>
    </row>
    <row r="321" s="737" customFormat="true" ht="12.75" hidden="false" customHeight="false" outlineLevel="0" collapsed="false">
      <c r="A321" s="636"/>
      <c r="B321" s="629"/>
      <c r="C321" s="637"/>
      <c r="D321" s="638"/>
      <c r="E321" s="638"/>
      <c r="F321" s="638"/>
      <c r="G321" s="638"/>
      <c r="H321" s="639" t="n">
        <f aca="false">SUM(D321:G321)</f>
        <v>0</v>
      </c>
      <c r="I321" s="638"/>
      <c r="J321" s="638"/>
      <c r="K321" s="638"/>
      <c r="L321" s="640" t="n">
        <f aca="false">SUM(H321:K321)</f>
        <v>0</v>
      </c>
      <c r="M321" s="632"/>
      <c r="N321" s="638"/>
      <c r="O321" s="641"/>
      <c r="P321" s="638"/>
      <c r="Q321" s="637"/>
      <c r="R321" s="638"/>
      <c r="S321" s="638"/>
      <c r="T321" s="638"/>
      <c r="U321" s="637"/>
      <c r="V321" s="638"/>
      <c r="W321" s="646"/>
      <c r="X321" s="646"/>
      <c r="Y321" s="646"/>
      <c r="Z321" s="646"/>
      <c r="AA321" s="646"/>
      <c r="AB321" s="646"/>
      <c r="AC321" s="646"/>
      <c r="AD321" s="736"/>
      <c r="AE321" s="736"/>
      <c r="AF321" s="736"/>
      <c r="AG321" s="736"/>
      <c r="AH321" s="736"/>
      <c r="AI321" s="736"/>
      <c r="AJ321" s="736"/>
    </row>
    <row r="322" s="737" customFormat="true" ht="12.75" hidden="false" customHeight="false" outlineLevel="0" collapsed="false">
      <c r="A322" s="636" t="s">
        <v>226</v>
      </c>
      <c r="B322" s="629" t="n">
        <f aca="false">+[27]summary!B12</f>
        <v>18288.94</v>
      </c>
      <c r="C322" s="637" t="n">
        <f aca="false">+[27]summary!C12</f>
        <v>7400</v>
      </c>
      <c r="D322" s="638" t="n">
        <f aca="false">+[27]summary!D12</f>
        <v>7400</v>
      </c>
      <c r="E322" s="638" t="n">
        <f aca="false">+[27]summary!E12</f>
        <v>0</v>
      </c>
      <c r="F322" s="638" t="n">
        <f aca="false">+[27]summary!F12</f>
        <v>0</v>
      </c>
      <c r="G322" s="638" t="n">
        <f aca="false">+[27]summary!H12</f>
        <v>0</v>
      </c>
      <c r="H322" s="639" t="n">
        <f aca="false">SUM(D322:G322)</f>
        <v>7400</v>
      </c>
      <c r="I322" s="638" t="n">
        <f aca="false">+[27]summary!J12</f>
        <v>0</v>
      </c>
      <c r="J322" s="638" t="n">
        <f aca="false">+[27]summary!K12</f>
        <v>0</v>
      </c>
      <c r="K322" s="638" t="n">
        <f aca="false">+[27]summary!L12</f>
        <v>0</v>
      </c>
      <c r="L322" s="640" t="n">
        <f aca="false">SUM(H322:K322)</f>
        <v>7400</v>
      </c>
      <c r="M322" s="632"/>
      <c r="N322" s="638" t="n">
        <f aca="false">+L322-C322</f>
        <v>0</v>
      </c>
      <c r="O322" s="641"/>
      <c r="P322" s="638"/>
      <c r="Q322" s="637"/>
      <c r="R322" s="638"/>
      <c r="S322" s="638"/>
      <c r="T322" s="638"/>
      <c r="U322" s="637"/>
      <c r="V322" s="638"/>
      <c r="W322" s="646"/>
      <c r="X322" s="646"/>
      <c r="Y322" s="646"/>
      <c r="Z322" s="646"/>
      <c r="AA322" s="646"/>
      <c r="AB322" s="646"/>
      <c r="AC322" s="646"/>
      <c r="AD322" s="736"/>
      <c r="AE322" s="736"/>
      <c r="AF322" s="736"/>
      <c r="AG322" s="736"/>
      <c r="AH322" s="736"/>
      <c r="AI322" s="736"/>
      <c r="AJ322" s="736"/>
    </row>
    <row r="323" s="737" customFormat="true" ht="12.75" hidden="false" customHeight="false" outlineLevel="0" collapsed="false">
      <c r="A323" s="636" t="s">
        <v>227</v>
      </c>
      <c r="B323" s="629" t="n">
        <f aca="false">+[27]summary!B13</f>
        <v>11510.05</v>
      </c>
      <c r="C323" s="637" t="n">
        <f aca="false">+[27]summary!C13</f>
        <v>28376</v>
      </c>
      <c r="D323" s="638" t="n">
        <f aca="false">+[27]summary!D13</f>
        <v>28376</v>
      </c>
      <c r="E323" s="638" t="n">
        <f aca="false">+[27]summary!E13</f>
        <v>0</v>
      </c>
      <c r="F323" s="638" t="n">
        <f aca="false">+[27]summary!F13</f>
        <v>25000</v>
      </c>
      <c r="G323" s="638" t="n">
        <f aca="false">+[27]summary!H13</f>
        <v>0</v>
      </c>
      <c r="H323" s="639" t="n">
        <f aca="false">SUM(D323:G323)</f>
        <v>53376</v>
      </c>
      <c r="I323" s="638" t="n">
        <f aca="false">+[27]summary!J13</f>
        <v>0</v>
      </c>
      <c r="J323" s="638" t="n">
        <f aca="false">+[27]summary!K13</f>
        <v>0</v>
      </c>
      <c r="K323" s="638" t="n">
        <f aca="false">+[27]summary!L13</f>
        <v>0</v>
      </c>
      <c r="L323" s="640" t="n">
        <f aca="false">SUM(H323:K323)</f>
        <v>53376</v>
      </c>
      <c r="M323" s="632"/>
      <c r="N323" s="638" t="n">
        <f aca="false">+L323-C323</f>
        <v>25000</v>
      </c>
      <c r="O323" s="641"/>
      <c r="P323" s="638"/>
      <c r="Q323" s="637"/>
      <c r="R323" s="638"/>
      <c r="S323" s="638"/>
      <c r="T323" s="638"/>
      <c r="U323" s="637"/>
      <c r="V323" s="638"/>
      <c r="W323" s="646"/>
      <c r="X323" s="646"/>
      <c r="Y323" s="646"/>
      <c r="Z323" s="646"/>
      <c r="AA323" s="646"/>
      <c r="AB323" s="646"/>
      <c r="AC323" s="646"/>
      <c r="AD323" s="736"/>
      <c r="AE323" s="736"/>
      <c r="AF323" s="736"/>
      <c r="AG323" s="736"/>
      <c r="AH323" s="736"/>
      <c r="AI323" s="736"/>
      <c r="AJ323" s="736"/>
    </row>
    <row r="324" customFormat="false" ht="12.75" hidden="false" customHeight="false" outlineLevel="0" collapsed="false">
      <c r="A324" s="651" t="s">
        <v>294</v>
      </c>
      <c r="B324" s="652" t="n">
        <f aca="false">SUM(B320:B323)</f>
        <v>935751.58</v>
      </c>
      <c r="C324" s="657" t="n">
        <f aca="false">SUM(C320:C323)</f>
        <v>650910.78</v>
      </c>
      <c r="D324" s="655" t="n">
        <f aca="false">SUM(D320:D323)</f>
        <v>629640.44</v>
      </c>
      <c r="E324" s="655" t="n">
        <f aca="false">SUM(E320:E323)</f>
        <v>0</v>
      </c>
      <c r="F324" s="655" t="n">
        <f aca="false">SUM(F320:F323)</f>
        <v>30881</v>
      </c>
      <c r="G324" s="655" t="n">
        <f aca="false">SUM(G320:G323)</f>
        <v>6622.3482</v>
      </c>
      <c r="H324" s="665" t="n">
        <f aca="false">SUM(H320:H323)</f>
        <v>667143.7882</v>
      </c>
      <c r="I324" s="655" t="n">
        <f aca="false">SUM(I320:I323)</f>
        <v>0</v>
      </c>
      <c r="J324" s="655" t="n">
        <f aca="false">SUM(J320:J323)</f>
        <v>0</v>
      </c>
      <c r="K324" s="655" t="n">
        <f aca="false">SUM(K320:K323)</f>
        <v>0</v>
      </c>
      <c r="L324" s="653" t="n">
        <f aca="false">SUM(L320:L323)</f>
        <v>667143.7882</v>
      </c>
      <c r="M324" s="654" t="n">
        <f aca="false">+L324/C324-1</f>
        <v>0.0249389143624261</v>
      </c>
      <c r="N324" s="655" t="n">
        <f aca="false">SUM(N320:N323)</f>
        <v>16233.0081999999</v>
      </c>
      <c r="O324" s="656" t="n">
        <f aca="false">+[27]summary!$J$23</f>
        <v>6</v>
      </c>
      <c r="P324" s="655"/>
      <c r="Q324" s="657" t="n">
        <f aca="false">+P324+O324</f>
        <v>6</v>
      </c>
      <c r="R324" s="655" t="n">
        <f aca="false">+[27]summary!$K$23</f>
        <v>6</v>
      </c>
      <c r="S324" s="655"/>
      <c r="T324" s="655" t="n">
        <f aca="false">+S324+R324</f>
        <v>6</v>
      </c>
      <c r="U324" s="657" t="n">
        <f aca="false">+T324-Q324</f>
        <v>0</v>
      </c>
      <c r="V324" s="638"/>
      <c r="W324" s="681"/>
      <c r="X324" s="681"/>
      <c r="Y324" s="681"/>
      <c r="Z324" s="681"/>
      <c r="AA324" s="681"/>
      <c r="AB324" s="681"/>
      <c r="AC324" s="681"/>
      <c r="AD324" s="668"/>
      <c r="AE324" s="668"/>
      <c r="AF324" s="668"/>
      <c r="AG324" s="668"/>
      <c r="AH324" s="668"/>
      <c r="AI324" s="668"/>
      <c r="AJ324" s="668"/>
    </row>
    <row r="325" customFormat="false" ht="12.75" hidden="false" customHeight="false" outlineLevel="0" collapsed="false">
      <c r="A325" s="643" t="s">
        <v>295</v>
      </c>
      <c r="B325" s="629"/>
      <c r="C325" s="637"/>
      <c r="D325" s="638"/>
      <c r="E325" s="638"/>
      <c r="F325" s="638"/>
      <c r="G325" s="638"/>
      <c r="H325" s="639"/>
      <c r="I325" s="638"/>
      <c r="J325" s="638"/>
      <c r="K325" s="638"/>
      <c r="L325" s="640"/>
      <c r="M325" s="632"/>
      <c r="N325" s="638"/>
      <c r="O325" s="641"/>
      <c r="P325" s="638"/>
      <c r="Q325" s="637"/>
      <c r="R325" s="638"/>
      <c r="S325" s="638"/>
      <c r="T325" s="638"/>
      <c r="U325" s="637"/>
      <c r="V325" s="638"/>
      <c r="W325" s="681"/>
      <c r="X325" s="681"/>
      <c r="Y325" s="681"/>
      <c r="Z325" s="681"/>
      <c r="AA325" s="681"/>
      <c r="AB325" s="681"/>
      <c r="AC325" s="681"/>
      <c r="AD325" s="668"/>
      <c r="AE325" s="668"/>
      <c r="AF325" s="668"/>
      <c r="AG325" s="668"/>
      <c r="AH325" s="668"/>
      <c r="AI325" s="668"/>
      <c r="AJ325" s="668"/>
    </row>
    <row r="326" customFormat="false" ht="12.75" hidden="false" customHeight="false" outlineLevel="0" collapsed="false">
      <c r="A326" s="636" t="s">
        <v>296</v>
      </c>
      <c r="B326" s="629" t="n">
        <f aca="false">+[28]summary!B8</f>
        <v>1835032.2</v>
      </c>
      <c r="C326" s="637" t="n">
        <f aca="false">+[28]summary!C8</f>
        <v>2118678.28</v>
      </c>
      <c r="D326" s="638" t="n">
        <f aca="false">+[28]summary!D8</f>
        <v>2120327.44</v>
      </c>
      <c r="E326" s="638" t="n">
        <f aca="false">+[28]summary!E8</f>
        <v>588577.24</v>
      </c>
      <c r="F326" s="638" t="n">
        <f aca="false">+[28]summary!F8</f>
        <v>0</v>
      </c>
      <c r="G326" s="638" t="n">
        <f aca="false">+[28]summary!H8</f>
        <v>17848.6672</v>
      </c>
      <c r="H326" s="639" t="n">
        <f aca="false">SUM(D326:G326)</f>
        <v>2726753.3472</v>
      </c>
      <c r="I326" s="638" t="n">
        <f aca="false">+[28]summary!J8</f>
        <v>0</v>
      </c>
      <c r="J326" s="638" t="n">
        <f aca="false">+[28]summary!K8</f>
        <v>0</v>
      </c>
      <c r="K326" s="638" t="n">
        <f aca="false">+[28]summary!L8</f>
        <v>-513870.374</v>
      </c>
      <c r="L326" s="640" t="n">
        <f aca="false">SUM(H326:K326)</f>
        <v>2212882.9732</v>
      </c>
      <c r="M326" s="632"/>
      <c r="N326" s="638" t="n">
        <f aca="false">+L326-C326</f>
        <v>94204.6932000001</v>
      </c>
      <c r="O326" s="641"/>
      <c r="P326" s="638"/>
      <c r="Q326" s="637"/>
      <c r="R326" s="638"/>
      <c r="S326" s="638"/>
      <c r="T326" s="638"/>
      <c r="U326" s="637"/>
      <c r="V326" s="638"/>
      <c r="W326" s="681"/>
      <c r="X326" s="681"/>
      <c r="Y326" s="681"/>
      <c r="Z326" s="681"/>
      <c r="AA326" s="681"/>
      <c r="AB326" s="681"/>
      <c r="AC326" s="681"/>
      <c r="AD326" s="668"/>
      <c r="AE326" s="668"/>
      <c r="AF326" s="668"/>
      <c r="AG326" s="668"/>
      <c r="AH326" s="668"/>
      <c r="AI326" s="668"/>
      <c r="AJ326" s="668"/>
    </row>
    <row r="327" customFormat="false" ht="12.75" hidden="false" customHeight="false" outlineLevel="0" collapsed="false">
      <c r="A327" s="636" t="s">
        <v>224</v>
      </c>
      <c r="B327" s="666" t="n">
        <f aca="false">+[28]summary!B9</f>
        <v>31490</v>
      </c>
      <c r="C327" s="637" t="n">
        <f aca="false">+[28]summary!C9</f>
        <v>23225</v>
      </c>
      <c r="D327" s="638" t="n">
        <f aca="false">+[28]summary!D9</f>
        <v>23225</v>
      </c>
      <c r="E327" s="638" t="n">
        <f aca="false">+[28]summary!E9</f>
        <v>0</v>
      </c>
      <c r="F327" s="638" t="n">
        <f aca="false">+[28]summary!F9</f>
        <v>0</v>
      </c>
      <c r="G327" s="638" t="n">
        <f aca="false">+[28]summary!H9</f>
        <v>0</v>
      </c>
      <c r="H327" s="639" t="n">
        <f aca="false">SUM(D327:G327)</f>
        <v>23225</v>
      </c>
      <c r="I327" s="638" t="n">
        <f aca="false">+[28]summary!J9</f>
        <v>0</v>
      </c>
      <c r="J327" s="638" t="n">
        <f aca="false">+[28]summary!K9</f>
        <v>0</v>
      </c>
      <c r="K327" s="638" t="n">
        <f aca="false">+[28]summary!L9</f>
        <v>0</v>
      </c>
      <c r="L327" s="640" t="n">
        <f aca="false">SUM(H327:K327)</f>
        <v>23225</v>
      </c>
      <c r="M327" s="632"/>
      <c r="N327" s="638" t="n">
        <f aca="false">+L327-C327</f>
        <v>0</v>
      </c>
      <c r="O327" s="641"/>
      <c r="P327" s="638"/>
      <c r="Q327" s="637"/>
      <c r="R327" s="638"/>
      <c r="S327" s="638"/>
      <c r="T327" s="638"/>
      <c r="U327" s="637"/>
      <c r="V327" s="638"/>
      <c r="W327" s="681"/>
      <c r="X327" s="681"/>
      <c r="Y327" s="681"/>
      <c r="Z327" s="681"/>
      <c r="AA327" s="681"/>
      <c r="AB327" s="681"/>
      <c r="AC327" s="681"/>
      <c r="AD327" s="668"/>
      <c r="AE327" s="668"/>
      <c r="AF327" s="668"/>
      <c r="AG327" s="668"/>
      <c r="AH327" s="668"/>
      <c r="AI327" s="668"/>
      <c r="AJ327" s="668"/>
    </row>
    <row r="328" customFormat="false" ht="12.75" hidden="false" customHeight="false" outlineLevel="0" collapsed="false">
      <c r="A328" s="643" t="s">
        <v>225</v>
      </c>
      <c r="B328" s="644" t="n">
        <f aca="false">SUM(B326:B327)</f>
        <v>1866522.2</v>
      </c>
      <c r="C328" s="645" t="n">
        <f aca="false">SUM(C326:C327)</f>
        <v>2141903.28</v>
      </c>
      <c r="D328" s="646" t="n">
        <f aca="false">SUM(D326:D327)</f>
        <v>2143552.44</v>
      </c>
      <c r="E328" s="646" t="n">
        <f aca="false">SUM(E326:E327)</f>
        <v>588577.24</v>
      </c>
      <c r="F328" s="646" t="n">
        <f aca="false">SUM(F326:F327)</f>
        <v>0</v>
      </c>
      <c r="G328" s="646" t="n">
        <f aca="false">SUM(G326:G327)</f>
        <v>17848.6672</v>
      </c>
      <c r="H328" s="647" t="n">
        <f aca="false">SUM(H326:H327)</f>
        <v>2749978.3472</v>
      </c>
      <c r="I328" s="646" t="n">
        <f aca="false">SUM(I326:I327)</f>
        <v>0</v>
      </c>
      <c r="J328" s="646" t="n">
        <f aca="false">SUM(J326:J327)</f>
        <v>0</v>
      </c>
      <c r="K328" s="646" t="n">
        <f aca="false">SUM(K326:K327)</f>
        <v>-513870.374</v>
      </c>
      <c r="L328" s="648" t="n">
        <f aca="false">SUM(L326:L327)</f>
        <v>2236107.9732</v>
      </c>
      <c r="M328" s="649"/>
      <c r="N328" s="646" t="n">
        <f aca="false">SUM(N326:N327)</f>
        <v>94204.6932000001</v>
      </c>
      <c r="O328" s="650"/>
      <c r="P328" s="646"/>
      <c r="Q328" s="645"/>
      <c r="R328" s="646"/>
      <c r="S328" s="646"/>
      <c r="T328" s="646"/>
      <c r="U328" s="645"/>
      <c r="V328" s="638"/>
      <c r="W328" s="681"/>
      <c r="X328" s="681"/>
      <c r="Y328" s="681"/>
      <c r="Z328" s="681"/>
      <c r="AA328" s="681"/>
      <c r="AB328" s="681"/>
      <c r="AC328" s="681"/>
      <c r="AD328" s="668"/>
      <c r="AE328" s="668"/>
      <c r="AF328" s="668"/>
      <c r="AG328" s="668"/>
      <c r="AH328" s="668"/>
      <c r="AI328" s="668"/>
      <c r="AJ328" s="668"/>
    </row>
    <row r="329" customFormat="false" ht="6.75" hidden="false" customHeight="true" outlineLevel="0" collapsed="false">
      <c r="A329" s="636"/>
      <c r="B329" s="629"/>
      <c r="C329" s="637"/>
      <c r="D329" s="638"/>
      <c r="E329" s="638"/>
      <c r="F329" s="638"/>
      <c r="G329" s="638"/>
      <c r="H329" s="639"/>
      <c r="I329" s="638"/>
      <c r="J329" s="638"/>
      <c r="K329" s="638"/>
      <c r="L329" s="640"/>
      <c r="M329" s="632"/>
      <c r="N329" s="638"/>
      <c r="O329" s="641"/>
      <c r="P329" s="638"/>
      <c r="Q329" s="637"/>
      <c r="R329" s="638"/>
      <c r="S329" s="638"/>
      <c r="T329" s="638"/>
      <c r="U329" s="637"/>
      <c r="V329" s="638"/>
      <c r="W329" s="681"/>
      <c r="X329" s="681"/>
      <c r="Y329" s="681"/>
      <c r="Z329" s="681"/>
      <c r="AA329" s="681"/>
      <c r="AB329" s="681"/>
      <c r="AC329" s="681"/>
      <c r="AD329" s="668"/>
      <c r="AE329" s="668"/>
      <c r="AF329" s="668"/>
      <c r="AG329" s="668"/>
      <c r="AH329" s="668"/>
      <c r="AI329" s="668"/>
      <c r="AJ329" s="668"/>
    </row>
    <row r="330" customFormat="false" ht="12.75" hidden="false" customHeight="false" outlineLevel="0" collapsed="false">
      <c r="A330" s="636" t="s">
        <v>226</v>
      </c>
      <c r="B330" s="629" t="n">
        <f aca="false">+[28]summary!B12</f>
        <v>135805.51</v>
      </c>
      <c r="C330" s="637" t="n">
        <f aca="false">+[28]summary!C12</f>
        <v>104000</v>
      </c>
      <c r="D330" s="638" t="n">
        <f aca="false">+[28]summary!D12</f>
        <v>104000</v>
      </c>
      <c r="E330" s="638" t="n">
        <f aca="false">+[28]summary!E12</f>
        <v>0</v>
      </c>
      <c r="F330" s="638" t="n">
        <f aca="false">+[28]summary!F12</f>
        <v>10000</v>
      </c>
      <c r="G330" s="638" t="n">
        <f aca="false">+[28]summary!H12</f>
        <v>0</v>
      </c>
      <c r="H330" s="639" t="n">
        <f aca="false">SUM(D330:G330)</f>
        <v>114000</v>
      </c>
      <c r="I330" s="638" t="n">
        <f aca="false">+[28]summary!J12</f>
        <v>0</v>
      </c>
      <c r="J330" s="638" t="n">
        <f aca="false">+[28]summary!K12</f>
        <v>0</v>
      </c>
      <c r="K330" s="638" t="n">
        <f aca="false">+[28]summary!L12</f>
        <v>0</v>
      </c>
      <c r="L330" s="640" t="n">
        <f aca="false">SUM(H330:K330)</f>
        <v>114000</v>
      </c>
      <c r="M330" s="632"/>
      <c r="N330" s="638" t="n">
        <f aca="false">+L330-C330</f>
        <v>10000</v>
      </c>
      <c r="O330" s="641"/>
      <c r="P330" s="638"/>
      <c r="Q330" s="637"/>
      <c r="R330" s="638"/>
      <c r="S330" s="638"/>
      <c r="T330" s="638"/>
      <c r="U330" s="637"/>
      <c r="V330" s="638"/>
      <c r="W330" s="681"/>
      <c r="X330" s="681"/>
      <c r="Y330" s="681"/>
      <c r="Z330" s="681"/>
      <c r="AA330" s="681"/>
      <c r="AB330" s="681"/>
      <c r="AC330" s="681"/>
      <c r="AD330" s="668"/>
      <c r="AE330" s="668"/>
      <c r="AF330" s="668"/>
      <c r="AG330" s="668"/>
      <c r="AH330" s="668"/>
      <c r="AI330" s="668"/>
      <c r="AJ330" s="668"/>
    </row>
    <row r="331" customFormat="false" ht="12.75" hidden="false" customHeight="false" outlineLevel="0" collapsed="false">
      <c r="A331" s="636" t="s">
        <v>227</v>
      </c>
      <c r="B331" s="629" t="n">
        <f aca="false">+[28]summary!B13</f>
        <v>517501.28</v>
      </c>
      <c r="C331" s="637" t="n">
        <f aca="false">+[28]summary!C13</f>
        <v>674821</v>
      </c>
      <c r="D331" s="638" t="n">
        <f aca="false">+[28]summary!D13</f>
        <v>674821</v>
      </c>
      <c r="E331" s="638" t="n">
        <f aca="false">+[28]summary!E13</f>
        <v>0</v>
      </c>
      <c r="F331" s="638" t="n">
        <f aca="false">+[28]summary!F13</f>
        <v>45300</v>
      </c>
      <c r="G331" s="638" t="n">
        <f aca="false">+[28]summary!H13</f>
        <v>0</v>
      </c>
      <c r="H331" s="639" t="n">
        <f aca="false">SUM(D331:G331)</f>
        <v>720121</v>
      </c>
      <c r="I331" s="638" t="n">
        <f aca="false">+[28]summary!J13</f>
        <v>0</v>
      </c>
      <c r="J331" s="638" t="n">
        <f aca="false">+[28]summary!K13</f>
        <v>0</v>
      </c>
      <c r="K331" s="638" t="n">
        <f aca="false">+[28]summary!L13</f>
        <v>-22600</v>
      </c>
      <c r="L331" s="640" t="n">
        <f aca="false">SUM(H331:K331)</f>
        <v>697521</v>
      </c>
      <c r="M331" s="632"/>
      <c r="N331" s="638" t="n">
        <f aca="false">+L331-C331</f>
        <v>22700</v>
      </c>
      <c r="O331" s="641"/>
      <c r="P331" s="638"/>
      <c r="Q331" s="637"/>
      <c r="R331" s="638"/>
      <c r="S331" s="638"/>
      <c r="T331" s="638"/>
      <c r="U331" s="637"/>
      <c r="V331" s="638"/>
      <c r="W331" s="681"/>
      <c r="X331" s="681"/>
      <c r="Y331" s="681"/>
      <c r="Z331" s="681"/>
      <c r="AA331" s="681"/>
      <c r="AB331" s="681"/>
      <c r="AC331" s="681"/>
      <c r="AD331" s="668"/>
      <c r="AE331" s="668"/>
      <c r="AF331" s="668"/>
      <c r="AG331" s="668"/>
      <c r="AH331" s="668"/>
      <c r="AI331" s="668"/>
      <c r="AJ331" s="668"/>
    </row>
    <row r="332" customFormat="false" ht="12.75" hidden="false" customHeight="false" outlineLevel="0" collapsed="false">
      <c r="A332" s="636" t="s">
        <v>262</v>
      </c>
      <c r="B332" s="629" t="n">
        <f aca="false">+[28]summary!B14</f>
        <v>53343.5</v>
      </c>
      <c r="C332" s="637" t="n">
        <f aca="false">+[28]summary!C14</f>
        <v>45000</v>
      </c>
      <c r="D332" s="638" t="n">
        <f aca="false">+[28]summary!D14</f>
        <v>45000</v>
      </c>
      <c r="E332" s="638" t="n">
        <f aca="false">+[28]summary!E14</f>
        <v>0</v>
      </c>
      <c r="F332" s="638" t="n">
        <f aca="false">+[28]summary!F14</f>
        <v>0</v>
      </c>
      <c r="G332" s="638" t="n">
        <f aca="false">+[28]summary!H14</f>
        <v>0</v>
      </c>
      <c r="H332" s="639" t="n">
        <f aca="false">SUM(D332:G332)</f>
        <v>45000</v>
      </c>
      <c r="I332" s="638" t="n">
        <f aca="false">+[28]summary!J14</f>
        <v>0</v>
      </c>
      <c r="J332" s="638" t="n">
        <f aca="false">+[28]summary!K14</f>
        <v>0</v>
      </c>
      <c r="K332" s="638" t="n">
        <f aca="false">+[28]summary!L14</f>
        <v>0</v>
      </c>
      <c r="L332" s="640" t="n">
        <f aca="false">SUM(H332:K332)</f>
        <v>45000</v>
      </c>
      <c r="M332" s="632"/>
      <c r="N332" s="638" t="n">
        <f aca="false">+L332-C332</f>
        <v>0</v>
      </c>
      <c r="O332" s="641"/>
      <c r="P332" s="638"/>
      <c r="Q332" s="637"/>
      <c r="R332" s="638"/>
      <c r="S332" s="638"/>
      <c r="T332" s="638"/>
      <c r="U332" s="637"/>
      <c r="V332" s="638"/>
      <c r="W332" s="681"/>
      <c r="X332" s="681"/>
      <c r="Y332" s="681"/>
      <c r="Z332" s="681"/>
      <c r="AA332" s="681"/>
      <c r="AB332" s="681"/>
      <c r="AC332" s="681"/>
      <c r="AD332" s="668"/>
      <c r="AE332" s="668"/>
      <c r="AF332" s="668"/>
      <c r="AG332" s="668"/>
      <c r="AH332" s="668"/>
      <c r="AI332" s="668"/>
      <c r="AJ332" s="668"/>
    </row>
    <row r="333" customFormat="false" ht="12.75" hidden="false" customHeight="false" outlineLevel="0" collapsed="false">
      <c r="A333" s="651" t="s">
        <v>297</v>
      </c>
      <c r="B333" s="652" t="n">
        <f aca="false">SUM(B328:B332)</f>
        <v>2573172.49</v>
      </c>
      <c r="C333" s="657" t="n">
        <f aca="false">SUM(C328:C332)</f>
        <v>2965724.28</v>
      </c>
      <c r="D333" s="655" t="n">
        <f aca="false">SUM(D328:D332)</f>
        <v>2967373.44</v>
      </c>
      <c r="E333" s="655" t="n">
        <f aca="false">SUM(E328:E332)</f>
        <v>588577.24</v>
      </c>
      <c r="F333" s="655" t="n">
        <f aca="false">SUM(F328:F332)</f>
        <v>55300</v>
      </c>
      <c r="G333" s="655" t="n">
        <f aca="false">SUM(G328:G332)</f>
        <v>17848.6672</v>
      </c>
      <c r="H333" s="665" t="n">
        <f aca="false">SUM(H328:H332)</f>
        <v>3629099.3472</v>
      </c>
      <c r="I333" s="655" t="n">
        <f aca="false">SUM(I328:I332)</f>
        <v>0</v>
      </c>
      <c r="J333" s="655" t="n">
        <f aca="false">SUM(J328:J332)</f>
        <v>0</v>
      </c>
      <c r="K333" s="655" t="n">
        <f aca="false">SUM(K328:K332)</f>
        <v>-536470.374</v>
      </c>
      <c r="L333" s="653" t="n">
        <f aca="false">SUM(L328:L332)</f>
        <v>3092628.9732</v>
      </c>
      <c r="M333" s="654" t="n">
        <f aca="false">+L333/C333-1</f>
        <v>0.0427904556252277</v>
      </c>
      <c r="N333" s="655" t="n">
        <f aca="false">SUM(N328:N332)</f>
        <v>126904.6932</v>
      </c>
      <c r="O333" s="656" t="n">
        <f aca="false">+[28]summary!$L$24</f>
        <v>26</v>
      </c>
      <c r="P333" s="655" t="n">
        <f aca="false">+[28]summary!$L$25</f>
        <v>0</v>
      </c>
      <c r="Q333" s="657" t="n">
        <f aca="false">+P333+O333</f>
        <v>26</v>
      </c>
      <c r="R333" s="655" t="n">
        <f aca="false">+[28]summary!$M$24</f>
        <v>26</v>
      </c>
      <c r="S333" s="655" t="n">
        <f aca="false">+[28]summary!$M$25</f>
        <v>0</v>
      </c>
      <c r="T333" s="655" t="n">
        <f aca="false">+S333+R333</f>
        <v>26</v>
      </c>
      <c r="U333" s="657" t="n">
        <f aca="false">+T333-Q333</f>
        <v>0</v>
      </c>
      <c r="V333" s="638"/>
      <c r="W333" s="681"/>
      <c r="X333" s="681"/>
      <c r="Y333" s="681"/>
      <c r="Z333" s="681"/>
      <c r="AA333" s="681"/>
      <c r="AB333" s="681"/>
      <c r="AC333" s="681"/>
      <c r="AD333" s="668"/>
      <c r="AE333" s="668"/>
      <c r="AF333" s="668"/>
      <c r="AG333" s="668"/>
      <c r="AH333" s="668"/>
      <c r="AI333" s="668"/>
      <c r="AJ333" s="668"/>
    </row>
    <row r="334" s="679" customFormat="true" ht="12.75" hidden="false" customHeight="false" outlineLevel="0" collapsed="false">
      <c r="A334" s="670"/>
      <c r="B334" s="671"/>
      <c r="C334" s="672"/>
      <c r="D334" s="673"/>
      <c r="E334" s="673"/>
      <c r="F334" s="673"/>
      <c r="G334" s="673"/>
      <c r="H334" s="674"/>
      <c r="I334" s="673"/>
      <c r="J334" s="673"/>
      <c r="K334" s="673"/>
      <c r="L334" s="674"/>
      <c r="M334" s="654"/>
      <c r="N334" s="655"/>
      <c r="O334" s="676"/>
      <c r="P334" s="673"/>
      <c r="Q334" s="672"/>
      <c r="R334" s="673"/>
      <c r="S334" s="673"/>
      <c r="T334" s="673"/>
      <c r="U334" s="672"/>
      <c r="V334" s="677"/>
      <c r="W334" s="677"/>
      <c r="X334" s="677"/>
      <c r="Y334" s="677"/>
      <c r="Z334" s="677"/>
      <c r="AA334" s="677"/>
      <c r="AB334" s="677"/>
      <c r="AC334" s="677"/>
      <c r="AD334" s="678"/>
      <c r="AE334" s="678"/>
      <c r="AF334" s="678"/>
      <c r="AG334" s="678"/>
      <c r="AH334" s="678"/>
      <c r="AI334" s="678"/>
      <c r="AJ334" s="678"/>
    </row>
    <row r="335" s="679" customFormat="true" ht="12.75" hidden="false" customHeight="false" outlineLevel="0" collapsed="false">
      <c r="A335" s="745" t="s">
        <v>298</v>
      </c>
      <c r="B335" s="746" t="n">
        <f aca="false">+[28]summary!B20</f>
        <v>4694616.44</v>
      </c>
      <c r="C335" s="747" t="n">
        <f aca="false">+[28]summary!C20</f>
        <v>8773787</v>
      </c>
      <c r="D335" s="748" t="n">
        <f aca="false">+[28]summary!D20</f>
        <v>8773787</v>
      </c>
      <c r="E335" s="748" t="n">
        <f aca="false">+[28]summary!E20</f>
        <v>0</v>
      </c>
      <c r="F335" s="748" t="n">
        <f aca="false">+[28]summary!F20</f>
        <v>4376131</v>
      </c>
      <c r="G335" s="748" t="n">
        <f aca="false">+[28]summary!H20</f>
        <v>0</v>
      </c>
      <c r="H335" s="749" t="n">
        <f aca="false">SUM(D335:G335)</f>
        <v>13149918</v>
      </c>
      <c r="I335" s="748" t="n">
        <f aca="false">+[28]summary!J20</f>
        <v>0</v>
      </c>
      <c r="J335" s="748" t="n">
        <f aca="false">+[28]summary!K20</f>
        <v>0</v>
      </c>
      <c r="K335" s="748" t="n">
        <f aca="false">+[28]summary!L20</f>
        <v>0</v>
      </c>
      <c r="L335" s="749" t="n">
        <f aca="false">SUM(H335:K335)</f>
        <v>13149918</v>
      </c>
      <c r="M335" s="750" t="n">
        <f aca="false">+L335/C335-1</f>
        <v>0.498773334707122</v>
      </c>
      <c r="N335" s="751" t="n">
        <f aca="false">+L335-C335</f>
        <v>4376131</v>
      </c>
      <c r="O335" s="752"/>
      <c r="P335" s="748"/>
      <c r="Q335" s="747"/>
      <c r="R335" s="748"/>
      <c r="S335" s="748"/>
      <c r="T335" s="748"/>
      <c r="U335" s="747"/>
      <c r="V335" s="677"/>
      <c r="W335" s="677"/>
      <c r="X335" s="677"/>
      <c r="Y335" s="677"/>
      <c r="Z335" s="677"/>
      <c r="AA335" s="677"/>
      <c r="AB335" s="677"/>
      <c r="AC335" s="677"/>
      <c r="AD335" s="678"/>
      <c r="AE335" s="678"/>
      <c r="AF335" s="678"/>
      <c r="AG335" s="678"/>
      <c r="AH335" s="678"/>
      <c r="AI335" s="678"/>
      <c r="AJ335" s="678"/>
    </row>
    <row r="336" customFormat="false" ht="9.75" hidden="false" customHeight="true" outlineLevel="0" collapsed="false">
      <c r="A336" s="636"/>
      <c r="B336" s="659"/>
      <c r="C336" s="660"/>
      <c r="D336" s="661"/>
      <c r="E336" s="661"/>
      <c r="F336" s="661"/>
      <c r="G336" s="661"/>
      <c r="H336" s="662"/>
      <c r="I336" s="661"/>
      <c r="J336" s="661"/>
      <c r="K336" s="661"/>
      <c r="L336" s="640"/>
      <c r="M336" s="663"/>
      <c r="N336" s="661"/>
      <c r="O336" s="664"/>
      <c r="P336" s="661"/>
      <c r="Q336" s="660"/>
      <c r="R336" s="661"/>
      <c r="S336" s="661"/>
      <c r="T336" s="661"/>
      <c r="U336" s="660"/>
      <c r="V336" s="638"/>
      <c r="W336" s="681"/>
      <c r="X336" s="681"/>
      <c r="Y336" s="681"/>
      <c r="Z336" s="681"/>
      <c r="AA336" s="681"/>
      <c r="AB336" s="681"/>
      <c r="AC336" s="681"/>
      <c r="AD336" s="668"/>
      <c r="AE336" s="668"/>
      <c r="AF336" s="668"/>
      <c r="AG336" s="668"/>
      <c r="AH336" s="668"/>
      <c r="AI336" s="668"/>
      <c r="AJ336" s="668"/>
    </row>
    <row r="337" customFormat="false" ht="12.75" hidden="false" customHeight="false" outlineLevel="0" collapsed="false">
      <c r="A337" s="643" t="s">
        <v>299</v>
      </c>
      <c r="B337" s="753"/>
      <c r="C337" s="680"/>
      <c r="D337" s="638"/>
      <c r="E337" s="638"/>
      <c r="F337" s="638"/>
      <c r="G337" s="638"/>
      <c r="H337" s="639"/>
      <c r="I337" s="638"/>
      <c r="J337" s="638"/>
      <c r="K337" s="638"/>
      <c r="L337" s="640"/>
      <c r="M337" s="632"/>
      <c r="N337" s="638"/>
      <c r="O337" s="641"/>
      <c r="P337" s="638"/>
      <c r="Q337" s="637"/>
      <c r="R337" s="638"/>
      <c r="S337" s="638"/>
      <c r="T337" s="638"/>
      <c r="U337" s="637"/>
      <c r="V337" s="638"/>
      <c r="W337" s="681"/>
      <c r="X337" s="681"/>
      <c r="Y337" s="681"/>
      <c r="Z337" s="681"/>
      <c r="AA337" s="681"/>
      <c r="AB337" s="681"/>
      <c r="AC337" s="681"/>
      <c r="AD337" s="668"/>
      <c r="AE337" s="668"/>
      <c r="AF337" s="668"/>
      <c r="AG337" s="668"/>
      <c r="AH337" s="668"/>
      <c r="AI337" s="668"/>
      <c r="AJ337" s="668"/>
    </row>
    <row r="338" customFormat="false" ht="12.75" hidden="false" customHeight="false" outlineLevel="0" collapsed="false">
      <c r="A338" s="636" t="s">
        <v>300</v>
      </c>
      <c r="B338" s="602" t="n">
        <f aca="false">+[28]Subsidy!B7</f>
        <v>266030821.8</v>
      </c>
      <c r="C338" s="754" t="n">
        <f aca="false">+[28]Subsidy!C7</f>
        <v>276794729</v>
      </c>
      <c r="D338" s="638" t="n">
        <f aca="false">+C338</f>
        <v>276794729</v>
      </c>
      <c r="E338" s="681"/>
      <c r="F338" s="681" t="n">
        <f aca="false">+[28]Subsidy!D7</f>
        <v>16639940</v>
      </c>
      <c r="G338" s="681"/>
      <c r="H338" s="755" t="n">
        <f aca="false">SUM(D338:G338)</f>
        <v>293434669</v>
      </c>
      <c r="I338" s="681" t="n">
        <f aca="false">+[28]Subsidy!G7</f>
        <v>0</v>
      </c>
      <c r="J338" s="681"/>
      <c r="K338" s="638" t="n">
        <f aca="false">+[28]Subsidy!H7</f>
        <v>1500000</v>
      </c>
      <c r="L338" s="640" t="n">
        <f aca="false">SUM(H338:K338)</f>
        <v>294934669</v>
      </c>
      <c r="M338" s="632"/>
      <c r="N338" s="638" t="n">
        <f aca="false">+L338-C338</f>
        <v>18139940</v>
      </c>
      <c r="O338" s="641"/>
      <c r="P338" s="638"/>
      <c r="Q338" s="637"/>
      <c r="R338" s="638"/>
      <c r="S338" s="638"/>
      <c r="T338" s="638"/>
      <c r="U338" s="637"/>
      <c r="V338" s="638"/>
      <c r="W338" s="681"/>
      <c r="X338" s="681"/>
      <c r="Y338" s="681"/>
      <c r="Z338" s="681"/>
      <c r="AA338" s="681"/>
      <c r="AB338" s="681"/>
      <c r="AC338" s="681"/>
      <c r="AD338" s="668"/>
      <c r="AE338" s="668"/>
      <c r="AF338" s="668"/>
      <c r="AG338" s="668"/>
      <c r="AH338" s="668"/>
      <c r="AI338" s="668"/>
      <c r="AJ338" s="668"/>
    </row>
    <row r="339" customFormat="false" ht="12.75" hidden="false" customHeight="false" outlineLevel="0" collapsed="false">
      <c r="A339" s="636" t="s">
        <v>301</v>
      </c>
      <c r="B339" s="602" t="n">
        <f aca="false">+[28]Subsidy!B8</f>
        <v>0</v>
      </c>
      <c r="C339" s="754" t="n">
        <f aca="false">+[28]Subsidy!C8</f>
        <v>-15606968</v>
      </c>
      <c r="D339" s="638" t="n">
        <f aca="false">+C339</f>
        <v>-15606968</v>
      </c>
      <c r="E339" s="681"/>
      <c r="F339" s="681" t="n">
        <f aca="false">+[28]Subsidy!D8</f>
        <v>0</v>
      </c>
      <c r="G339" s="681"/>
      <c r="H339" s="755" t="n">
        <f aca="false">SUM(D339:G339)</f>
        <v>-15606968</v>
      </c>
      <c r="I339" s="681" t="n">
        <f aca="false">+[28]Subsidy!G8</f>
        <v>0</v>
      </c>
      <c r="J339" s="681"/>
      <c r="K339" s="638" t="n">
        <f aca="false">+[28]Subsidy!H8</f>
        <v>0</v>
      </c>
      <c r="L339" s="640" t="n">
        <f aca="false">SUM(H339:K339)</f>
        <v>-15606968</v>
      </c>
      <c r="M339" s="632"/>
      <c r="N339" s="638" t="n">
        <f aca="false">+L339-C339</f>
        <v>0</v>
      </c>
      <c r="O339" s="641"/>
      <c r="P339" s="638"/>
      <c r="Q339" s="637"/>
      <c r="R339" s="638"/>
      <c r="S339" s="638"/>
      <c r="T339" s="638"/>
      <c r="U339" s="637"/>
      <c r="V339" s="638"/>
      <c r="W339" s="681"/>
      <c r="X339" s="681"/>
      <c r="Y339" s="681"/>
      <c r="Z339" s="681"/>
      <c r="AA339" s="681"/>
      <c r="AB339" s="681"/>
      <c r="AC339" s="681"/>
      <c r="AD339" s="668"/>
      <c r="AE339" s="668"/>
      <c r="AF339" s="668"/>
      <c r="AG339" s="668"/>
      <c r="AH339" s="668"/>
      <c r="AI339" s="668"/>
      <c r="AJ339" s="668"/>
    </row>
    <row r="340" customFormat="false" ht="12.75" hidden="false" customHeight="false" outlineLevel="0" collapsed="false">
      <c r="A340" s="636" t="s">
        <v>302</v>
      </c>
      <c r="B340" s="602" t="n">
        <f aca="false">+[28]Subsidy!B9</f>
        <v>0</v>
      </c>
      <c r="C340" s="754" t="n">
        <f aca="false">+[28]Subsidy!C9</f>
        <v>4524658</v>
      </c>
      <c r="D340" s="638" t="n">
        <f aca="false">+C340</f>
        <v>4524658</v>
      </c>
      <c r="E340" s="681"/>
      <c r="F340" s="681" t="n">
        <f aca="false">+[28]Subsidy!D9</f>
        <v>15644274</v>
      </c>
      <c r="G340" s="681"/>
      <c r="H340" s="755" t="n">
        <f aca="false">SUM(D340:G340)</f>
        <v>20168932</v>
      </c>
      <c r="I340" s="681" t="n">
        <f aca="false">+[28]Subsidy!G9</f>
        <v>0</v>
      </c>
      <c r="J340" s="681"/>
      <c r="K340" s="638" t="n">
        <f aca="false">+[28]Subsidy!H9</f>
        <v>-1500000</v>
      </c>
      <c r="L340" s="640" t="n">
        <f aca="false">SUM(H340:K340)</f>
        <v>18668932</v>
      </c>
      <c r="M340" s="632"/>
      <c r="N340" s="638" t="n">
        <f aca="false">+L340-C340</f>
        <v>14144274</v>
      </c>
      <c r="O340" s="641"/>
      <c r="P340" s="638"/>
      <c r="Q340" s="637"/>
      <c r="R340" s="638"/>
      <c r="S340" s="638"/>
      <c r="T340" s="638"/>
      <c r="U340" s="637"/>
      <c r="V340" s="638"/>
      <c r="W340" s="681"/>
      <c r="X340" s="681"/>
      <c r="Y340" s="681"/>
      <c r="Z340" s="681"/>
      <c r="AA340" s="681"/>
      <c r="AB340" s="681"/>
      <c r="AC340" s="681"/>
      <c r="AD340" s="668"/>
      <c r="AE340" s="668"/>
      <c r="AF340" s="668"/>
      <c r="AG340" s="668"/>
      <c r="AH340" s="668"/>
      <c r="AI340" s="668"/>
      <c r="AJ340" s="668"/>
    </row>
    <row r="341" customFormat="false" ht="12.75" hidden="false" customHeight="false" outlineLevel="0" collapsed="false">
      <c r="A341" s="636" t="s">
        <v>303</v>
      </c>
      <c r="B341" s="602" t="n">
        <f aca="false">+[28]Subsidy!B10</f>
        <v>0</v>
      </c>
      <c r="C341" s="754" t="n">
        <f aca="false">+[28]Subsidy!C10</f>
        <v>11474834</v>
      </c>
      <c r="D341" s="638" t="n">
        <f aca="false">+C341</f>
        <v>11474834</v>
      </c>
      <c r="E341" s="681"/>
      <c r="F341" s="681" t="n">
        <f aca="false">+[28]Subsidy!D10</f>
        <v>1347051</v>
      </c>
      <c r="G341" s="681"/>
      <c r="H341" s="755" t="n">
        <f aca="false">SUM(D341:G341)</f>
        <v>12821885</v>
      </c>
      <c r="I341" s="681" t="n">
        <f aca="false">+[28]Subsidy!G10</f>
        <v>0</v>
      </c>
      <c r="J341" s="681"/>
      <c r="K341" s="638" t="n">
        <f aca="false">+[28]Subsidy!H10</f>
        <v>0</v>
      </c>
      <c r="L341" s="640" t="n">
        <f aca="false">SUM(H341:K341)</f>
        <v>12821885</v>
      </c>
      <c r="M341" s="632"/>
      <c r="N341" s="638" t="n">
        <f aca="false">+L341-C341</f>
        <v>1347051</v>
      </c>
      <c r="O341" s="641"/>
      <c r="P341" s="638"/>
      <c r="Q341" s="637"/>
      <c r="R341" s="638"/>
      <c r="S341" s="638"/>
      <c r="T341" s="638"/>
      <c r="U341" s="637"/>
      <c r="V341" s="638"/>
      <c r="W341" s="681"/>
      <c r="X341" s="681"/>
      <c r="Y341" s="681"/>
      <c r="Z341" s="681"/>
      <c r="AA341" s="681"/>
      <c r="AB341" s="681"/>
      <c r="AC341" s="681"/>
      <c r="AD341" s="668"/>
      <c r="AE341" s="668"/>
      <c r="AF341" s="668"/>
      <c r="AG341" s="668"/>
      <c r="AH341" s="668"/>
      <c r="AI341" s="668"/>
      <c r="AJ341" s="668"/>
    </row>
    <row r="342" customFormat="false" ht="12.75" hidden="false" customHeight="false" outlineLevel="0" collapsed="false">
      <c r="A342" s="636" t="s">
        <v>304</v>
      </c>
      <c r="B342" s="602" t="n">
        <f aca="false">+[28]Subsidy!B11</f>
        <v>4104139.89</v>
      </c>
      <c r="C342" s="754" t="n">
        <f aca="false">+[28]Subsidy!C11</f>
        <v>3776159</v>
      </c>
      <c r="D342" s="638" t="n">
        <f aca="false">+C342</f>
        <v>3776159</v>
      </c>
      <c r="E342" s="681"/>
      <c r="F342" s="681" t="n">
        <f aca="false">+[28]Subsidy!D11</f>
        <v>3583768</v>
      </c>
      <c r="G342" s="681"/>
      <c r="H342" s="755" t="n">
        <f aca="false">SUM(D342:G342)</f>
        <v>7359927</v>
      </c>
      <c r="I342" s="681" t="n">
        <f aca="false">+[28]Subsidy!G11</f>
        <v>0</v>
      </c>
      <c r="J342" s="681"/>
      <c r="K342" s="638" t="n">
        <f aca="false">+[28]Subsidy!H11</f>
        <v>0</v>
      </c>
      <c r="L342" s="640" t="n">
        <f aca="false">SUM(H342:K342)</f>
        <v>7359927</v>
      </c>
      <c r="M342" s="632"/>
      <c r="N342" s="638" t="n">
        <f aca="false">+L342-C342</f>
        <v>3583768</v>
      </c>
      <c r="O342" s="641"/>
      <c r="P342" s="638"/>
      <c r="Q342" s="637"/>
      <c r="R342" s="638"/>
      <c r="S342" s="638"/>
      <c r="T342" s="638"/>
      <c r="U342" s="637"/>
      <c r="V342" s="638"/>
      <c r="W342" s="681"/>
      <c r="X342" s="681"/>
      <c r="Y342" s="681"/>
      <c r="Z342" s="681"/>
      <c r="AA342" s="681"/>
      <c r="AB342" s="681"/>
      <c r="AC342" s="681"/>
      <c r="AD342" s="668"/>
      <c r="AE342" s="668"/>
      <c r="AF342" s="668"/>
      <c r="AG342" s="668"/>
      <c r="AH342" s="668"/>
      <c r="AI342" s="668"/>
      <c r="AJ342" s="668"/>
    </row>
    <row r="343" customFormat="false" ht="12.75" hidden="false" customHeight="false" outlineLevel="0" collapsed="false">
      <c r="A343" s="636" t="s">
        <v>305</v>
      </c>
      <c r="B343" s="602" t="n">
        <f aca="false">+[28]Subsidy!B12</f>
        <v>2724650</v>
      </c>
      <c r="C343" s="754" t="n">
        <f aca="false">+[28]Subsidy!C12</f>
        <v>3120000</v>
      </c>
      <c r="D343" s="638" t="n">
        <f aca="false">+C343</f>
        <v>3120000</v>
      </c>
      <c r="E343" s="681"/>
      <c r="F343" s="681" t="n">
        <f aca="false">+[28]Subsidy!D12</f>
        <v>0</v>
      </c>
      <c r="G343" s="681"/>
      <c r="H343" s="755" t="n">
        <f aca="false">SUM(D343:G343)</f>
        <v>3120000</v>
      </c>
      <c r="I343" s="681" t="n">
        <f aca="false">+[28]Subsidy!G12</f>
        <v>0</v>
      </c>
      <c r="J343" s="681"/>
      <c r="K343" s="638" t="n">
        <f aca="false">+[28]Subsidy!H12</f>
        <v>0</v>
      </c>
      <c r="L343" s="640" t="n">
        <f aca="false">SUM(H343:K343)</f>
        <v>3120000</v>
      </c>
      <c r="M343" s="632"/>
      <c r="N343" s="638" t="n">
        <f aca="false">+L343-C343</f>
        <v>0</v>
      </c>
      <c r="O343" s="641"/>
      <c r="P343" s="638"/>
      <c r="Q343" s="637"/>
      <c r="R343" s="638"/>
      <c r="S343" s="638"/>
      <c r="T343" s="638"/>
      <c r="U343" s="637"/>
      <c r="V343" s="638"/>
      <c r="W343" s="681"/>
      <c r="X343" s="681"/>
      <c r="Y343" s="681"/>
      <c r="Z343" s="681"/>
      <c r="AA343" s="681"/>
      <c r="AB343" s="681"/>
      <c r="AC343" s="681"/>
      <c r="AD343" s="668"/>
      <c r="AE343" s="668"/>
      <c r="AF343" s="668"/>
      <c r="AG343" s="668"/>
      <c r="AH343" s="668"/>
      <c r="AI343" s="668"/>
      <c r="AJ343" s="668"/>
    </row>
    <row r="344" customFormat="false" ht="12.75" hidden="false" customHeight="false" outlineLevel="0" collapsed="false">
      <c r="A344" s="636" t="s">
        <v>306</v>
      </c>
      <c r="B344" s="602" t="n">
        <f aca="false">+[28]Subsidy!B13</f>
        <v>34440716.13</v>
      </c>
      <c r="C344" s="754" t="n">
        <f aca="false">+[28]Subsidy!C13</f>
        <v>41028419</v>
      </c>
      <c r="D344" s="638" t="n">
        <f aca="false">+C344</f>
        <v>41028419</v>
      </c>
      <c r="E344" s="681"/>
      <c r="F344" s="681" t="n">
        <f aca="false">+[28]Subsidy!D13</f>
        <v>4567652</v>
      </c>
      <c r="G344" s="681"/>
      <c r="H344" s="755" t="n">
        <f aca="false">SUM(D344:G344)</f>
        <v>45596071</v>
      </c>
      <c r="I344" s="681" t="n">
        <f aca="false">+[28]Subsidy!G13</f>
        <v>0</v>
      </c>
      <c r="J344" s="681"/>
      <c r="K344" s="638" t="n">
        <f aca="false">+[28]Subsidy!H13</f>
        <v>0</v>
      </c>
      <c r="L344" s="640" t="n">
        <f aca="false">SUM(H344:K344)</f>
        <v>45596071</v>
      </c>
      <c r="M344" s="632"/>
      <c r="N344" s="638" t="n">
        <f aca="false">+L344-C344</f>
        <v>4567652</v>
      </c>
      <c r="O344" s="641"/>
      <c r="P344" s="638"/>
      <c r="Q344" s="637"/>
      <c r="R344" s="638"/>
      <c r="S344" s="638"/>
      <c r="T344" s="638"/>
      <c r="U344" s="637"/>
      <c r="V344" s="638"/>
      <c r="W344" s="681"/>
      <c r="X344" s="681"/>
      <c r="Y344" s="681"/>
      <c r="Z344" s="681"/>
      <c r="AA344" s="681"/>
      <c r="AB344" s="681"/>
      <c r="AC344" s="681"/>
      <c r="AD344" s="668"/>
      <c r="AE344" s="668"/>
      <c r="AF344" s="668"/>
      <c r="AG344" s="668"/>
      <c r="AH344" s="668"/>
      <c r="AI344" s="668"/>
      <c r="AJ344" s="668"/>
    </row>
    <row r="345" customFormat="false" ht="12.75" hidden="false" customHeight="false" outlineLevel="0" collapsed="false">
      <c r="A345" s="636" t="s">
        <v>307</v>
      </c>
      <c r="B345" s="602" t="n">
        <f aca="false">+[28]Subsidy!B14</f>
        <v>880918</v>
      </c>
      <c r="C345" s="754" t="n">
        <f aca="false">+[28]Subsidy!C14</f>
        <v>1068460</v>
      </c>
      <c r="D345" s="638" t="n">
        <f aca="false">+C345</f>
        <v>1068460</v>
      </c>
      <c r="E345" s="681"/>
      <c r="F345" s="681" t="n">
        <f aca="false">+[28]Subsidy!D14</f>
        <v>0</v>
      </c>
      <c r="G345" s="681"/>
      <c r="H345" s="755" t="n">
        <f aca="false">SUM(D345:G345)</f>
        <v>1068460</v>
      </c>
      <c r="I345" s="681" t="n">
        <f aca="false">+[28]Subsidy!G14</f>
        <v>0</v>
      </c>
      <c r="J345" s="681"/>
      <c r="K345" s="638" t="n">
        <f aca="false">+[28]Subsidy!H14</f>
        <v>0</v>
      </c>
      <c r="L345" s="640" t="n">
        <f aca="false">SUM(H345:K345)</f>
        <v>1068460</v>
      </c>
      <c r="M345" s="632"/>
      <c r="N345" s="638" t="n">
        <f aca="false">+L345-C345</f>
        <v>0</v>
      </c>
      <c r="O345" s="641"/>
      <c r="P345" s="638"/>
      <c r="Q345" s="637"/>
      <c r="R345" s="638"/>
      <c r="S345" s="638"/>
      <c r="T345" s="638"/>
      <c r="U345" s="637"/>
      <c r="V345" s="638"/>
      <c r="W345" s="681"/>
      <c r="X345" s="681"/>
      <c r="AB345" s="681"/>
      <c r="AC345" s="681"/>
      <c r="AD345" s="668"/>
      <c r="AE345" s="668"/>
      <c r="AF345" s="668"/>
      <c r="AG345" s="668"/>
      <c r="AH345" s="668"/>
      <c r="AI345" s="668"/>
      <c r="AJ345" s="668"/>
    </row>
    <row r="346" customFormat="false" ht="12.75" hidden="false" customHeight="false" outlineLevel="0" collapsed="false">
      <c r="A346" s="636" t="s">
        <v>308</v>
      </c>
      <c r="B346" s="602" t="n">
        <f aca="false">+[28]Subsidy!B15</f>
        <v>581178.02</v>
      </c>
      <c r="C346" s="754" t="n">
        <f aca="false">+[28]Subsidy!C15</f>
        <v>633358</v>
      </c>
      <c r="D346" s="638" t="n">
        <f aca="false">+C346</f>
        <v>633358</v>
      </c>
      <c r="E346" s="681"/>
      <c r="F346" s="681" t="n">
        <f aca="false">+[28]Subsidy!D15</f>
        <v>0</v>
      </c>
      <c r="G346" s="681"/>
      <c r="H346" s="755" t="n">
        <f aca="false">SUM(D346:G346)</f>
        <v>633358</v>
      </c>
      <c r="I346" s="681" t="n">
        <f aca="false">+[28]Subsidy!G15</f>
        <v>0</v>
      </c>
      <c r="J346" s="681"/>
      <c r="K346" s="638" t="n">
        <f aca="false">+[28]Subsidy!H15</f>
        <v>0</v>
      </c>
      <c r="L346" s="640" t="n">
        <f aca="false">SUM(H346:K346)</f>
        <v>633358</v>
      </c>
      <c r="M346" s="632"/>
      <c r="N346" s="638" t="n">
        <f aca="false">+L346-C346</f>
        <v>0</v>
      </c>
      <c r="O346" s="641"/>
      <c r="P346" s="638"/>
      <c r="Q346" s="637"/>
      <c r="R346" s="638"/>
      <c r="S346" s="638"/>
      <c r="T346" s="638"/>
      <c r="U346" s="637"/>
      <c r="V346" s="638"/>
      <c r="W346" s="681"/>
      <c r="X346" s="681"/>
      <c r="Y346" s="681"/>
      <c r="Z346" s="681"/>
      <c r="AA346" s="681"/>
      <c r="AB346" s="681"/>
      <c r="AC346" s="681"/>
      <c r="AD346" s="668"/>
      <c r="AE346" s="668"/>
      <c r="AF346" s="668"/>
      <c r="AG346" s="668"/>
      <c r="AH346" s="668"/>
      <c r="AI346" s="668"/>
      <c r="AJ346" s="668"/>
    </row>
    <row r="347" customFormat="false" ht="12.75" hidden="false" customHeight="false" outlineLevel="0" collapsed="false">
      <c r="A347" s="636" t="s">
        <v>309</v>
      </c>
      <c r="B347" s="602" t="n">
        <f aca="false">+[28]Subsidy!B16</f>
        <v>3611359.04</v>
      </c>
      <c r="C347" s="754" t="n">
        <f aca="false">+[28]Subsidy!C16</f>
        <v>3671084</v>
      </c>
      <c r="D347" s="638" t="n">
        <f aca="false">+C347</f>
        <v>3671084</v>
      </c>
      <c r="E347" s="681"/>
      <c r="F347" s="681" t="n">
        <f aca="false">+[28]Subsidy!D16</f>
        <v>-2500000</v>
      </c>
      <c r="G347" s="681"/>
      <c r="H347" s="755" t="n">
        <f aca="false">SUM(D347:G347)</f>
        <v>1171084</v>
      </c>
      <c r="I347" s="681" t="n">
        <f aca="false">+[28]Subsidy!G16</f>
        <v>0</v>
      </c>
      <c r="J347" s="681"/>
      <c r="K347" s="638" t="n">
        <f aca="false">+[28]Subsidy!H16</f>
        <v>0</v>
      </c>
      <c r="L347" s="640" t="n">
        <f aca="false">SUM(H347:K347)</f>
        <v>1171084</v>
      </c>
      <c r="M347" s="632"/>
      <c r="N347" s="638" t="n">
        <f aca="false">+L347-C347</f>
        <v>-2500000</v>
      </c>
      <c r="O347" s="641"/>
      <c r="P347" s="638"/>
      <c r="Q347" s="637"/>
      <c r="R347" s="638"/>
      <c r="S347" s="638"/>
      <c r="T347" s="638"/>
      <c r="U347" s="637"/>
      <c r="V347" s="638"/>
      <c r="W347" s="681"/>
      <c r="X347" s="681"/>
      <c r="Y347" s="681"/>
      <c r="Z347" s="681"/>
      <c r="AA347" s="681"/>
      <c r="AB347" s="681"/>
      <c r="AC347" s="681"/>
      <c r="AD347" s="668"/>
      <c r="AE347" s="668"/>
      <c r="AF347" s="668"/>
      <c r="AG347" s="668"/>
      <c r="AH347" s="668"/>
      <c r="AI347" s="668"/>
      <c r="AJ347" s="668"/>
    </row>
    <row r="348" customFormat="false" ht="12.75" hidden="false" customHeight="false" outlineLevel="0" collapsed="false">
      <c r="A348" s="636" t="s">
        <v>310</v>
      </c>
      <c r="B348" s="602" t="n">
        <f aca="false">+[28]Subsidy!B17</f>
        <v>-20699.78</v>
      </c>
      <c r="C348" s="754" t="n">
        <f aca="false">+[28]Subsidy!C17</f>
        <v>154653</v>
      </c>
      <c r="D348" s="638" t="n">
        <f aca="false">+C348</f>
        <v>154653</v>
      </c>
      <c r="E348" s="681"/>
      <c r="F348" s="681" t="n">
        <f aca="false">+[28]Subsidy!D17</f>
        <v>0</v>
      </c>
      <c r="G348" s="681"/>
      <c r="H348" s="755" t="n">
        <f aca="false">SUM(D348:G348)</f>
        <v>154653</v>
      </c>
      <c r="I348" s="681" t="n">
        <f aca="false">+[28]Subsidy!G17</f>
        <v>0</v>
      </c>
      <c r="J348" s="681"/>
      <c r="K348" s="638" t="n">
        <f aca="false">+[28]Subsidy!H17</f>
        <v>0</v>
      </c>
      <c r="L348" s="640" t="n">
        <f aca="false">SUM(H348:K348)</f>
        <v>154653</v>
      </c>
      <c r="M348" s="632"/>
      <c r="N348" s="638" t="n">
        <f aca="false">+L348-C348</f>
        <v>0</v>
      </c>
      <c r="O348" s="641"/>
      <c r="P348" s="638"/>
      <c r="Q348" s="637"/>
      <c r="R348" s="638"/>
      <c r="S348" s="638"/>
      <c r="T348" s="638"/>
      <c r="U348" s="637"/>
      <c r="V348" s="638"/>
      <c r="W348" s="681"/>
      <c r="X348" s="681"/>
      <c r="Y348" s="681"/>
      <c r="Z348" s="681"/>
      <c r="AA348" s="681"/>
      <c r="AB348" s="681"/>
      <c r="AC348" s="681"/>
      <c r="AD348" s="668"/>
      <c r="AE348" s="668"/>
      <c r="AF348" s="668"/>
      <c r="AG348" s="668"/>
      <c r="AH348" s="668"/>
      <c r="AI348" s="668"/>
      <c r="AJ348" s="668"/>
    </row>
    <row r="349" customFormat="false" ht="12.75" hidden="false" customHeight="false" outlineLevel="0" collapsed="false">
      <c r="A349" s="636" t="s">
        <v>311</v>
      </c>
      <c r="B349" s="602" t="n">
        <f aca="false">+[28]Subsidy!B18</f>
        <v>1807668</v>
      </c>
      <c r="C349" s="754" t="n">
        <f aca="false">+[28]Subsidy!C18</f>
        <v>3056141</v>
      </c>
      <c r="D349" s="638" t="n">
        <f aca="false">+C349</f>
        <v>3056141</v>
      </c>
      <c r="E349" s="681"/>
      <c r="F349" s="681" t="n">
        <f aca="false">+[28]Subsidy!D18</f>
        <v>0</v>
      </c>
      <c r="G349" s="681"/>
      <c r="H349" s="755" t="n">
        <f aca="false">SUM(D349:G349)</f>
        <v>3056141</v>
      </c>
      <c r="I349" s="681" t="n">
        <f aca="false">+[28]Subsidy!G18</f>
        <v>0</v>
      </c>
      <c r="J349" s="681"/>
      <c r="K349" s="638" t="n">
        <f aca="false">+[28]Subsidy!H18</f>
        <v>0</v>
      </c>
      <c r="L349" s="640" t="n">
        <f aca="false">SUM(H349:K349)</f>
        <v>3056141</v>
      </c>
      <c r="M349" s="632"/>
      <c r="N349" s="638" t="n">
        <f aca="false">+L349-C349</f>
        <v>0</v>
      </c>
      <c r="O349" s="641"/>
      <c r="P349" s="638"/>
      <c r="Q349" s="637"/>
      <c r="R349" s="638"/>
      <c r="S349" s="638"/>
      <c r="T349" s="638"/>
      <c r="U349" s="637"/>
      <c r="V349" s="638"/>
      <c r="W349" s="681"/>
      <c r="X349" s="681"/>
      <c r="Y349" s="681"/>
      <c r="Z349" s="681"/>
      <c r="AA349" s="681"/>
      <c r="AB349" s="681"/>
      <c r="AC349" s="681"/>
      <c r="AD349" s="668"/>
      <c r="AE349" s="668"/>
      <c r="AF349" s="668"/>
      <c r="AG349" s="668"/>
      <c r="AH349" s="668"/>
      <c r="AI349" s="668"/>
      <c r="AJ349" s="668"/>
    </row>
    <row r="350" customFormat="false" ht="12.75" hidden="false" customHeight="false" outlineLevel="0" collapsed="false">
      <c r="A350" s="636" t="s">
        <v>312</v>
      </c>
      <c r="B350" s="602" t="n">
        <f aca="false">+[28]Subsidy!B19</f>
        <v>2500000</v>
      </c>
      <c r="C350" s="754" t="n">
        <f aca="false">+[28]Subsidy!C19</f>
        <v>0</v>
      </c>
      <c r="D350" s="638" t="n">
        <f aca="false">+C350</f>
        <v>0</v>
      </c>
      <c r="E350" s="681"/>
      <c r="F350" s="681" t="n">
        <f aca="false">+[28]Subsidy!D19</f>
        <v>9000000</v>
      </c>
      <c r="G350" s="681"/>
      <c r="H350" s="755" t="n">
        <f aca="false">SUM(D350:G350)</f>
        <v>9000000</v>
      </c>
      <c r="I350" s="681" t="n">
        <f aca="false">+[28]Subsidy!G19</f>
        <v>0</v>
      </c>
      <c r="J350" s="681"/>
      <c r="K350" s="638" t="n">
        <f aca="false">+[28]Subsidy!H19</f>
        <v>0</v>
      </c>
      <c r="L350" s="640" t="n">
        <f aca="false">SUM(H350:K350)</f>
        <v>9000000</v>
      </c>
      <c r="M350" s="632"/>
      <c r="N350" s="638" t="n">
        <f aca="false">+L350-C350</f>
        <v>9000000</v>
      </c>
      <c r="O350" s="641"/>
      <c r="P350" s="638"/>
      <c r="Q350" s="637"/>
      <c r="R350" s="638"/>
      <c r="S350" s="638"/>
      <c r="T350" s="638"/>
      <c r="U350" s="637"/>
      <c r="V350" s="638"/>
      <c r="W350" s="681"/>
      <c r="X350" s="681"/>
      <c r="Y350" s="681"/>
      <c r="Z350" s="681"/>
      <c r="AA350" s="681"/>
      <c r="AB350" s="681"/>
      <c r="AC350" s="681"/>
      <c r="AD350" s="668"/>
      <c r="AE350" s="668"/>
      <c r="AF350" s="668"/>
      <c r="AG350" s="668"/>
      <c r="AH350" s="668"/>
      <c r="AI350" s="668"/>
      <c r="AJ350" s="668"/>
    </row>
    <row r="351" customFormat="false" ht="12.75" hidden="false" customHeight="false" outlineLevel="0" collapsed="false">
      <c r="A351" s="756" t="s">
        <v>313</v>
      </c>
      <c r="B351" s="602" t="n">
        <f aca="false">+[28]Subsidy!B20</f>
        <v>1682676.61</v>
      </c>
      <c r="C351" s="754" t="n">
        <f aca="false">+[28]Subsidy!C20</f>
        <v>2304000</v>
      </c>
      <c r="D351" s="638" t="n">
        <f aca="false">+C351</f>
        <v>2304000</v>
      </c>
      <c r="E351" s="681"/>
      <c r="F351" s="681" t="n">
        <f aca="false">+[28]Subsidy!D20</f>
        <v>2000000</v>
      </c>
      <c r="G351" s="681"/>
      <c r="H351" s="755" t="n">
        <f aca="false">SUM(D351:G351)</f>
        <v>4304000</v>
      </c>
      <c r="I351" s="681" t="n">
        <f aca="false">+[28]Subsidy!G20</f>
        <v>0</v>
      </c>
      <c r="J351" s="681"/>
      <c r="K351" s="638" t="n">
        <f aca="false">+[28]Subsidy!H20</f>
        <v>0</v>
      </c>
      <c r="L351" s="640" t="n">
        <f aca="false">SUM(H351:K351)</f>
        <v>4304000</v>
      </c>
      <c r="M351" s="632"/>
      <c r="N351" s="638" t="n">
        <f aca="false">+L351-C351</f>
        <v>2000000</v>
      </c>
      <c r="O351" s="641"/>
      <c r="P351" s="638"/>
      <c r="Q351" s="637"/>
      <c r="R351" s="638"/>
      <c r="S351" s="638"/>
      <c r="T351" s="638"/>
      <c r="U351" s="637"/>
      <c r="V351" s="638"/>
      <c r="W351" s="681"/>
      <c r="X351" s="681"/>
      <c r="Y351" s="681"/>
      <c r="Z351" s="681"/>
      <c r="AA351" s="681"/>
      <c r="AB351" s="681"/>
      <c r="AC351" s="681"/>
      <c r="AD351" s="668"/>
      <c r="AE351" s="668"/>
      <c r="AF351" s="668"/>
      <c r="AG351" s="668"/>
      <c r="AH351" s="668"/>
      <c r="AI351" s="668"/>
      <c r="AJ351" s="668"/>
    </row>
    <row r="352" customFormat="false" ht="12.75" hidden="false" customHeight="false" outlineLevel="0" collapsed="false">
      <c r="A352" s="756" t="s">
        <v>314</v>
      </c>
      <c r="B352" s="602" t="n">
        <f aca="false">+[28]Subsidy!B21</f>
        <v>0</v>
      </c>
      <c r="C352" s="754" t="n">
        <f aca="false">+[28]Subsidy!C21</f>
        <v>1334037</v>
      </c>
      <c r="D352" s="638" t="n">
        <f aca="false">+C352</f>
        <v>1334037</v>
      </c>
      <c r="E352" s="681"/>
      <c r="F352" s="681" t="n">
        <f aca="false">+[28]Subsidy!D21</f>
        <v>0</v>
      </c>
      <c r="G352" s="681"/>
      <c r="H352" s="755" t="n">
        <f aca="false">SUM(D352:G352)</f>
        <v>1334037</v>
      </c>
      <c r="I352" s="681" t="n">
        <f aca="false">+[28]Subsidy!G21</f>
        <v>0</v>
      </c>
      <c r="J352" s="681"/>
      <c r="K352" s="638" t="n">
        <f aca="false">+[28]Subsidy!H21</f>
        <v>0</v>
      </c>
      <c r="L352" s="640" t="n">
        <f aca="false">SUM(H352:K352)</f>
        <v>1334037</v>
      </c>
      <c r="M352" s="632"/>
      <c r="N352" s="638" t="n">
        <f aca="false">+L352-C352</f>
        <v>0</v>
      </c>
      <c r="O352" s="641"/>
      <c r="P352" s="638"/>
      <c r="Q352" s="637"/>
      <c r="R352" s="638"/>
      <c r="S352" s="638"/>
      <c r="T352" s="638"/>
      <c r="U352" s="637"/>
      <c r="V352" s="638"/>
      <c r="W352" s="681"/>
      <c r="X352" s="681"/>
      <c r="Y352" s="681"/>
      <c r="Z352" s="681"/>
      <c r="AA352" s="681"/>
      <c r="AB352" s="681"/>
      <c r="AC352" s="681"/>
      <c r="AD352" s="668"/>
      <c r="AE352" s="668"/>
      <c r="AF352" s="668"/>
      <c r="AG352" s="668"/>
      <c r="AH352" s="668"/>
      <c r="AI352" s="668"/>
      <c r="AJ352" s="668"/>
    </row>
    <row r="353" customFormat="false" ht="12.75" hidden="false" customHeight="false" outlineLevel="0" collapsed="false">
      <c r="A353" s="756"/>
      <c r="C353" s="754"/>
      <c r="D353" s="638"/>
      <c r="E353" s="681"/>
      <c r="F353" s="681"/>
      <c r="G353" s="681"/>
      <c r="H353" s="755"/>
      <c r="I353" s="681"/>
      <c r="J353" s="681"/>
      <c r="K353" s="638"/>
      <c r="L353" s="640"/>
      <c r="M353" s="632"/>
      <c r="N353" s="638"/>
      <c r="O353" s="641"/>
      <c r="P353" s="638"/>
      <c r="Q353" s="637"/>
      <c r="R353" s="638"/>
      <c r="S353" s="638"/>
      <c r="T353" s="638"/>
      <c r="U353" s="637"/>
      <c r="V353" s="638"/>
      <c r="W353" s="681"/>
      <c r="X353" s="681"/>
      <c r="Y353" s="681"/>
      <c r="Z353" s="681"/>
      <c r="AA353" s="681"/>
      <c r="AB353" s="681"/>
      <c r="AC353" s="681"/>
      <c r="AD353" s="668"/>
      <c r="AE353" s="668"/>
      <c r="AF353" s="668"/>
      <c r="AG353" s="668"/>
      <c r="AH353" s="668"/>
      <c r="AI353" s="668"/>
      <c r="AJ353" s="668"/>
    </row>
    <row r="354" customFormat="false" ht="12.75" hidden="false" customHeight="false" outlineLevel="0" collapsed="false">
      <c r="A354" s="756" t="s">
        <v>315</v>
      </c>
      <c r="B354" s="602" t="n">
        <f aca="false">+[28]Subsidy!B22</f>
        <v>0</v>
      </c>
      <c r="C354" s="754" t="n">
        <f aca="false">+[28]Subsidy!C22</f>
        <v>0</v>
      </c>
      <c r="D354" s="638" t="n">
        <f aca="false">+C354</f>
        <v>0</v>
      </c>
      <c r="E354" s="681"/>
      <c r="F354" s="681" t="n">
        <f aca="false">+[28]Subsidy!D22</f>
        <v>0</v>
      </c>
      <c r="G354" s="681"/>
      <c r="H354" s="755" t="n">
        <f aca="false">SUM(D354:G354)</f>
        <v>0</v>
      </c>
      <c r="I354" s="681" t="n">
        <f aca="false">+[28]Subsidy!G22</f>
        <v>0</v>
      </c>
      <c r="J354" s="681"/>
      <c r="K354" s="638" t="n">
        <f aca="false">+[28]Subsidy!H22</f>
        <v>0</v>
      </c>
      <c r="L354" s="640" t="n">
        <f aca="false">SUM(H354:K354)</f>
        <v>0</v>
      </c>
      <c r="M354" s="632"/>
      <c r="N354" s="638" t="n">
        <f aca="false">+L354-C354</f>
        <v>0</v>
      </c>
      <c r="O354" s="641"/>
      <c r="P354" s="638"/>
      <c r="Q354" s="637"/>
      <c r="R354" s="638"/>
      <c r="S354" s="638"/>
      <c r="T354" s="638"/>
      <c r="U354" s="637"/>
      <c r="V354" s="638"/>
      <c r="W354" s="681"/>
      <c r="X354" s="681"/>
      <c r="Y354" s="681"/>
      <c r="Z354" s="681"/>
      <c r="AA354" s="681"/>
      <c r="AB354" s="681"/>
      <c r="AC354" s="681"/>
      <c r="AD354" s="668"/>
      <c r="AE354" s="668"/>
      <c r="AF354" s="668"/>
      <c r="AG354" s="668"/>
      <c r="AH354" s="668"/>
      <c r="AI354" s="668"/>
      <c r="AJ354" s="668"/>
    </row>
    <row r="355" customFormat="false" ht="12.75" hidden="false" customHeight="false" outlineLevel="0" collapsed="false">
      <c r="A355" s="756" t="s">
        <v>316</v>
      </c>
      <c r="B355" s="602" t="n">
        <f aca="false">+[28]Subsidy!B24</f>
        <v>-56537.18</v>
      </c>
      <c r="C355" s="754" t="n">
        <f aca="false">+[28]Subsidy!C24</f>
        <v>0</v>
      </c>
      <c r="D355" s="638" t="n">
        <f aca="false">+C355</f>
        <v>0</v>
      </c>
      <c r="E355" s="602"/>
      <c r="F355" s="681" t="n">
        <f aca="false">+[28]Subsidy!D24</f>
        <v>0</v>
      </c>
      <c r="G355" s="602"/>
      <c r="H355" s="755" t="n">
        <f aca="false">SUM(D355:G355)</f>
        <v>0</v>
      </c>
      <c r="I355" s="681" t="n">
        <f aca="false">+[28]Subsidy!G24</f>
        <v>0</v>
      </c>
      <c r="J355" s="681"/>
      <c r="K355" s="638" t="n">
        <f aca="false">+[28]Subsidy!H24</f>
        <v>0</v>
      </c>
      <c r="L355" s="640" t="n">
        <f aca="false">SUM(H355:K355)</f>
        <v>0</v>
      </c>
      <c r="M355" s="632"/>
      <c r="N355" s="638" t="n">
        <f aca="false">+L355-C355</f>
        <v>0</v>
      </c>
      <c r="O355" s="641"/>
      <c r="P355" s="638"/>
      <c r="Q355" s="637"/>
      <c r="R355" s="638"/>
      <c r="S355" s="638"/>
      <c r="T355" s="638"/>
      <c r="U355" s="637"/>
      <c r="V355" s="638"/>
      <c r="W355" s="681"/>
      <c r="Y355" s="681"/>
      <c r="Z355" s="681"/>
      <c r="AA355" s="681"/>
      <c r="AB355" s="681"/>
      <c r="AC355" s="681"/>
      <c r="AD355" s="668"/>
      <c r="AE355" s="668"/>
      <c r="AF355" s="668"/>
      <c r="AG355" s="668"/>
      <c r="AH355" s="668"/>
      <c r="AI355" s="668"/>
      <c r="AJ355" s="668"/>
    </row>
    <row r="356" customFormat="false" ht="12.75" hidden="false" customHeight="false" outlineLevel="0" collapsed="false">
      <c r="A356" s="651" t="s">
        <v>317</v>
      </c>
      <c r="B356" s="757" t="n">
        <f aca="false">SUM(B338:B355)</f>
        <v>318286890.53</v>
      </c>
      <c r="C356" s="657" t="n">
        <f aca="false">SUM(C338:C355)</f>
        <v>337333564</v>
      </c>
      <c r="D356" s="655" t="n">
        <f aca="false">SUM(D338:D355)</f>
        <v>337333564</v>
      </c>
      <c r="E356" s="655" t="n">
        <f aca="false">SUM(E338:E355)</f>
        <v>0</v>
      </c>
      <c r="F356" s="655" t="n">
        <f aca="false">SUM(F338:F355)</f>
        <v>50282685</v>
      </c>
      <c r="G356" s="655" t="n">
        <f aca="false">SUM(G338:G355)</f>
        <v>0</v>
      </c>
      <c r="H356" s="665" t="n">
        <f aca="false">SUM(H338:H355)</f>
        <v>387616249</v>
      </c>
      <c r="I356" s="655" t="n">
        <f aca="false">SUM(I338:I355)</f>
        <v>0</v>
      </c>
      <c r="J356" s="655" t="n">
        <f aca="false">SUM(J338:J355)</f>
        <v>0</v>
      </c>
      <c r="K356" s="655" t="n">
        <f aca="false">SUM(K338:K355)</f>
        <v>0</v>
      </c>
      <c r="L356" s="665" t="n">
        <f aca="false">SUM(L338:L355)</f>
        <v>387616249</v>
      </c>
      <c r="M356" s="654" t="n">
        <f aca="false">+L356/C356-1</f>
        <v>0.149059240959491</v>
      </c>
      <c r="N356" s="655" t="n">
        <f aca="false">SUM(N338:N355)</f>
        <v>50282685</v>
      </c>
      <c r="O356" s="656"/>
      <c r="P356" s="655"/>
      <c r="Q356" s="657"/>
      <c r="R356" s="655"/>
      <c r="S356" s="655"/>
      <c r="T356" s="655"/>
      <c r="U356" s="657"/>
      <c r="V356" s="638"/>
      <c r="W356" s="681"/>
      <c r="X356" s="681"/>
      <c r="Y356" s="681"/>
      <c r="Z356" s="681"/>
      <c r="AA356" s="681"/>
      <c r="AB356" s="681"/>
      <c r="AC356" s="681"/>
      <c r="AD356" s="668"/>
      <c r="AE356" s="668"/>
      <c r="AF356" s="668"/>
      <c r="AG356" s="668"/>
      <c r="AH356" s="668"/>
      <c r="AI356" s="668"/>
      <c r="AJ356" s="668"/>
    </row>
    <row r="357" customFormat="false" ht="12.75" hidden="false" customHeight="false" outlineLevel="0" collapsed="false">
      <c r="A357" s="643" t="s">
        <v>318</v>
      </c>
      <c r="B357" s="758"/>
      <c r="C357" s="759"/>
      <c r="D357" s="638"/>
      <c r="E357" s="638"/>
      <c r="F357" s="638"/>
      <c r="G357" s="638"/>
      <c r="H357" s="639"/>
      <c r="I357" s="638"/>
      <c r="J357" s="638"/>
      <c r="K357" s="638"/>
      <c r="L357" s="640"/>
      <c r="M357" s="632"/>
      <c r="N357" s="638"/>
      <c r="O357" s="641"/>
      <c r="P357" s="638"/>
      <c r="Q357" s="637"/>
      <c r="R357" s="638"/>
      <c r="S357" s="638"/>
      <c r="T357" s="638"/>
      <c r="U357" s="637"/>
      <c r="V357" s="638"/>
      <c r="W357" s="681"/>
      <c r="X357" s="681"/>
      <c r="Y357" s="681"/>
      <c r="Z357" s="681"/>
      <c r="AA357" s="681"/>
      <c r="AB357" s="681"/>
      <c r="AC357" s="681"/>
      <c r="AD357" s="668"/>
      <c r="AE357" s="668"/>
      <c r="AF357" s="668"/>
      <c r="AG357" s="668"/>
      <c r="AH357" s="668"/>
      <c r="AI357" s="668"/>
      <c r="AJ357" s="668"/>
    </row>
    <row r="358" customFormat="false" ht="12.75" hidden="false" customHeight="false" outlineLevel="0" collapsed="false">
      <c r="A358" s="636" t="s">
        <v>296</v>
      </c>
      <c r="B358" s="629" t="n">
        <f aca="false">+[29]summary!B7+[29]summary!B8</f>
        <v>35337452</v>
      </c>
      <c r="C358" s="637" t="n">
        <f aca="false">+[29]summary!C7+[29]summary!C8</f>
        <v>35054776.5304672</v>
      </c>
      <c r="D358" s="638" t="n">
        <f aca="false">+[29]summary!D7+[29]summary!D8</f>
        <v>35054776.5304672</v>
      </c>
      <c r="E358" s="638" t="n">
        <f aca="false">+[29]summary!E7+[29]summary!E8</f>
        <v>1512116.4</v>
      </c>
      <c r="F358" s="638" t="n">
        <f aca="false">+[29]summary!F7+[29]summary!F8</f>
        <v>1536834.08733284</v>
      </c>
      <c r="G358" s="638" t="n">
        <f aca="false">+[29]summary!H7+[29]summary!H8</f>
        <v>487234.082</v>
      </c>
      <c r="H358" s="639" t="n">
        <f aca="false">SUM(D358:G358)</f>
        <v>38590961.0998</v>
      </c>
      <c r="I358" s="638" t="n">
        <f aca="false">+[29]summary!J7+[29]summary!J8</f>
        <v>-988499.2</v>
      </c>
      <c r="J358" s="638" t="n">
        <f aca="false">+[29]summary!K7+[29]summary!K8</f>
        <v>-14967.68</v>
      </c>
      <c r="K358" s="638" t="n">
        <f aca="false">+[29]summary!L7+[29]summary!L8</f>
        <v>0</v>
      </c>
      <c r="L358" s="640" t="n">
        <f aca="false">SUM(H358:K358)</f>
        <v>37587494.2198</v>
      </c>
      <c r="M358" s="632"/>
      <c r="N358" s="638" t="n">
        <f aca="false">+L358-C358</f>
        <v>2532717.68933284</v>
      </c>
      <c r="O358" s="641"/>
      <c r="P358" s="638"/>
      <c r="Q358" s="637"/>
      <c r="R358" s="638"/>
      <c r="S358" s="638"/>
      <c r="T358" s="638"/>
      <c r="U358" s="637"/>
      <c r="V358" s="638"/>
      <c r="W358" s="681"/>
      <c r="X358" s="681"/>
      <c r="Y358" s="681"/>
      <c r="Z358" s="681"/>
      <c r="AA358" s="681"/>
      <c r="AB358" s="681"/>
      <c r="AC358" s="681"/>
      <c r="AD358" s="668"/>
      <c r="AE358" s="668"/>
      <c r="AF358" s="668"/>
      <c r="AG358" s="668"/>
      <c r="AH358" s="668"/>
      <c r="AI358" s="668"/>
      <c r="AJ358" s="668"/>
    </row>
    <row r="359" customFormat="false" ht="12.75" hidden="false" customHeight="false" outlineLevel="0" collapsed="false">
      <c r="A359" s="636" t="s">
        <v>224</v>
      </c>
      <c r="B359" s="666" t="n">
        <f aca="false">+[29]summary!B9</f>
        <v>2985430</v>
      </c>
      <c r="C359" s="680" t="n">
        <f aca="false">+[29]summary!C9</f>
        <v>1268911.78566622</v>
      </c>
      <c r="D359" s="677" t="n">
        <f aca="false">+[29]summary!D9</f>
        <v>1268911.78566622</v>
      </c>
      <c r="E359" s="677" t="n">
        <f aca="false">+[29]summary!E9</f>
        <v>0</v>
      </c>
      <c r="F359" s="677" t="n">
        <f aca="false">+[29]summary!F9</f>
        <v>1503140</v>
      </c>
      <c r="G359" s="677" t="n">
        <f aca="false">+[29]summary!H9</f>
        <v>0</v>
      </c>
      <c r="H359" s="639" t="n">
        <f aca="false">SUM(D359:G359)</f>
        <v>2772051.78566622</v>
      </c>
      <c r="I359" s="677" t="n">
        <f aca="false">+[29]summary!J9</f>
        <v>0</v>
      </c>
      <c r="J359" s="677" t="n">
        <f aca="false">+[29]summary!K9</f>
        <v>0</v>
      </c>
      <c r="K359" s="677" t="n">
        <f aca="false">+[29]summary!L9</f>
        <v>0</v>
      </c>
      <c r="L359" s="640" t="n">
        <f aca="false">SUM(H359:K359)</f>
        <v>2772051.78566622</v>
      </c>
      <c r="M359" s="632"/>
      <c r="N359" s="638" t="n">
        <f aca="false">+L359-C359</f>
        <v>1503140</v>
      </c>
      <c r="O359" s="641"/>
      <c r="P359" s="638"/>
      <c r="Q359" s="637"/>
      <c r="R359" s="638"/>
      <c r="S359" s="638"/>
      <c r="T359" s="638"/>
      <c r="U359" s="637"/>
      <c r="V359" s="638"/>
      <c r="W359" s="681"/>
      <c r="X359" s="681"/>
      <c r="Y359" s="681"/>
      <c r="Z359" s="681"/>
      <c r="AA359" s="681"/>
      <c r="AB359" s="681"/>
      <c r="AC359" s="681"/>
      <c r="AD359" s="668"/>
      <c r="AE359" s="668"/>
      <c r="AF359" s="668"/>
      <c r="AG359" s="668"/>
      <c r="AH359" s="668"/>
      <c r="AI359" s="668"/>
      <c r="AJ359" s="668"/>
    </row>
    <row r="360" customFormat="false" ht="12.75" hidden="false" customHeight="false" outlineLevel="0" collapsed="false">
      <c r="A360" s="643" t="s">
        <v>225</v>
      </c>
      <c r="B360" s="644" t="n">
        <f aca="false">SUM(B358:B359)</f>
        <v>38322882</v>
      </c>
      <c r="C360" s="645" t="n">
        <f aca="false">SUM(C358:C359)</f>
        <v>36323688.3161334</v>
      </c>
      <c r="D360" s="646" t="n">
        <f aca="false">SUM(D358:D359)</f>
        <v>36323688.3161334</v>
      </c>
      <c r="E360" s="646" t="n">
        <f aca="false">SUM(E358:E359)</f>
        <v>1512116.4</v>
      </c>
      <c r="F360" s="646" t="n">
        <f aca="false">SUM(F358:F359)</f>
        <v>3039974.08733284</v>
      </c>
      <c r="G360" s="646" t="n">
        <f aca="false">SUM(G358:G359)</f>
        <v>487234.082</v>
      </c>
      <c r="H360" s="647" t="n">
        <f aca="false">SUM(H358:H359)</f>
        <v>41363012.8854662</v>
      </c>
      <c r="I360" s="646" t="n">
        <f aca="false">SUM(I358:I359)</f>
        <v>-988499.2</v>
      </c>
      <c r="J360" s="646" t="n">
        <f aca="false">SUM(J358:J359)</f>
        <v>-14967.68</v>
      </c>
      <c r="K360" s="646" t="n">
        <f aca="false">SUM(K358:K359)</f>
        <v>0</v>
      </c>
      <c r="L360" s="648" t="n">
        <f aca="false">SUM(L358:L359)</f>
        <v>40359546.0054662</v>
      </c>
      <c r="M360" s="663"/>
      <c r="N360" s="646" t="n">
        <f aca="false">SUM(N358:N359)</f>
        <v>4035857.68933284</v>
      </c>
      <c r="O360" s="650"/>
      <c r="P360" s="646"/>
      <c r="Q360" s="645"/>
      <c r="R360" s="646"/>
      <c r="S360" s="646"/>
      <c r="T360" s="646"/>
      <c r="U360" s="645"/>
      <c r="V360" s="638"/>
      <c r="W360" s="681"/>
      <c r="X360" s="681"/>
      <c r="Y360" s="681"/>
      <c r="Z360" s="681"/>
      <c r="AA360" s="681"/>
      <c r="AB360" s="681"/>
      <c r="AC360" s="681"/>
      <c r="AD360" s="668"/>
      <c r="AE360" s="668"/>
      <c r="AF360" s="668"/>
      <c r="AG360" s="668"/>
      <c r="AH360" s="668"/>
      <c r="AI360" s="668"/>
      <c r="AJ360" s="668"/>
    </row>
    <row r="361" customFormat="false" ht="12.75" hidden="false" customHeight="false" outlineLevel="0" collapsed="false">
      <c r="A361" s="636"/>
      <c r="B361" s="629"/>
      <c r="C361" s="637"/>
      <c r="D361" s="638"/>
      <c r="E361" s="638"/>
      <c r="F361" s="638"/>
      <c r="G361" s="638"/>
      <c r="H361" s="639" t="n">
        <f aca="false">SUM(D361:G361)</f>
        <v>0</v>
      </c>
      <c r="I361" s="638"/>
      <c r="J361" s="638"/>
      <c r="K361" s="638"/>
      <c r="L361" s="640"/>
      <c r="M361" s="632"/>
      <c r="N361" s="638"/>
      <c r="O361" s="641"/>
      <c r="P361" s="638"/>
      <c r="Q361" s="637"/>
      <c r="R361" s="638"/>
      <c r="S361" s="638"/>
      <c r="T361" s="638"/>
      <c r="U361" s="637"/>
      <c r="V361" s="638"/>
      <c r="W361" s="681"/>
      <c r="X361" s="681"/>
      <c r="Y361" s="681"/>
      <c r="Z361" s="681"/>
      <c r="AA361" s="681"/>
      <c r="AB361" s="681"/>
      <c r="AC361" s="681"/>
      <c r="AD361" s="668"/>
      <c r="AE361" s="668"/>
      <c r="AF361" s="668"/>
      <c r="AG361" s="668"/>
      <c r="AH361" s="668"/>
      <c r="AI361" s="668"/>
      <c r="AJ361" s="668"/>
    </row>
    <row r="362" customFormat="false" ht="12.75" hidden="false" customHeight="false" outlineLevel="0" collapsed="false">
      <c r="A362" s="636" t="s">
        <v>226</v>
      </c>
      <c r="B362" s="629" t="n">
        <f aca="false">+[29]summary!B12</f>
        <v>17172050.81</v>
      </c>
      <c r="C362" s="637" t="n">
        <f aca="false">+[29]summary!C12</f>
        <v>15560999</v>
      </c>
      <c r="D362" s="638" t="n">
        <f aca="false">+[29]summary!D12</f>
        <v>15560999</v>
      </c>
      <c r="E362" s="638" t="n">
        <f aca="false">+[29]summary!E12</f>
        <v>0</v>
      </c>
      <c r="F362" s="638" t="n">
        <f aca="false">+[29]summary!F12</f>
        <v>6094501</v>
      </c>
      <c r="G362" s="638" t="n">
        <f aca="false">+[29]summary!H12</f>
        <v>0</v>
      </c>
      <c r="H362" s="639" t="n">
        <f aca="false">SUM(D362:G362)</f>
        <v>21655500</v>
      </c>
      <c r="I362" s="638" t="n">
        <f aca="false">+[29]summary!J12</f>
        <v>0</v>
      </c>
      <c r="J362" s="638" t="n">
        <f aca="false">+[29]summary!K12</f>
        <v>0</v>
      </c>
      <c r="K362" s="638" t="n">
        <f aca="false">+[29]summary!L12</f>
        <v>-2540000</v>
      </c>
      <c r="L362" s="640" t="n">
        <f aca="false">SUM(H362:K362)</f>
        <v>19115500</v>
      </c>
      <c r="M362" s="632"/>
      <c r="N362" s="638" t="n">
        <f aca="false">+L362-C362</f>
        <v>3554501</v>
      </c>
      <c r="O362" s="641"/>
      <c r="P362" s="638"/>
      <c r="Q362" s="637"/>
      <c r="R362" s="638"/>
      <c r="S362" s="638"/>
      <c r="T362" s="638"/>
      <c r="U362" s="637"/>
      <c r="V362" s="638"/>
      <c r="W362" s="681"/>
      <c r="X362" s="681"/>
      <c r="Y362" s="681"/>
      <c r="Z362" s="681"/>
      <c r="AA362" s="681"/>
      <c r="AB362" s="681"/>
      <c r="AC362" s="681"/>
      <c r="AD362" s="668"/>
      <c r="AE362" s="668"/>
      <c r="AF362" s="668"/>
      <c r="AG362" s="668"/>
      <c r="AH362" s="668"/>
      <c r="AI362" s="668"/>
      <c r="AJ362" s="668"/>
    </row>
    <row r="363" customFormat="false" ht="12.75" hidden="false" customHeight="false" outlineLevel="0" collapsed="false">
      <c r="A363" s="636" t="s">
        <v>227</v>
      </c>
      <c r="B363" s="629" t="n">
        <f aca="false">+[29]summary!B13</f>
        <v>5118384.78</v>
      </c>
      <c r="C363" s="637" t="n">
        <f aca="false">+[29]summary!C13</f>
        <v>4538300</v>
      </c>
      <c r="D363" s="638" t="n">
        <f aca="false">+[29]summary!D13</f>
        <v>4538300</v>
      </c>
      <c r="E363" s="638" t="n">
        <f aca="false">+[29]summary!E13</f>
        <v>0</v>
      </c>
      <c r="F363" s="638" t="n">
        <f aca="false">+[29]summary!F13</f>
        <v>1465000</v>
      </c>
      <c r="G363" s="638" t="n">
        <f aca="false">+[29]summary!H13</f>
        <v>0</v>
      </c>
      <c r="H363" s="639" t="n">
        <f aca="false">SUM(D363:G363)</f>
        <v>6003300</v>
      </c>
      <c r="I363" s="638" t="n">
        <f aca="false">+[29]summary!J13</f>
        <v>0</v>
      </c>
      <c r="J363" s="638" t="n">
        <f aca="false">+[29]summary!K13</f>
        <v>0</v>
      </c>
      <c r="K363" s="638" t="n">
        <f aca="false">+[29]summary!L13</f>
        <v>-597000</v>
      </c>
      <c r="L363" s="640" t="n">
        <f aca="false">SUM(H363:K363)</f>
        <v>5406300</v>
      </c>
      <c r="M363" s="632"/>
      <c r="N363" s="638" t="n">
        <f aca="false">+L363-C363</f>
        <v>868000</v>
      </c>
      <c r="O363" s="641"/>
      <c r="P363" s="638"/>
      <c r="Q363" s="637"/>
      <c r="R363" s="638"/>
      <c r="S363" s="638"/>
      <c r="T363" s="638"/>
      <c r="U363" s="637"/>
      <c r="V363" s="638"/>
      <c r="W363" s="681"/>
      <c r="X363" s="681"/>
      <c r="Y363" s="681"/>
      <c r="Z363" s="681"/>
      <c r="AA363" s="681"/>
      <c r="AB363" s="681"/>
      <c r="AC363" s="681"/>
      <c r="AD363" s="668"/>
      <c r="AE363" s="668"/>
      <c r="AF363" s="668"/>
      <c r="AG363" s="668"/>
      <c r="AH363" s="668"/>
      <c r="AI363" s="668"/>
      <c r="AJ363" s="668"/>
    </row>
    <row r="364" customFormat="false" ht="12.75" hidden="false" customHeight="false" outlineLevel="0" collapsed="false">
      <c r="A364" s="636" t="s">
        <v>319</v>
      </c>
      <c r="B364" s="629" t="n">
        <f aca="false">+[29]summary!B14</f>
        <v>0</v>
      </c>
      <c r="C364" s="637" t="n">
        <f aca="false">+[29]summary!C14</f>
        <v>0</v>
      </c>
      <c r="D364" s="638" t="n">
        <f aca="false">+[29]summary!D14</f>
        <v>0</v>
      </c>
      <c r="E364" s="638" t="n">
        <f aca="false">+[29]summary!E14</f>
        <v>0</v>
      </c>
      <c r="F364" s="638" t="n">
        <f aca="false">+[29]summary!F14</f>
        <v>0</v>
      </c>
      <c r="G364" s="638" t="n">
        <f aca="false">+[29]summary!H14</f>
        <v>0</v>
      </c>
      <c r="H364" s="639" t="n">
        <f aca="false">SUM(D364:G364)</f>
        <v>0</v>
      </c>
      <c r="I364" s="638" t="n">
        <f aca="false">+[29]summary!J14</f>
        <v>0</v>
      </c>
      <c r="J364" s="638" t="n">
        <f aca="false">+[29]summary!K14</f>
        <v>0</v>
      </c>
      <c r="K364" s="638" t="n">
        <f aca="false">+[29]summary!L14</f>
        <v>0</v>
      </c>
      <c r="L364" s="640" t="n">
        <f aca="false">SUM(H364:K364)</f>
        <v>0</v>
      </c>
      <c r="M364" s="632"/>
      <c r="N364" s="638" t="n">
        <f aca="false">+L364-C364</f>
        <v>0</v>
      </c>
      <c r="O364" s="641"/>
      <c r="P364" s="638"/>
      <c r="Q364" s="637"/>
      <c r="R364" s="638"/>
      <c r="S364" s="638"/>
      <c r="T364" s="638"/>
      <c r="U364" s="637"/>
      <c r="V364" s="638"/>
      <c r="W364" s="681"/>
      <c r="X364" s="681"/>
      <c r="Y364" s="681"/>
      <c r="Z364" s="681"/>
      <c r="AA364" s="681"/>
      <c r="AB364" s="681"/>
      <c r="AC364" s="681"/>
      <c r="AD364" s="668"/>
      <c r="AE364" s="668"/>
      <c r="AF364" s="668"/>
      <c r="AG364" s="668"/>
      <c r="AH364" s="668"/>
      <c r="AI364" s="668"/>
      <c r="AJ364" s="668"/>
    </row>
    <row r="365" customFormat="false" ht="12.75" hidden="false" customHeight="false" outlineLevel="0" collapsed="false">
      <c r="A365" s="636" t="s">
        <v>320</v>
      </c>
      <c r="B365" s="629" t="n">
        <f aca="false">+[29]summary!B15</f>
        <v>25050338.94</v>
      </c>
      <c r="C365" s="637" t="n">
        <f aca="false">+[29]summary!C15</f>
        <v>26943109.4615792</v>
      </c>
      <c r="D365" s="638" t="n">
        <f aca="false">+[29]summary!D15</f>
        <v>26943109.4615792</v>
      </c>
      <c r="E365" s="638" t="n">
        <f aca="false">+[29]summary!E15</f>
        <v>0</v>
      </c>
      <c r="F365" s="638" t="n">
        <f aca="false">+[29]summary!F15</f>
        <v>1825389.78450612</v>
      </c>
      <c r="G365" s="638" t="n">
        <f aca="false">+[29]summary!H15</f>
        <v>0</v>
      </c>
      <c r="H365" s="639" t="n">
        <f aca="false">SUM(D365:G365)</f>
        <v>28768499.2460853</v>
      </c>
      <c r="I365" s="638" t="n">
        <f aca="false">+[29]summary!J15</f>
        <v>0</v>
      </c>
      <c r="J365" s="638" t="n">
        <f aca="false">+[29]summary!K15</f>
        <v>0</v>
      </c>
      <c r="K365" s="638" t="n">
        <f aca="false">+[29]summary!L15</f>
        <v>-500000</v>
      </c>
      <c r="L365" s="640" t="n">
        <f aca="false">SUM(H365:K365)</f>
        <v>28268499.2460853</v>
      </c>
      <c r="M365" s="632"/>
      <c r="N365" s="638" t="n">
        <f aca="false">+L365-C365</f>
        <v>1325389.78450612</v>
      </c>
      <c r="O365" s="641"/>
      <c r="P365" s="638"/>
      <c r="Q365" s="637"/>
      <c r="R365" s="638"/>
      <c r="S365" s="638"/>
      <c r="T365" s="638"/>
      <c r="U365" s="637"/>
      <c r="V365" s="638"/>
      <c r="W365" s="681"/>
      <c r="X365" s="681"/>
      <c r="Y365" s="681"/>
      <c r="Z365" s="681"/>
      <c r="AA365" s="681"/>
      <c r="AB365" s="681"/>
      <c r="AC365" s="681"/>
      <c r="AD365" s="668"/>
      <c r="AE365" s="668"/>
      <c r="AF365" s="668"/>
      <c r="AG365" s="668"/>
      <c r="AH365" s="668"/>
      <c r="AI365" s="668"/>
      <c r="AJ365" s="668"/>
    </row>
    <row r="366" customFormat="false" ht="12.75" hidden="false" customHeight="false" outlineLevel="0" collapsed="false">
      <c r="A366" s="636" t="s">
        <v>258</v>
      </c>
      <c r="B366" s="629" t="n">
        <f aca="false">+[29]summary!B16</f>
        <v>4342584.4</v>
      </c>
      <c r="C366" s="637" t="n">
        <f aca="false">+[29]summary!C16</f>
        <v>4545699.33333333</v>
      </c>
      <c r="D366" s="638" t="n">
        <f aca="false">+[29]summary!D16</f>
        <v>4545699.33333333</v>
      </c>
      <c r="E366" s="638" t="n">
        <f aca="false">+[29]summary!E16</f>
        <v>0</v>
      </c>
      <c r="F366" s="638" t="n">
        <f aca="false">+[29]summary!F16</f>
        <v>546774</v>
      </c>
      <c r="G366" s="638" t="n">
        <f aca="false">+[29]summary!H16</f>
        <v>0</v>
      </c>
      <c r="H366" s="639" t="n">
        <f aca="false">SUM(D366:G366)</f>
        <v>5092473.33333333</v>
      </c>
      <c r="I366" s="638" t="n">
        <f aca="false">+[29]summary!J16</f>
        <v>0</v>
      </c>
      <c r="J366" s="638" t="n">
        <f aca="false">+[29]summary!K16</f>
        <v>0</v>
      </c>
      <c r="K366" s="638" t="n">
        <f aca="false">+[29]summary!L16</f>
        <v>0</v>
      </c>
      <c r="L366" s="640" t="n">
        <f aca="false">SUM(H366:K366)</f>
        <v>5092473.33333333</v>
      </c>
      <c r="M366" s="632"/>
      <c r="N366" s="638" t="n">
        <f aca="false">+L366-C366</f>
        <v>546774</v>
      </c>
      <c r="O366" s="641"/>
      <c r="P366" s="638"/>
      <c r="Q366" s="637"/>
      <c r="R366" s="638"/>
      <c r="S366" s="638"/>
      <c r="T366" s="638"/>
      <c r="U366" s="637"/>
      <c r="V366" s="638"/>
      <c r="W366" s="681"/>
      <c r="X366" s="681"/>
      <c r="Y366" s="681"/>
      <c r="Z366" s="681"/>
      <c r="AA366" s="681"/>
      <c r="AB366" s="681"/>
      <c r="AC366" s="681"/>
      <c r="AD366" s="668"/>
      <c r="AE366" s="668"/>
      <c r="AF366" s="668"/>
      <c r="AG366" s="668"/>
      <c r="AH366" s="668"/>
      <c r="AI366" s="668"/>
      <c r="AJ366" s="668"/>
    </row>
    <row r="367" customFormat="false" ht="12.75" hidden="false" customHeight="false" outlineLevel="0" collapsed="false">
      <c r="A367" s="636" t="s">
        <v>239</v>
      </c>
      <c r="B367" s="629" t="n">
        <f aca="false">+[29]summary!B17</f>
        <v>96360</v>
      </c>
      <c r="C367" s="637" t="n">
        <f aca="false">+[29]summary!C17</f>
        <v>105825.08</v>
      </c>
      <c r="D367" s="638" t="n">
        <f aca="false">+[29]summary!D17</f>
        <v>105825.08</v>
      </c>
      <c r="E367" s="638" t="n">
        <f aca="false">+[29]summary!E17</f>
        <v>0</v>
      </c>
      <c r="F367" s="638" t="n">
        <f aca="false">+[29]summary!F17</f>
        <v>-2826.64</v>
      </c>
      <c r="G367" s="638" t="n">
        <f aca="false">+[29]summary!H17</f>
        <v>0</v>
      </c>
      <c r="H367" s="639" t="n">
        <f aca="false">SUM(D367:G367)</f>
        <v>102998.44</v>
      </c>
      <c r="I367" s="638" t="n">
        <f aca="false">+[29]summary!J17</f>
        <v>0</v>
      </c>
      <c r="J367" s="638" t="n">
        <f aca="false">+[29]summary!K17</f>
        <v>0</v>
      </c>
      <c r="K367" s="638" t="n">
        <f aca="false">+[29]summary!L17</f>
        <v>0</v>
      </c>
      <c r="L367" s="640" t="n">
        <f aca="false">SUM(H367:K367)</f>
        <v>102998.44</v>
      </c>
      <c r="M367" s="632"/>
      <c r="N367" s="638" t="n">
        <f aca="false">+L367-C367</f>
        <v>-2826.64</v>
      </c>
      <c r="O367" s="641"/>
      <c r="P367" s="638"/>
      <c r="Q367" s="637"/>
      <c r="R367" s="638"/>
      <c r="S367" s="638"/>
      <c r="T367" s="638"/>
      <c r="U367" s="637"/>
      <c r="V367" s="638"/>
      <c r="W367" s="681"/>
      <c r="X367" s="681"/>
      <c r="Y367" s="681"/>
      <c r="Z367" s="681"/>
      <c r="AA367" s="681"/>
      <c r="AB367" s="681"/>
      <c r="AC367" s="681"/>
      <c r="AD367" s="668"/>
      <c r="AE367" s="668"/>
      <c r="AF367" s="668"/>
      <c r="AG367" s="668"/>
      <c r="AH367" s="668"/>
      <c r="AI367" s="668"/>
      <c r="AJ367" s="668"/>
    </row>
    <row r="368" customFormat="false" ht="13.5" hidden="false" customHeight="false" outlineLevel="0" collapsed="false">
      <c r="A368" s="760" t="s">
        <v>318</v>
      </c>
      <c r="B368" s="652" t="n">
        <f aca="false">SUM(B360:B367)</f>
        <v>90102600.93</v>
      </c>
      <c r="C368" s="657" t="n">
        <f aca="false">SUM(C360:C367)</f>
        <v>88017621.1910459</v>
      </c>
      <c r="D368" s="655" t="n">
        <f aca="false">SUM(D360:D367)</f>
        <v>88017621.1910459</v>
      </c>
      <c r="E368" s="655" t="n">
        <f aca="false">SUM(E360:E367)</f>
        <v>1512116.4</v>
      </c>
      <c r="F368" s="655" t="n">
        <f aca="false">SUM(F360:F367)</f>
        <v>12968812.231839</v>
      </c>
      <c r="G368" s="655" t="n">
        <f aca="false">SUM(G360:G367)</f>
        <v>487234.082</v>
      </c>
      <c r="H368" s="665" t="n">
        <f aca="false">SUM(H360:H367)</f>
        <v>102985783.904885</v>
      </c>
      <c r="I368" s="655" t="n">
        <f aca="false">SUM(I360:I367)</f>
        <v>-988499.2</v>
      </c>
      <c r="J368" s="655" t="n">
        <f aca="false">SUM(J360:J367)</f>
        <v>-14967.68</v>
      </c>
      <c r="K368" s="655" t="n">
        <f aca="false">SUM(K360:K367)</f>
        <v>-3637000</v>
      </c>
      <c r="L368" s="653" t="n">
        <f aca="false">SUM(L360:L367)</f>
        <v>98345317.0248849</v>
      </c>
      <c r="M368" s="654" t="n">
        <f aca="false">+L368/C368-1</f>
        <v>0.117336684337586</v>
      </c>
      <c r="N368" s="655" t="n">
        <f aca="false">SUM(N360:N367)</f>
        <v>10327695.833839</v>
      </c>
      <c r="O368" s="656" t="n">
        <f aca="false">+[29]summary!$L$25</f>
        <v>492</v>
      </c>
      <c r="P368" s="655" t="n">
        <f aca="false">+[29]summary!$L$26</f>
        <v>0</v>
      </c>
      <c r="Q368" s="657" t="n">
        <f aca="false">+P368+O368</f>
        <v>492</v>
      </c>
      <c r="R368" s="655" t="n">
        <f aca="false">+[29]summary!$M$25</f>
        <v>500</v>
      </c>
      <c r="S368" s="655" t="n">
        <f aca="false">+[29]summary!$M$26</f>
        <v>0</v>
      </c>
      <c r="T368" s="655" t="n">
        <f aca="false">+S368+R368</f>
        <v>500</v>
      </c>
      <c r="U368" s="657" t="n">
        <f aca="false">+T368-Q368</f>
        <v>8</v>
      </c>
      <c r="V368" s="638"/>
      <c r="W368" s="681"/>
      <c r="X368" s="681"/>
      <c r="Y368" s="681"/>
      <c r="Z368" s="681"/>
      <c r="AA368" s="681"/>
      <c r="AB368" s="681"/>
      <c r="AC368" s="681"/>
      <c r="AD368" s="668"/>
      <c r="AE368" s="668"/>
      <c r="AF368" s="668"/>
      <c r="AG368" s="668"/>
      <c r="AH368" s="668"/>
      <c r="AI368" s="668"/>
      <c r="AJ368" s="668"/>
    </row>
    <row r="369" customFormat="false" ht="13.5" hidden="false" customHeight="false" outlineLevel="0" collapsed="false">
      <c r="A369" s="636"/>
      <c r="B369" s="758"/>
      <c r="C369" s="761"/>
      <c r="D369" s="661"/>
      <c r="E369" s="661"/>
      <c r="F369" s="661"/>
      <c r="G369" s="661"/>
      <c r="H369" s="662"/>
      <c r="I369" s="661"/>
      <c r="J369" s="661"/>
      <c r="K369" s="661"/>
      <c r="L369" s="640"/>
      <c r="M369" s="663"/>
      <c r="N369" s="661"/>
      <c r="O369" s="664"/>
      <c r="P369" s="661"/>
      <c r="Q369" s="660"/>
      <c r="R369" s="661"/>
      <c r="S369" s="661"/>
      <c r="T369" s="661"/>
      <c r="U369" s="660"/>
      <c r="V369" s="638"/>
      <c r="W369" s="681"/>
      <c r="X369" s="681"/>
      <c r="Y369" s="681"/>
      <c r="Z369" s="681"/>
      <c r="AA369" s="681"/>
      <c r="AB369" s="681"/>
      <c r="AC369" s="681"/>
      <c r="AD369" s="668"/>
      <c r="AE369" s="668"/>
      <c r="AF369" s="668"/>
      <c r="AG369" s="668"/>
      <c r="AH369" s="668"/>
      <c r="AI369" s="668"/>
      <c r="AJ369" s="668"/>
    </row>
    <row r="370" customFormat="false" ht="12.75" hidden="false" customHeight="false" outlineLevel="0" collapsed="false">
      <c r="A370" s="643" t="s">
        <v>321</v>
      </c>
      <c r="B370" s="629"/>
      <c r="C370" s="637"/>
      <c r="D370" s="638"/>
      <c r="E370" s="638"/>
      <c r="F370" s="638"/>
      <c r="G370" s="638"/>
      <c r="H370" s="639"/>
      <c r="I370" s="638"/>
      <c r="J370" s="638"/>
      <c r="K370" s="638"/>
      <c r="L370" s="640"/>
      <c r="M370" s="632"/>
      <c r="N370" s="638"/>
      <c r="O370" s="641"/>
      <c r="P370" s="638"/>
      <c r="Q370" s="637"/>
      <c r="R370" s="638"/>
      <c r="S370" s="638"/>
      <c r="T370" s="638"/>
      <c r="U370" s="637"/>
      <c r="V370" s="638"/>
      <c r="W370" s="681"/>
      <c r="X370" s="681"/>
      <c r="Y370" s="681"/>
      <c r="Z370" s="681"/>
      <c r="AA370" s="681"/>
      <c r="AB370" s="681"/>
      <c r="AC370" s="681"/>
      <c r="AD370" s="668"/>
      <c r="AE370" s="668"/>
      <c r="AF370" s="668"/>
      <c r="AG370" s="668"/>
      <c r="AH370" s="668"/>
      <c r="AI370" s="668"/>
      <c r="AJ370" s="668"/>
    </row>
    <row r="371" customFormat="false" ht="12.75" hidden="false" customHeight="false" outlineLevel="0" collapsed="false">
      <c r="A371" s="636" t="s">
        <v>296</v>
      </c>
      <c r="B371" s="629" t="n">
        <f aca="false">+[30]summary!B7+[30]summary!B8</f>
        <v>105454026</v>
      </c>
      <c r="C371" s="637" t="n">
        <f aca="false">+[30]summary!C7+[30]summary!C8</f>
        <v>106109087.551733</v>
      </c>
      <c r="D371" s="638" t="n">
        <f aca="false">+[30]summary!D7+[30]summary!D8</f>
        <v>106109087.551733</v>
      </c>
      <c r="E371" s="638" t="n">
        <f aca="false">+[30]summary!E7+[30]summary!E8</f>
        <v>4374739.2</v>
      </c>
      <c r="F371" s="638" t="n">
        <f aca="false">+[30]summary!F7+[30]summary!F8</f>
        <v>1786998.6502325</v>
      </c>
      <c r="G371" s="638" t="n">
        <f aca="false">+[30]summary!H7+[30]summary!H8</f>
        <v>33236.7992</v>
      </c>
      <c r="H371" s="639" t="n">
        <f aca="false">SUM(D371:G371)</f>
        <v>112304062.201165</v>
      </c>
      <c r="I371" s="638" t="n">
        <f aca="false">+[30]summary!J7+[30]summary!J8</f>
        <v>-4374739.2</v>
      </c>
      <c r="J371" s="638" t="n">
        <f aca="false">+[30]summary!K7+[30]summary!K8</f>
        <v>0</v>
      </c>
      <c r="K371" s="638" t="n">
        <f aca="false">+[30]summary!L7+[30]summary!L8</f>
        <v>0</v>
      </c>
      <c r="L371" s="640" t="n">
        <f aca="false">SUM(H371:K371)</f>
        <v>107929323.001165</v>
      </c>
      <c r="M371" s="632"/>
      <c r="N371" s="638" t="n">
        <f aca="false">+L371-C371</f>
        <v>1820235.44943251</v>
      </c>
      <c r="O371" s="641"/>
      <c r="P371" s="638"/>
      <c r="Q371" s="637"/>
      <c r="R371" s="638"/>
      <c r="S371" s="638"/>
      <c r="T371" s="638"/>
      <c r="U371" s="637"/>
      <c r="V371" s="638"/>
      <c r="W371" s="681"/>
      <c r="X371" s="681"/>
      <c r="Y371" s="681"/>
      <c r="Z371" s="681"/>
      <c r="AA371" s="681"/>
      <c r="AB371" s="681"/>
      <c r="AC371" s="681"/>
      <c r="AD371" s="668"/>
      <c r="AE371" s="668"/>
      <c r="AF371" s="668"/>
      <c r="AG371" s="668"/>
      <c r="AH371" s="668"/>
      <c r="AI371" s="668"/>
      <c r="AJ371" s="668"/>
    </row>
    <row r="372" customFormat="false" ht="12.75" hidden="false" customHeight="false" outlineLevel="0" collapsed="false">
      <c r="A372" s="636" t="s">
        <v>224</v>
      </c>
      <c r="B372" s="666" t="n">
        <f aca="false">+[30]summary!B9</f>
        <v>6928367</v>
      </c>
      <c r="C372" s="637" t="n">
        <f aca="false">+[30]summary!C9</f>
        <v>4646612.33888733</v>
      </c>
      <c r="D372" s="638" t="n">
        <f aca="false">+[30]summary!D9</f>
        <v>4646612.33888733</v>
      </c>
      <c r="E372" s="638" t="n">
        <f aca="false">+[30]summary!E9</f>
        <v>0</v>
      </c>
      <c r="F372" s="638" t="n">
        <f aca="false">+[30]summary!F9</f>
        <v>1000000</v>
      </c>
      <c r="G372" s="638" t="n">
        <f aca="false">+[30]summary!H9</f>
        <v>0</v>
      </c>
      <c r="H372" s="639" t="n">
        <f aca="false">SUM(D372:G372)</f>
        <v>5646612.33888733</v>
      </c>
      <c r="I372" s="638" t="n">
        <f aca="false">+[30]summary!J9</f>
        <v>0</v>
      </c>
      <c r="J372" s="638" t="n">
        <f aca="false">+[30]summary!K9</f>
        <v>0</v>
      </c>
      <c r="K372" s="638" t="n">
        <f aca="false">+[30]summary!L9</f>
        <v>0</v>
      </c>
      <c r="L372" s="640" t="n">
        <f aca="false">SUM(H372:K372)</f>
        <v>5646612.33888733</v>
      </c>
      <c r="M372" s="632"/>
      <c r="N372" s="638" t="n">
        <f aca="false">+L372-C372</f>
        <v>1000000</v>
      </c>
      <c r="O372" s="641"/>
      <c r="P372" s="638"/>
      <c r="Q372" s="637"/>
      <c r="R372" s="638"/>
      <c r="S372" s="638"/>
      <c r="T372" s="638"/>
      <c r="U372" s="637"/>
      <c r="V372" s="638"/>
      <c r="W372" s="681"/>
      <c r="X372" s="681"/>
      <c r="Y372" s="681"/>
      <c r="Z372" s="681"/>
      <c r="AA372" s="681"/>
      <c r="AB372" s="681"/>
      <c r="AC372" s="681"/>
      <c r="AD372" s="668"/>
      <c r="AE372" s="668"/>
      <c r="AF372" s="668"/>
      <c r="AG372" s="668"/>
      <c r="AH372" s="668"/>
      <c r="AI372" s="668"/>
      <c r="AJ372" s="668"/>
    </row>
    <row r="373" customFormat="false" ht="12.75" hidden="false" customHeight="false" outlineLevel="0" collapsed="false">
      <c r="A373" s="643" t="s">
        <v>225</v>
      </c>
      <c r="B373" s="644" t="n">
        <f aca="false">SUM(B371:B372)</f>
        <v>112382393</v>
      </c>
      <c r="C373" s="645" t="n">
        <f aca="false">SUM(C371:C372)</f>
        <v>110755699.89062</v>
      </c>
      <c r="D373" s="646" t="n">
        <f aca="false">SUM(D371:D372)</f>
        <v>110755699.89062</v>
      </c>
      <c r="E373" s="646" t="n">
        <f aca="false">SUM(E371:E372)</f>
        <v>4374739.2</v>
      </c>
      <c r="F373" s="646" t="n">
        <f aca="false">SUM(F371:F372)</f>
        <v>2786998.6502325</v>
      </c>
      <c r="G373" s="646" t="n">
        <f aca="false">SUM(G371:G372)</f>
        <v>33236.7992</v>
      </c>
      <c r="H373" s="647" t="n">
        <f aca="false">SUM(H371:H372)</f>
        <v>117950674.540053</v>
      </c>
      <c r="I373" s="646" t="n">
        <f aca="false">SUM(I371:I372)</f>
        <v>-4374739.2</v>
      </c>
      <c r="J373" s="646" t="n">
        <f aca="false">SUM(J371:J372)</f>
        <v>0</v>
      </c>
      <c r="K373" s="646" t="n">
        <f aca="false">SUM(K371:K372)</f>
        <v>0</v>
      </c>
      <c r="L373" s="648" t="n">
        <f aca="false">SUM(L371:L372)</f>
        <v>113575935.340053</v>
      </c>
      <c r="M373" s="663"/>
      <c r="N373" s="646" t="n">
        <f aca="false">SUM(N371:N372)</f>
        <v>2820235.44943251</v>
      </c>
      <c r="O373" s="650"/>
      <c r="P373" s="646"/>
      <c r="Q373" s="645"/>
      <c r="R373" s="646"/>
      <c r="S373" s="646"/>
      <c r="T373" s="646"/>
      <c r="U373" s="645"/>
      <c r="V373" s="638"/>
      <c r="W373" s="681"/>
      <c r="X373" s="681"/>
      <c r="Y373" s="681"/>
      <c r="Z373" s="681"/>
      <c r="AA373" s="681"/>
      <c r="AB373" s="681"/>
      <c r="AC373" s="681"/>
      <c r="AD373" s="668"/>
      <c r="AE373" s="668"/>
      <c r="AF373" s="668"/>
      <c r="AG373" s="668"/>
      <c r="AH373" s="668"/>
      <c r="AI373" s="668"/>
      <c r="AJ373" s="668"/>
    </row>
    <row r="374" customFormat="false" ht="12.75" hidden="false" customHeight="false" outlineLevel="0" collapsed="false">
      <c r="A374" s="636"/>
      <c r="B374" s="629"/>
      <c r="C374" s="637"/>
      <c r="D374" s="638"/>
      <c r="E374" s="638"/>
      <c r="F374" s="638"/>
      <c r="G374" s="638"/>
      <c r="H374" s="639" t="n">
        <f aca="false">SUM(D374:G374)</f>
        <v>0</v>
      </c>
      <c r="I374" s="638"/>
      <c r="J374" s="638"/>
      <c r="K374" s="638"/>
      <c r="L374" s="640"/>
      <c r="M374" s="632"/>
      <c r="N374" s="638"/>
      <c r="O374" s="641"/>
      <c r="P374" s="638"/>
      <c r="Q374" s="637"/>
      <c r="R374" s="638"/>
      <c r="S374" s="638"/>
      <c r="T374" s="638"/>
      <c r="U374" s="637"/>
      <c r="V374" s="638"/>
      <c r="W374" s="681"/>
      <c r="X374" s="681"/>
      <c r="Y374" s="681"/>
      <c r="Z374" s="681"/>
      <c r="AA374" s="681"/>
      <c r="AB374" s="681"/>
      <c r="AC374" s="681"/>
      <c r="AD374" s="668"/>
      <c r="AE374" s="668"/>
      <c r="AF374" s="668"/>
      <c r="AG374" s="668"/>
      <c r="AH374" s="668"/>
      <c r="AI374" s="668"/>
      <c r="AJ374" s="668"/>
    </row>
    <row r="375" customFormat="false" ht="12.75" hidden="false" customHeight="false" outlineLevel="0" collapsed="false">
      <c r="A375" s="636" t="s">
        <v>226</v>
      </c>
      <c r="B375" s="629" t="n">
        <f aca="false">+[30]summary!B12</f>
        <v>108985</v>
      </c>
      <c r="C375" s="637" t="n">
        <f aca="false">+[30]summary!C12</f>
        <v>110000</v>
      </c>
      <c r="D375" s="638" t="n">
        <f aca="false">+[30]summary!D12</f>
        <v>110000</v>
      </c>
      <c r="E375" s="638" t="n">
        <f aca="false">+[30]summary!E12</f>
        <v>0</v>
      </c>
      <c r="F375" s="638" t="n">
        <f aca="false">+[30]summary!F12</f>
        <v>0</v>
      </c>
      <c r="G375" s="638" t="n">
        <f aca="false">+[30]summary!H12</f>
        <v>0</v>
      </c>
      <c r="H375" s="639" t="n">
        <f aca="false">SUM(D375:G375)</f>
        <v>110000</v>
      </c>
      <c r="I375" s="638" t="n">
        <f aca="false">+[30]summary!J12</f>
        <v>0</v>
      </c>
      <c r="J375" s="638" t="n">
        <f aca="false">+[30]summary!K12</f>
        <v>0</v>
      </c>
      <c r="K375" s="638" t="n">
        <f aca="false">+[30]summary!L12</f>
        <v>0</v>
      </c>
      <c r="L375" s="640" t="n">
        <f aca="false">SUM(H375:K375)</f>
        <v>110000</v>
      </c>
      <c r="M375" s="632"/>
      <c r="N375" s="638" t="n">
        <f aca="false">+L375-C375</f>
        <v>0</v>
      </c>
      <c r="O375" s="641"/>
      <c r="P375" s="638"/>
      <c r="Q375" s="637"/>
      <c r="R375" s="638"/>
      <c r="S375" s="638"/>
      <c r="T375" s="638"/>
      <c r="U375" s="637"/>
      <c r="V375" s="638"/>
      <c r="W375" s="681"/>
      <c r="X375" s="681"/>
      <c r="Y375" s="681"/>
      <c r="Z375" s="681"/>
      <c r="AA375" s="681"/>
      <c r="AB375" s="681"/>
      <c r="AC375" s="681"/>
      <c r="AD375" s="668"/>
      <c r="AE375" s="668"/>
      <c r="AF375" s="668"/>
      <c r="AG375" s="668"/>
      <c r="AH375" s="668"/>
      <c r="AI375" s="668"/>
      <c r="AJ375" s="668"/>
    </row>
    <row r="376" customFormat="false" ht="12.75" hidden="false" customHeight="false" outlineLevel="0" collapsed="false">
      <c r="A376" s="636" t="s">
        <v>227</v>
      </c>
      <c r="B376" s="629" t="n">
        <f aca="false">+[30]summary!B13</f>
        <v>150310</v>
      </c>
      <c r="C376" s="637" t="n">
        <f aca="false">+[30]summary!C13</f>
        <v>248500</v>
      </c>
      <c r="D376" s="638" t="n">
        <f aca="false">+[30]summary!D13</f>
        <v>248500</v>
      </c>
      <c r="E376" s="638" t="n">
        <f aca="false">+[30]summary!E13</f>
        <v>0</v>
      </c>
      <c r="F376" s="638" t="n">
        <f aca="false">+[30]summary!F13</f>
        <v>0</v>
      </c>
      <c r="G376" s="638" t="n">
        <f aca="false">+[30]summary!H13</f>
        <v>0</v>
      </c>
      <c r="H376" s="639" t="n">
        <f aca="false">SUM(D376:G376)</f>
        <v>248500</v>
      </c>
      <c r="I376" s="638" t="n">
        <f aca="false">+[30]summary!J13</f>
        <v>0</v>
      </c>
      <c r="J376" s="638" t="n">
        <f aca="false">+[30]summary!K13</f>
        <v>0</v>
      </c>
      <c r="K376" s="638" t="n">
        <f aca="false">+[30]summary!L13</f>
        <v>0</v>
      </c>
      <c r="L376" s="640" t="n">
        <f aca="false">SUM(H376:K376)</f>
        <v>248500</v>
      </c>
      <c r="M376" s="632"/>
      <c r="N376" s="638" t="n">
        <f aca="false">+L376-C376</f>
        <v>0</v>
      </c>
      <c r="O376" s="641"/>
      <c r="P376" s="638"/>
      <c r="Q376" s="637"/>
      <c r="R376" s="638"/>
      <c r="S376" s="638"/>
      <c r="T376" s="638"/>
      <c r="U376" s="637"/>
      <c r="V376" s="638"/>
      <c r="W376" s="681"/>
      <c r="X376" s="681"/>
      <c r="Y376" s="681"/>
      <c r="Z376" s="681"/>
      <c r="AA376" s="681"/>
      <c r="AB376" s="681"/>
      <c r="AC376" s="681"/>
      <c r="AD376" s="668"/>
      <c r="AE376" s="668"/>
      <c r="AF376" s="668"/>
      <c r="AG376" s="668"/>
      <c r="AH376" s="668"/>
      <c r="AI376" s="668"/>
      <c r="AJ376" s="668"/>
    </row>
    <row r="377" customFormat="false" ht="12.75" hidden="false" customHeight="false" outlineLevel="0" collapsed="false">
      <c r="A377" s="636" t="s">
        <v>322</v>
      </c>
      <c r="B377" s="629" t="n">
        <f aca="false">+[30]summary!B14</f>
        <v>1228551.55</v>
      </c>
      <c r="C377" s="637" t="n">
        <f aca="false">+[30]summary!C14</f>
        <v>0</v>
      </c>
      <c r="D377" s="638" t="n">
        <f aca="false">+[30]summary!D14</f>
        <v>0</v>
      </c>
      <c r="E377" s="638" t="n">
        <f aca="false">+[30]summary!E14</f>
        <v>0</v>
      </c>
      <c r="F377" s="638" t="n">
        <f aca="false">+[30]summary!F14</f>
        <v>0</v>
      </c>
      <c r="G377" s="638" t="n">
        <f aca="false">+[30]summary!H14</f>
        <v>0</v>
      </c>
      <c r="H377" s="639" t="n">
        <f aca="false">SUM(D377:G377)</f>
        <v>0</v>
      </c>
      <c r="I377" s="638" t="n">
        <f aca="false">+[30]summary!J14</f>
        <v>0</v>
      </c>
      <c r="J377" s="638" t="n">
        <f aca="false">+[30]summary!K14</f>
        <v>0</v>
      </c>
      <c r="K377" s="638" t="n">
        <f aca="false">+[30]summary!L14</f>
        <v>0</v>
      </c>
      <c r="L377" s="640" t="n">
        <f aca="false">SUM(H377:K377)</f>
        <v>0</v>
      </c>
      <c r="M377" s="632"/>
      <c r="N377" s="638" t="n">
        <f aca="false">+L377-C377</f>
        <v>0</v>
      </c>
      <c r="O377" s="641"/>
      <c r="P377" s="638"/>
      <c r="Q377" s="637"/>
      <c r="R377" s="638"/>
      <c r="S377" s="638"/>
      <c r="T377" s="638"/>
      <c r="U377" s="637"/>
      <c r="V377" s="638"/>
      <c r="W377" s="681"/>
      <c r="X377" s="681"/>
      <c r="Y377" s="681"/>
      <c r="Z377" s="681"/>
      <c r="AA377" s="681"/>
      <c r="AB377" s="681"/>
      <c r="AC377" s="681"/>
      <c r="AD377" s="668"/>
      <c r="AE377" s="668"/>
      <c r="AF377" s="668"/>
      <c r="AG377" s="668"/>
      <c r="AH377" s="668"/>
      <c r="AI377" s="668"/>
      <c r="AJ377" s="668"/>
    </row>
    <row r="378" customFormat="false" ht="12.75" hidden="false" customHeight="false" outlineLevel="0" collapsed="false">
      <c r="A378" s="636" t="s">
        <v>319</v>
      </c>
      <c r="B378" s="629" t="n">
        <f aca="false">+[30]summary!B15</f>
        <v>40712</v>
      </c>
      <c r="C378" s="637" t="n">
        <f aca="false">+[30]summary!C15</f>
        <v>35000</v>
      </c>
      <c r="D378" s="638" t="n">
        <f aca="false">+[30]summary!D15</f>
        <v>35000</v>
      </c>
      <c r="E378" s="638" t="n">
        <f aca="false">+[30]summary!E15</f>
        <v>0</v>
      </c>
      <c r="F378" s="638" t="n">
        <f aca="false">+[30]summary!F15</f>
        <v>0</v>
      </c>
      <c r="G378" s="638" t="n">
        <f aca="false">+[30]summary!H15</f>
        <v>0</v>
      </c>
      <c r="H378" s="639" t="n">
        <f aca="false">SUM(D378:G378)</f>
        <v>35000</v>
      </c>
      <c r="I378" s="638" t="n">
        <f aca="false">+[30]summary!J15</f>
        <v>0</v>
      </c>
      <c r="J378" s="638" t="n">
        <f aca="false">+[30]summary!K15</f>
        <v>0</v>
      </c>
      <c r="K378" s="638" t="n">
        <f aca="false">+[30]summary!L15</f>
        <v>0</v>
      </c>
      <c r="L378" s="640" t="n">
        <f aca="false">SUM(H378:K378)</f>
        <v>35000</v>
      </c>
      <c r="M378" s="632"/>
      <c r="N378" s="638" t="n">
        <f aca="false">+L378-C378</f>
        <v>0</v>
      </c>
      <c r="O378" s="641"/>
      <c r="P378" s="638"/>
      <c r="Q378" s="637"/>
      <c r="R378" s="638"/>
      <c r="S378" s="638"/>
      <c r="T378" s="638"/>
      <c r="U378" s="637"/>
      <c r="V378" s="638"/>
      <c r="W378" s="681"/>
      <c r="X378" s="681"/>
      <c r="Y378" s="681"/>
      <c r="Z378" s="681"/>
      <c r="AA378" s="681"/>
      <c r="AB378" s="681"/>
      <c r="AC378" s="681"/>
      <c r="AD378" s="668"/>
      <c r="AE378" s="668"/>
      <c r="AF378" s="668"/>
      <c r="AG378" s="668"/>
      <c r="AH378" s="668"/>
      <c r="AI378" s="668"/>
      <c r="AJ378" s="668"/>
    </row>
    <row r="379" customFormat="false" ht="12.75" hidden="false" customHeight="false" outlineLevel="0" collapsed="false">
      <c r="A379" s="636" t="s">
        <v>239</v>
      </c>
      <c r="B379" s="629" t="n">
        <f aca="false">+[30]summary!$B$16</f>
        <v>787693</v>
      </c>
      <c r="C379" s="637" t="n">
        <f aca="false">+[30]summary!C16</f>
        <v>909024</v>
      </c>
      <c r="D379" s="638" t="n">
        <f aca="false">+[30]summary!D16</f>
        <v>909024</v>
      </c>
      <c r="E379" s="638" t="n">
        <f aca="false">+[30]summary!E16</f>
        <v>0</v>
      </c>
      <c r="F379" s="638" t="n">
        <f aca="false">+[30]summary!F16</f>
        <v>83250</v>
      </c>
      <c r="G379" s="638" t="n">
        <f aca="false">+[30]summary!H16</f>
        <v>0</v>
      </c>
      <c r="H379" s="639" t="n">
        <f aca="false">SUM(D379:G379)</f>
        <v>992274</v>
      </c>
      <c r="I379" s="638" t="n">
        <f aca="false">+[30]summary!J16</f>
        <v>-29120</v>
      </c>
      <c r="J379" s="638" t="n">
        <f aca="false">+[30]summary!K16</f>
        <v>0</v>
      </c>
      <c r="K379" s="638" t="n">
        <f aca="false">+[30]summary!L16</f>
        <v>0</v>
      </c>
      <c r="L379" s="640" t="n">
        <f aca="false">SUM(H379:K379)</f>
        <v>963154</v>
      </c>
      <c r="M379" s="632"/>
      <c r="N379" s="638" t="n">
        <f aca="false">+L379-C379</f>
        <v>54130</v>
      </c>
      <c r="O379" s="641"/>
      <c r="P379" s="638"/>
      <c r="Q379" s="637"/>
      <c r="R379" s="638"/>
      <c r="S379" s="638"/>
      <c r="T379" s="638"/>
      <c r="U379" s="637"/>
      <c r="V379" s="638"/>
      <c r="W379" s="681"/>
      <c r="X379" s="681"/>
      <c r="Y379" s="681"/>
      <c r="Z379" s="681"/>
      <c r="AA379" s="681"/>
      <c r="AB379" s="681"/>
      <c r="AC379" s="681"/>
      <c r="AD379" s="668"/>
      <c r="AE379" s="668"/>
      <c r="AF379" s="668"/>
      <c r="AG379" s="668"/>
      <c r="AH379" s="668"/>
      <c r="AI379" s="668"/>
      <c r="AJ379" s="668"/>
    </row>
    <row r="380" customFormat="false" ht="12.75" hidden="false" customHeight="false" outlineLevel="0" collapsed="false">
      <c r="A380" s="762" t="s">
        <v>323</v>
      </c>
      <c r="B380" s="652" t="n">
        <f aca="false">SUM(B373:B379)</f>
        <v>114698644.55</v>
      </c>
      <c r="C380" s="657" t="n">
        <f aca="false">SUM(C373:C379)</f>
        <v>112058223.89062</v>
      </c>
      <c r="D380" s="655" t="n">
        <f aca="false">SUM(D373:D379)</f>
        <v>112058223.89062</v>
      </c>
      <c r="E380" s="655" t="n">
        <f aca="false">SUM(E373:E379)</f>
        <v>4374739.2</v>
      </c>
      <c r="F380" s="655" t="n">
        <f aca="false">SUM(F373:F379)</f>
        <v>2870248.6502325</v>
      </c>
      <c r="G380" s="655" t="n">
        <f aca="false">SUM(G373:G379)</f>
        <v>33236.7992</v>
      </c>
      <c r="H380" s="665" t="n">
        <f aca="false">SUM(H373:H379)</f>
        <v>119336448.540053</v>
      </c>
      <c r="I380" s="655" t="n">
        <f aca="false">SUM(I373:I379)</f>
        <v>-4403859.2</v>
      </c>
      <c r="J380" s="655" t="n">
        <f aca="false">SUM(J373:J379)</f>
        <v>0</v>
      </c>
      <c r="K380" s="655" t="n">
        <f aca="false">SUM(K373:K379)</f>
        <v>0</v>
      </c>
      <c r="L380" s="653" t="n">
        <f aca="false">SUM(L373:L379)</f>
        <v>114932589.340053</v>
      </c>
      <c r="M380" s="654" t="n">
        <f aca="false">+L380/C380-1</f>
        <v>0.0256506425823613</v>
      </c>
      <c r="N380" s="655" t="n">
        <f aca="false">SUM(N373:N379)</f>
        <v>2874365.44943251</v>
      </c>
      <c r="O380" s="656" t="n">
        <f aca="false">+[30]summary!$L$26</f>
        <v>1741</v>
      </c>
      <c r="P380" s="655" t="n">
        <f aca="false">+[30]summary!$L$27</f>
        <v>0</v>
      </c>
      <c r="Q380" s="657" t="n">
        <f aca="false">+P380+O380</f>
        <v>1741</v>
      </c>
      <c r="R380" s="655" t="n">
        <f aca="false">+[30]summary!$M$26</f>
        <v>1741</v>
      </c>
      <c r="S380" s="655" t="n">
        <f aca="false">+[30]summary!$M$27</f>
        <v>125</v>
      </c>
      <c r="T380" s="655" t="n">
        <f aca="false">+S380+R380</f>
        <v>1866</v>
      </c>
      <c r="U380" s="657" t="n">
        <f aca="false">+T380-Q380</f>
        <v>125</v>
      </c>
      <c r="V380" s="638"/>
      <c r="W380" s="681"/>
      <c r="X380" s="681"/>
      <c r="Y380" s="681"/>
      <c r="Z380" s="681"/>
      <c r="AA380" s="681"/>
      <c r="AB380" s="681"/>
      <c r="AC380" s="681"/>
      <c r="AD380" s="668"/>
      <c r="AE380" s="668"/>
      <c r="AF380" s="668"/>
      <c r="AG380" s="668"/>
      <c r="AH380" s="668"/>
      <c r="AI380" s="668"/>
      <c r="AJ380" s="668"/>
    </row>
    <row r="381" customFormat="false" ht="12.75" hidden="false" customHeight="false" outlineLevel="0" collapsed="false">
      <c r="A381" s="700" t="s">
        <v>324</v>
      </c>
      <c r="B381" s="758" t="n">
        <f aca="false">+B380+B368</f>
        <v>204801245.48</v>
      </c>
      <c r="C381" s="763" t="s">
        <v>325</v>
      </c>
      <c r="D381" s="638"/>
      <c r="E381" s="638"/>
      <c r="F381" s="638"/>
      <c r="G381" s="638"/>
      <c r="H381" s="639"/>
      <c r="I381" s="638"/>
      <c r="J381" s="638"/>
      <c r="K381" s="638"/>
      <c r="L381" s="640"/>
      <c r="M381" s="632"/>
      <c r="N381" s="638"/>
      <c r="O381" s="641"/>
      <c r="P381" s="638"/>
      <c r="Q381" s="637"/>
      <c r="R381" s="638"/>
      <c r="S381" s="638"/>
      <c r="T381" s="638"/>
      <c r="U381" s="637"/>
      <c r="V381" s="638"/>
      <c r="W381" s="681"/>
      <c r="X381" s="681"/>
      <c r="Y381" s="681"/>
      <c r="Z381" s="681"/>
      <c r="AA381" s="681"/>
      <c r="AB381" s="681"/>
      <c r="AC381" s="681"/>
      <c r="AD381" s="668"/>
      <c r="AE381" s="668"/>
      <c r="AF381" s="668"/>
      <c r="AG381" s="668"/>
      <c r="AH381" s="668"/>
      <c r="AI381" s="668"/>
      <c r="AJ381" s="668"/>
    </row>
    <row r="382" customFormat="false" ht="12.75" hidden="false" customHeight="false" outlineLevel="0" collapsed="false">
      <c r="A382" s="636" t="s">
        <v>223</v>
      </c>
      <c r="B382" s="627" t="n">
        <f aca="false">+[31]summary!B7+[31]summary!B8</f>
        <v>44790238</v>
      </c>
      <c r="C382" s="682" t="n">
        <f aca="false">+[31]summary!C7+[31]summary!C8</f>
        <v>42114199.084622</v>
      </c>
      <c r="D382" s="681" t="n">
        <f aca="false">+[31]summary!D7+[31]summary!D8</f>
        <v>42114199.084622</v>
      </c>
      <c r="E382" s="681" t="n">
        <f aca="false">+[31]summary!E7+[31]summary!E8</f>
        <v>69413.84</v>
      </c>
      <c r="F382" s="681" t="n">
        <f aca="false">+[31]summary!F7+[31]summary!F8</f>
        <v>1090515.08</v>
      </c>
      <c r="G382" s="681" t="n">
        <f aca="false">+[31]summary!H7+[31]summary!H8</f>
        <v>31656.716</v>
      </c>
      <c r="H382" s="755" t="n">
        <f aca="false">SUM(D382:G382)</f>
        <v>43305784.720622</v>
      </c>
      <c r="I382" s="681" t="n">
        <f aca="false">+[31]summary!J7+[31]summary!J8</f>
        <v>-322400</v>
      </c>
      <c r="J382" s="681" t="n">
        <f aca="false">+[31]summary!K7+[31]summary!K8</f>
        <v>0</v>
      </c>
      <c r="K382" s="681" t="n">
        <f aca="false">+[31]summary!L7+[31]summary!L8</f>
        <v>0</v>
      </c>
      <c r="L382" s="640" t="n">
        <f aca="false">SUM(H382:K382)</f>
        <v>42983384.720622</v>
      </c>
      <c r="M382" s="632"/>
      <c r="N382" s="638" t="n">
        <f aca="false">+L382-C382</f>
        <v>869185.636</v>
      </c>
      <c r="O382" s="641"/>
      <c r="P382" s="638"/>
      <c r="Q382" s="637"/>
      <c r="R382" s="638"/>
      <c r="S382" s="638"/>
      <c r="T382" s="638"/>
      <c r="U382" s="637"/>
      <c r="V382" s="638"/>
      <c r="W382" s="681"/>
      <c r="X382" s="681"/>
      <c r="Y382" s="681"/>
      <c r="Z382" s="681"/>
      <c r="AA382" s="681"/>
      <c r="AB382" s="681"/>
      <c r="AC382" s="681"/>
      <c r="AD382" s="668"/>
      <c r="AE382" s="668"/>
      <c r="AF382" s="668"/>
      <c r="AG382" s="668"/>
      <c r="AH382" s="668"/>
      <c r="AI382" s="668"/>
      <c r="AJ382" s="668"/>
    </row>
    <row r="383" customFormat="false" ht="12.75" hidden="false" customHeight="false" outlineLevel="0" collapsed="false">
      <c r="A383" s="636" t="s">
        <v>224</v>
      </c>
      <c r="B383" s="666" t="n">
        <f aca="false">+[31]summary!B9</f>
        <v>1920302</v>
      </c>
      <c r="C383" s="680" t="n">
        <f aca="false">+[31]summary!C9</f>
        <v>1306835</v>
      </c>
      <c r="D383" s="677" t="n">
        <f aca="false">+[31]summary!D9</f>
        <v>1306835</v>
      </c>
      <c r="E383" s="677" t="n">
        <f aca="false">+[31]summary!E9</f>
        <v>0</v>
      </c>
      <c r="F383" s="677" t="n">
        <f aca="false">+[31]summary!F9</f>
        <v>150727</v>
      </c>
      <c r="G383" s="677" t="n">
        <f aca="false">+[31]summary!H9</f>
        <v>0</v>
      </c>
      <c r="H383" s="739" t="n">
        <f aca="false">SUM(D383:G383)</f>
        <v>1457562</v>
      </c>
      <c r="I383" s="677" t="n">
        <f aca="false">+[31]summary!J9</f>
        <v>0</v>
      </c>
      <c r="J383" s="677" t="n">
        <f aca="false">+[31]summary!K9</f>
        <v>0</v>
      </c>
      <c r="K383" s="677" t="n">
        <f aca="false">+[31]summary!L9</f>
        <v>0</v>
      </c>
      <c r="L383" s="640" t="n">
        <f aca="false">SUM(H383:K383)</f>
        <v>1457562</v>
      </c>
      <c r="M383" s="632"/>
      <c r="N383" s="638" t="n">
        <f aca="false">+L383-C383</f>
        <v>150727</v>
      </c>
      <c r="O383" s="641"/>
      <c r="P383" s="638"/>
      <c r="Q383" s="637"/>
      <c r="R383" s="638"/>
      <c r="S383" s="638"/>
      <c r="T383" s="638"/>
      <c r="U383" s="637"/>
      <c r="V383" s="638"/>
      <c r="W383" s="681"/>
      <c r="X383" s="681"/>
      <c r="Y383" s="681"/>
      <c r="Z383" s="681"/>
      <c r="AA383" s="681"/>
      <c r="AB383" s="681"/>
      <c r="AC383" s="681"/>
      <c r="AD383" s="668"/>
      <c r="AE383" s="668"/>
      <c r="AF383" s="668"/>
      <c r="AG383" s="668"/>
      <c r="AH383" s="668"/>
      <c r="AI383" s="668"/>
      <c r="AJ383" s="668"/>
    </row>
    <row r="384" customFormat="false" ht="12.75" hidden="false" customHeight="false" outlineLevel="0" collapsed="false">
      <c r="A384" s="643" t="s">
        <v>225</v>
      </c>
      <c r="B384" s="644" t="n">
        <f aca="false">SUM(B382:B383)</f>
        <v>46710540</v>
      </c>
      <c r="C384" s="645" t="n">
        <f aca="false">SUM(C382:C383)</f>
        <v>43421034.084622</v>
      </c>
      <c r="D384" s="646" t="n">
        <f aca="false">SUM(D382:D383)</f>
        <v>43421034.084622</v>
      </c>
      <c r="E384" s="646" t="n">
        <f aca="false">SUM(E382:E383)</f>
        <v>69413.84</v>
      </c>
      <c r="F384" s="646" t="n">
        <f aca="false">SUM(F382:F383)</f>
        <v>1241242.08</v>
      </c>
      <c r="G384" s="646" t="n">
        <f aca="false">SUM(G382:G383)</f>
        <v>31656.716</v>
      </c>
      <c r="H384" s="647" t="n">
        <f aca="false">SUM(H382:H383)</f>
        <v>44763346.720622</v>
      </c>
      <c r="I384" s="646" t="n">
        <f aca="false">SUM(I382:I383)</f>
        <v>-322400</v>
      </c>
      <c r="J384" s="646" t="n">
        <f aca="false">SUM(J382:J383)</f>
        <v>0</v>
      </c>
      <c r="K384" s="646" t="n">
        <f aca="false">SUM(K382:K383)</f>
        <v>0</v>
      </c>
      <c r="L384" s="648" t="n">
        <f aca="false">SUM(L382:L383)</f>
        <v>44440946.720622</v>
      </c>
      <c r="M384" s="663"/>
      <c r="N384" s="646" t="n">
        <f aca="false">SUM(N382:N383)</f>
        <v>1019912.636</v>
      </c>
      <c r="O384" s="650"/>
      <c r="P384" s="646"/>
      <c r="Q384" s="645"/>
      <c r="R384" s="646"/>
      <c r="S384" s="646"/>
      <c r="T384" s="646"/>
      <c r="U384" s="645"/>
      <c r="V384" s="638"/>
      <c r="W384" s="681"/>
      <c r="X384" s="681"/>
      <c r="Y384" s="681"/>
      <c r="Z384" s="681"/>
      <c r="AA384" s="681"/>
      <c r="AB384" s="681"/>
      <c r="AC384" s="681"/>
      <c r="AD384" s="668"/>
      <c r="AE384" s="668"/>
      <c r="AF384" s="668"/>
      <c r="AG384" s="668"/>
      <c r="AH384" s="668"/>
      <c r="AI384" s="668"/>
      <c r="AJ384" s="668"/>
    </row>
    <row r="385" customFormat="false" ht="12.75" hidden="false" customHeight="false" outlineLevel="0" collapsed="false">
      <c r="A385" s="636"/>
      <c r="B385" s="644"/>
      <c r="C385" s="645"/>
      <c r="D385" s="646"/>
      <c r="E385" s="646"/>
      <c r="F385" s="646"/>
      <c r="G385" s="646"/>
      <c r="H385" s="647" t="n">
        <f aca="false">SUM(D385:G385)</f>
        <v>0</v>
      </c>
      <c r="I385" s="646"/>
      <c r="J385" s="646"/>
      <c r="K385" s="646"/>
      <c r="L385" s="640"/>
      <c r="M385" s="632"/>
      <c r="N385" s="638"/>
      <c r="O385" s="641"/>
      <c r="P385" s="638"/>
      <c r="Q385" s="637"/>
      <c r="R385" s="638"/>
      <c r="S385" s="638"/>
      <c r="T385" s="638"/>
      <c r="U385" s="637"/>
      <c r="V385" s="638"/>
      <c r="W385" s="681"/>
      <c r="X385" s="681"/>
      <c r="Y385" s="681"/>
      <c r="Z385" s="681"/>
      <c r="AA385" s="681"/>
      <c r="AB385" s="681"/>
      <c r="AC385" s="681"/>
      <c r="AD385" s="668"/>
      <c r="AE385" s="668"/>
      <c r="AF385" s="668"/>
      <c r="AG385" s="668"/>
      <c r="AH385" s="668"/>
      <c r="AI385" s="668"/>
      <c r="AJ385" s="668"/>
    </row>
    <row r="386" customFormat="false" ht="12.75" hidden="false" customHeight="false" outlineLevel="0" collapsed="false">
      <c r="A386" s="636" t="s">
        <v>226</v>
      </c>
      <c r="B386" s="627" t="n">
        <f aca="false">+[31]summary!B12</f>
        <v>44419.33</v>
      </c>
      <c r="C386" s="682" t="n">
        <f aca="false">+[31]summary!C12</f>
        <v>100000</v>
      </c>
      <c r="D386" s="681" t="n">
        <f aca="false">+[31]summary!D12</f>
        <v>100000</v>
      </c>
      <c r="E386" s="681" t="n">
        <f aca="false">+[31]summary!E12</f>
        <v>0</v>
      </c>
      <c r="F386" s="681" t="n">
        <f aca="false">+[31]summary!F12</f>
        <v>0</v>
      </c>
      <c r="G386" s="681" t="n">
        <f aca="false">+[31]summary!H12</f>
        <v>0</v>
      </c>
      <c r="H386" s="755" t="n">
        <f aca="false">SUM(D386:G386)</f>
        <v>100000</v>
      </c>
      <c r="I386" s="681" t="n">
        <f aca="false">+[31]summary!J12</f>
        <v>0</v>
      </c>
      <c r="J386" s="681" t="n">
        <f aca="false">+[31]summary!K12</f>
        <v>0</v>
      </c>
      <c r="K386" s="681" t="n">
        <f aca="false">+[31]summary!L12</f>
        <v>0</v>
      </c>
      <c r="L386" s="640" t="n">
        <f aca="false">SUM(H386:K386)</f>
        <v>100000</v>
      </c>
      <c r="M386" s="632"/>
      <c r="N386" s="638" t="n">
        <f aca="false">+L386-C386</f>
        <v>0</v>
      </c>
      <c r="O386" s="641"/>
      <c r="P386" s="638"/>
      <c r="Q386" s="637"/>
      <c r="R386" s="638"/>
      <c r="S386" s="638"/>
      <c r="T386" s="638"/>
      <c r="U386" s="637"/>
      <c r="V386" s="638"/>
      <c r="W386" s="681"/>
      <c r="X386" s="681"/>
      <c r="Y386" s="681"/>
      <c r="Z386" s="681"/>
      <c r="AA386" s="681"/>
      <c r="AB386" s="681"/>
      <c r="AC386" s="681"/>
      <c r="AD386" s="668"/>
      <c r="AE386" s="668"/>
      <c r="AF386" s="668"/>
      <c r="AG386" s="668"/>
      <c r="AH386" s="668"/>
      <c r="AI386" s="668"/>
      <c r="AJ386" s="668"/>
    </row>
    <row r="387" customFormat="false" ht="12.75" hidden="false" customHeight="false" outlineLevel="0" collapsed="false">
      <c r="A387" s="636" t="s">
        <v>227</v>
      </c>
      <c r="B387" s="627" t="n">
        <f aca="false">+[31]summary!B13</f>
        <v>221133.09</v>
      </c>
      <c r="C387" s="682" t="n">
        <f aca="false">+[31]summary!C13</f>
        <v>531364</v>
      </c>
      <c r="D387" s="681" t="n">
        <f aca="false">+[31]summary!D13</f>
        <v>531364</v>
      </c>
      <c r="E387" s="681" t="n">
        <f aca="false">+[31]summary!E13</f>
        <v>0</v>
      </c>
      <c r="F387" s="681" t="n">
        <f aca="false">+[31]summary!F13</f>
        <v>0</v>
      </c>
      <c r="G387" s="681" t="n">
        <f aca="false">+[31]summary!H13</f>
        <v>0</v>
      </c>
      <c r="H387" s="755" t="n">
        <f aca="false">SUM(D387:G387)</f>
        <v>531364</v>
      </c>
      <c r="I387" s="681" t="n">
        <f aca="false">+[31]summary!J13</f>
        <v>0</v>
      </c>
      <c r="J387" s="681" t="n">
        <f aca="false">+[31]summary!K13</f>
        <v>0</v>
      </c>
      <c r="K387" s="681" t="n">
        <f aca="false">+[31]summary!L13</f>
        <v>0</v>
      </c>
      <c r="L387" s="640" t="n">
        <f aca="false">SUM(H387:K387)</f>
        <v>531364</v>
      </c>
      <c r="M387" s="632"/>
      <c r="N387" s="638" t="n">
        <f aca="false">+L387-C387</f>
        <v>0</v>
      </c>
      <c r="O387" s="641"/>
      <c r="P387" s="638"/>
      <c r="Q387" s="637"/>
      <c r="R387" s="638"/>
      <c r="S387" s="638"/>
      <c r="T387" s="638"/>
      <c r="U387" s="637"/>
      <c r="V387" s="638"/>
      <c r="W387" s="681"/>
      <c r="X387" s="681"/>
      <c r="Y387" s="681"/>
      <c r="Z387" s="681"/>
      <c r="AA387" s="681"/>
      <c r="AB387" s="681"/>
      <c r="AC387" s="681"/>
      <c r="AD387" s="668"/>
      <c r="AE387" s="668"/>
      <c r="AF387" s="668"/>
      <c r="AG387" s="668"/>
      <c r="AH387" s="668"/>
      <c r="AI387" s="668"/>
      <c r="AJ387" s="668"/>
    </row>
    <row r="388" customFormat="false" ht="12.75" hidden="false" customHeight="false" outlineLevel="0" collapsed="false">
      <c r="A388" s="636" t="s">
        <v>319</v>
      </c>
      <c r="B388" s="627" t="n">
        <f aca="false">+[31]summary!B14</f>
        <v>35633.21</v>
      </c>
      <c r="C388" s="682" t="n">
        <f aca="false">+[31]summary!C14</f>
        <v>75823</v>
      </c>
      <c r="D388" s="681" t="n">
        <f aca="false">+[31]summary!D14</f>
        <v>75823</v>
      </c>
      <c r="E388" s="681" t="n">
        <f aca="false">+[31]summary!E14</f>
        <v>0</v>
      </c>
      <c r="F388" s="681" t="n">
        <f aca="false">+[31]summary!F14</f>
        <v>0</v>
      </c>
      <c r="G388" s="681" t="n">
        <f aca="false">+[31]summary!H14</f>
        <v>0</v>
      </c>
      <c r="H388" s="755" t="n">
        <f aca="false">SUM(D388:G388)</f>
        <v>75823</v>
      </c>
      <c r="I388" s="681" t="n">
        <f aca="false">+[31]summary!J14</f>
        <v>0</v>
      </c>
      <c r="J388" s="681" t="n">
        <f aca="false">+[31]summary!K14</f>
        <v>0</v>
      </c>
      <c r="K388" s="681" t="n">
        <f aca="false">+[31]summary!L14</f>
        <v>0</v>
      </c>
      <c r="L388" s="640" t="n">
        <f aca="false">SUM(H388:K388)</f>
        <v>75823</v>
      </c>
      <c r="M388" s="632"/>
      <c r="N388" s="638" t="n">
        <f aca="false">+L388-C388</f>
        <v>0</v>
      </c>
      <c r="O388" s="641"/>
      <c r="P388" s="638"/>
      <c r="Q388" s="637"/>
      <c r="R388" s="638"/>
      <c r="S388" s="638"/>
      <c r="T388" s="638"/>
      <c r="U388" s="637"/>
      <c r="V388" s="638"/>
      <c r="W388" s="681"/>
      <c r="X388" s="681"/>
      <c r="Y388" s="681"/>
      <c r="Z388" s="681"/>
      <c r="AA388" s="681"/>
      <c r="AB388" s="681"/>
      <c r="AC388" s="681"/>
      <c r="AD388" s="668"/>
      <c r="AE388" s="668"/>
      <c r="AF388" s="668"/>
      <c r="AG388" s="668"/>
      <c r="AH388" s="668"/>
      <c r="AI388" s="668"/>
      <c r="AJ388" s="668"/>
    </row>
    <row r="389" customFormat="false" ht="12.75" hidden="false" customHeight="false" outlineLevel="0" collapsed="false">
      <c r="A389" s="636" t="s">
        <v>258</v>
      </c>
      <c r="B389" s="627" t="n">
        <f aca="false">+[31]summary!B15</f>
        <v>29304.28</v>
      </c>
      <c r="C389" s="682" t="n">
        <f aca="false">+[31]summary!C15</f>
        <v>0</v>
      </c>
      <c r="D389" s="681" t="n">
        <f aca="false">+[31]summary!D15</f>
        <v>0</v>
      </c>
      <c r="E389" s="681" t="n">
        <f aca="false">+[31]summary!E15</f>
        <v>0</v>
      </c>
      <c r="F389" s="681" t="n">
        <f aca="false">+[31]summary!F15</f>
        <v>0</v>
      </c>
      <c r="G389" s="681" t="n">
        <f aca="false">+[31]summary!H15</f>
        <v>0</v>
      </c>
      <c r="H389" s="755" t="n">
        <f aca="false">SUM(D389:G389)</f>
        <v>0</v>
      </c>
      <c r="I389" s="681" t="n">
        <f aca="false">+[31]summary!J15</f>
        <v>0</v>
      </c>
      <c r="J389" s="681" t="n">
        <f aca="false">+[31]summary!K15</f>
        <v>0</v>
      </c>
      <c r="K389" s="681" t="n">
        <f aca="false">+[31]summary!L15</f>
        <v>0</v>
      </c>
      <c r="L389" s="640" t="n">
        <f aca="false">SUM(H389:K389)</f>
        <v>0</v>
      </c>
      <c r="M389" s="632"/>
      <c r="N389" s="638" t="n">
        <f aca="false">+L389-C389</f>
        <v>0</v>
      </c>
      <c r="O389" s="641"/>
      <c r="P389" s="638"/>
      <c r="Q389" s="637"/>
      <c r="R389" s="638"/>
      <c r="S389" s="638"/>
      <c r="T389" s="638"/>
      <c r="U389" s="637"/>
      <c r="V389" s="638"/>
      <c r="W389" s="681"/>
      <c r="X389" s="681"/>
      <c r="Y389" s="681"/>
      <c r="Z389" s="681"/>
      <c r="AA389" s="681"/>
      <c r="AB389" s="681"/>
      <c r="AC389" s="681"/>
      <c r="AD389" s="668"/>
      <c r="AE389" s="668"/>
      <c r="AF389" s="668"/>
      <c r="AG389" s="668"/>
      <c r="AH389" s="668"/>
      <c r="AI389" s="668"/>
      <c r="AJ389" s="668"/>
    </row>
    <row r="390" customFormat="false" ht="12.75" hidden="false" customHeight="false" outlineLevel="0" collapsed="false">
      <c r="A390" s="636" t="s">
        <v>239</v>
      </c>
      <c r="B390" s="627" t="n">
        <f aca="false">+[31]summary!B16</f>
        <v>566760.93</v>
      </c>
      <c r="C390" s="682" t="n">
        <f aca="false">+[31]summary!C16</f>
        <v>575055</v>
      </c>
      <c r="D390" s="681" t="n">
        <f aca="false">+[31]summary!D16</f>
        <v>575055</v>
      </c>
      <c r="E390" s="681" t="n">
        <f aca="false">+[31]summary!E16</f>
        <v>0</v>
      </c>
      <c r="F390" s="681" t="n">
        <f aca="false">+[31]summary!F16</f>
        <v>0</v>
      </c>
      <c r="G390" s="681" t="n">
        <f aca="false">+[31]summary!H16</f>
        <v>0</v>
      </c>
      <c r="H390" s="755" t="n">
        <f aca="false">SUM(D390:G390)</f>
        <v>575055</v>
      </c>
      <c r="I390" s="681" t="n">
        <f aca="false">+[31]summary!J16</f>
        <v>0</v>
      </c>
      <c r="J390" s="681" t="n">
        <f aca="false">+[31]summary!K16</f>
        <v>0</v>
      </c>
      <c r="K390" s="681" t="n">
        <f aca="false">+[31]summary!L16</f>
        <v>0</v>
      </c>
      <c r="L390" s="640" t="n">
        <f aca="false">SUM(H390:K390)</f>
        <v>575055</v>
      </c>
      <c r="M390" s="632"/>
      <c r="N390" s="638" t="n">
        <f aca="false">+L390-C390</f>
        <v>0</v>
      </c>
      <c r="O390" s="641"/>
      <c r="P390" s="638"/>
      <c r="Q390" s="637"/>
      <c r="R390" s="638"/>
      <c r="S390" s="638"/>
      <c r="T390" s="638"/>
      <c r="U390" s="637"/>
      <c r="V390" s="638"/>
      <c r="W390" s="681"/>
      <c r="X390" s="681"/>
      <c r="Y390" s="681"/>
      <c r="Z390" s="681"/>
      <c r="AA390" s="681"/>
      <c r="AB390" s="681"/>
      <c r="AC390" s="681"/>
      <c r="AD390" s="668"/>
      <c r="AE390" s="668"/>
      <c r="AF390" s="668"/>
      <c r="AG390" s="668"/>
      <c r="AH390" s="668"/>
      <c r="AI390" s="668"/>
      <c r="AJ390" s="668"/>
    </row>
    <row r="391" customFormat="false" ht="13.5" hidden="false" customHeight="false" outlineLevel="0" collapsed="false">
      <c r="A391" s="764" t="s">
        <v>324</v>
      </c>
      <c r="B391" s="652" t="n">
        <f aca="false">SUM(B384:B390)</f>
        <v>47607790.84</v>
      </c>
      <c r="C391" s="657" t="n">
        <f aca="false">SUM(C384:C390)</f>
        <v>44703276.084622</v>
      </c>
      <c r="D391" s="655" t="n">
        <f aca="false">SUM(D384:D390)</f>
        <v>44703276.084622</v>
      </c>
      <c r="E391" s="655" t="n">
        <f aca="false">SUM(E384:E390)</f>
        <v>69413.84</v>
      </c>
      <c r="F391" s="655" t="n">
        <f aca="false">SUM(F384:F390)</f>
        <v>1241242.08</v>
      </c>
      <c r="G391" s="655" t="n">
        <f aca="false">SUM(G384:G390)</f>
        <v>31656.716</v>
      </c>
      <c r="H391" s="665" t="n">
        <f aca="false">SUM(H384:H390)</f>
        <v>46045588.720622</v>
      </c>
      <c r="I391" s="655" t="n">
        <f aca="false">SUM(I384:I390)</f>
        <v>-322400</v>
      </c>
      <c r="J391" s="655" t="n">
        <f aca="false">SUM(J384:J390)</f>
        <v>0</v>
      </c>
      <c r="K391" s="655" t="n">
        <f aca="false">SUM(K384:K390)</f>
        <v>0</v>
      </c>
      <c r="L391" s="653" t="n">
        <f aca="false">SUM(L384:L390)</f>
        <v>45723188.720622</v>
      </c>
      <c r="M391" s="654" t="n">
        <f aca="false">+L391/C391-1</f>
        <v>0.022815165359902</v>
      </c>
      <c r="N391" s="655" t="n">
        <f aca="false">SUM(N384:N390)</f>
        <v>1019912.636</v>
      </c>
      <c r="O391" s="656" t="n">
        <f aca="false">+[31]summary!$L$24</f>
        <v>643</v>
      </c>
      <c r="P391" s="655" t="n">
        <f aca="false">+[31]summary!$L$25</f>
        <v>0</v>
      </c>
      <c r="Q391" s="657" t="n">
        <f aca="false">+P391+O391</f>
        <v>643</v>
      </c>
      <c r="R391" s="655" t="n">
        <f aca="false">+[31]summary!$M$24</f>
        <v>639</v>
      </c>
      <c r="S391" s="655" t="n">
        <f aca="false">+[31]summary!$M$25</f>
        <v>0</v>
      </c>
      <c r="T391" s="655" t="n">
        <f aca="false">+S391+R391</f>
        <v>639</v>
      </c>
      <c r="U391" s="657" t="n">
        <f aca="false">+T391-Q391</f>
        <v>-4</v>
      </c>
      <c r="V391" s="638"/>
      <c r="W391" s="681"/>
      <c r="X391" s="681"/>
      <c r="Y391" s="681"/>
      <c r="Z391" s="681"/>
      <c r="AA391" s="681"/>
      <c r="AB391" s="681"/>
      <c r="AC391" s="681"/>
      <c r="AD391" s="668"/>
      <c r="AE391" s="668"/>
      <c r="AF391" s="668"/>
      <c r="AG391" s="668"/>
      <c r="AH391" s="668"/>
      <c r="AI391" s="668"/>
      <c r="AJ391" s="668"/>
    </row>
    <row r="392" customFormat="false" ht="13.5" hidden="false" customHeight="false" outlineLevel="0" collapsed="false">
      <c r="A392" s="765" t="s">
        <v>326</v>
      </c>
      <c r="B392" s="758" t="n">
        <f aca="false">+B391+B402+B413+B424</f>
        <v>133761468.05</v>
      </c>
      <c r="C392" s="763" t="s">
        <v>325</v>
      </c>
      <c r="D392" s="638"/>
      <c r="E392" s="638"/>
      <c r="F392" s="638"/>
      <c r="G392" s="638"/>
      <c r="H392" s="639"/>
      <c r="I392" s="638"/>
      <c r="J392" s="638"/>
      <c r="K392" s="638"/>
      <c r="L392" s="640"/>
      <c r="M392" s="632"/>
      <c r="N392" s="638"/>
      <c r="O392" s="641"/>
      <c r="P392" s="638"/>
      <c r="Q392" s="637"/>
      <c r="R392" s="638"/>
      <c r="S392" s="638"/>
      <c r="T392" s="638"/>
      <c r="U392" s="637"/>
      <c r="V392" s="638"/>
      <c r="W392" s="681"/>
      <c r="X392" s="681"/>
      <c r="Y392" s="681"/>
      <c r="Z392" s="681"/>
      <c r="AA392" s="681"/>
      <c r="AB392" s="681"/>
      <c r="AC392" s="681"/>
      <c r="AD392" s="668"/>
      <c r="AE392" s="668"/>
      <c r="AF392" s="668"/>
      <c r="AG392" s="668"/>
      <c r="AH392" s="668"/>
      <c r="AI392" s="668"/>
      <c r="AJ392" s="668"/>
    </row>
    <row r="393" customFormat="false" ht="12.75" hidden="false" customHeight="false" outlineLevel="0" collapsed="false">
      <c r="A393" s="636" t="s">
        <v>223</v>
      </c>
      <c r="B393" s="627" t="n">
        <f aca="false">+[32]summary!B7+[32]summary!B8</f>
        <v>32155143</v>
      </c>
      <c r="C393" s="682" t="n">
        <f aca="false">+[32]summary!C7+[32]summary!C8</f>
        <v>33845301.3765742</v>
      </c>
      <c r="D393" s="681" t="n">
        <f aca="false">+[32]summary!D7+[32]summary!D8</f>
        <v>33845301.3765742</v>
      </c>
      <c r="E393" s="681" t="n">
        <f aca="false">+[32]summary!E7+[32]summary!E8</f>
        <v>254266.76</v>
      </c>
      <c r="F393" s="681" t="n">
        <f aca="false">+[32]summary!F7+[32]summary!F8</f>
        <v>1108664.58</v>
      </c>
      <c r="G393" s="681" t="n">
        <f aca="false">+[32]summary!H7+[32]summary!H8</f>
        <v>16355.924</v>
      </c>
      <c r="H393" s="755" t="n">
        <f aca="false">SUM(D393:G393)</f>
        <v>35224588.6405742</v>
      </c>
      <c r="I393" s="681" t="n">
        <f aca="false">+[32]summary!J7+[32]summary!J8</f>
        <v>-461881.7</v>
      </c>
      <c r="J393" s="681" t="n">
        <f aca="false">+[32]summary!K7+[32]summary!K8</f>
        <v>-1635.5924</v>
      </c>
      <c r="K393" s="681" t="n">
        <f aca="false">+[32]summary!L7+[32]summary!L8</f>
        <v>0</v>
      </c>
      <c r="L393" s="640" t="n">
        <f aca="false">SUM(H393:K393)</f>
        <v>34761071.3481742</v>
      </c>
      <c r="M393" s="632"/>
      <c r="N393" s="638" t="n">
        <f aca="false">+L393-C393</f>
        <v>915769.971599996</v>
      </c>
      <c r="O393" s="641"/>
      <c r="P393" s="638"/>
      <c r="Q393" s="637"/>
      <c r="R393" s="638"/>
      <c r="S393" s="638"/>
      <c r="T393" s="638"/>
      <c r="U393" s="637"/>
      <c r="V393" s="638"/>
      <c r="W393" s="681"/>
      <c r="X393" s="681"/>
      <c r="Y393" s="681"/>
      <c r="Z393" s="681"/>
      <c r="AA393" s="681"/>
      <c r="AB393" s="681"/>
      <c r="AC393" s="681"/>
      <c r="AD393" s="668"/>
      <c r="AE393" s="668"/>
      <c r="AF393" s="668"/>
      <c r="AG393" s="668"/>
      <c r="AH393" s="668"/>
      <c r="AI393" s="668"/>
      <c r="AJ393" s="668"/>
    </row>
    <row r="394" customFormat="false" ht="12.75" hidden="false" customHeight="false" outlineLevel="0" collapsed="false">
      <c r="A394" s="636" t="s">
        <v>224</v>
      </c>
      <c r="B394" s="666" t="n">
        <f aca="false">+[32]summary!B9</f>
        <v>1848346</v>
      </c>
      <c r="C394" s="680" t="n">
        <f aca="false">+[32]summary!C9</f>
        <v>1133033</v>
      </c>
      <c r="D394" s="677" t="n">
        <f aca="false">+[32]summary!D9</f>
        <v>1133033</v>
      </c>
      <c r="E394" s="677" t="n">
        <f aca="false">+[32]summary!E9</f>
        <v>0</v>
      </c>
      <c r="F394" s="677" t="n">
        <f aca="false">+[32]summary!F9</f>
        <v>150000</v>
      </c>
      <c r="G394" s="677" t="n">
        <f aca="false">+[32]summary!H9</f>
        <v>0</v>
      </c>
      <c r="H394" s="739" t="n">
        <f aca="false">SUM(D394:G394)</f>
        <v>1283033</v>
      </c>
      <c r="I394" s="677" t="n">
        <f aca="false">+[32]summary!J9</f>
        <v>0</v>
      </c>
      <c r="J394" s="677" t="n">
        <f aca="false">+[32]summary!K9</f>
        <v>0</v>
      </c>
      <c r="K394" s="677" t="n">
        <f aca="false">+[32]summary!L9</f>
        <v>0</v>
      </c>
      <c r="L394" s="640" t="n">
        <f aca="false">SUM(H394:K394)</f>
        <v>1283033</v>
      </c>
      <c r="M394" s="632"/>
      <c r="N394" s="638" t="n">
        <f aca="false">+L394-C394</f>
        <v>150000</v>
      </c>
      <c r="O394" s="641"/>
      <c r="P394" s="638"/>
      <c r="Q394" s="637"/>
      <c r="R394" s="638"/>
      <c r="S394" s="638"/>
      <c r="T394" s="638"/>
      <c r="U394" s="637"/>
      <c r="V394" s="638"/>
      <c r="W394" s="681"/>
      <c r="X394" s="681"/>
      <c r="Y394" s="681"/>
      <c r="Z394" s="681"/>
      <c r="AA394" s="681"/>
      <c r="AB394" s="681"/>
      <c r="AC394" s="681"/>
      <c r="AD394" s="668"/>
      <c r="AE394" s="668"/>
      <c r="AF394" s="668"/>
      <c r="AG394" s="668"/>
      <c r="AH394" s="668"/>
      <c r="AI394" s="668"/>
      <c r="AJ394" s="668"/>
    </row>
    <row r="395" customFormat="false" ht="12.75" hidden="false" customHeight="false" outlineLevel="0" collapsed="false">
      <c r="A395" s="643" t="s">
        <v>225</v>
      </c>
      <c r="B395" s="644" t="n">
        <f aca="false">SUM(B393:B394)</f>
        <v>34003489</v>
      </c>
      <c r="C395" s="645" t="n">
        <f aca="false">SUM(C393:C394)</f>
        <v>34978334.3765742</v>
      </c>
      <c r="D395" s="646" t="n">
        <f aca="false">SUM(D393:D394)</f>
        <v>34978334.3765742</v>
      </c>
      <c r="E395" s="646" t="n">
        <f aca="false">SUM(E393:E394)</f>
        <v>254266.76</v>
      </c>
      <c r="F395" s="646" t="n">
        <f aca="false">SUM(F393:F394)</f>
        <v>1258664.58</v>
      </c>
      <c r="G395" s="646" t="n">
        <f aca="false">SUM(G393:G394)</f>
        <v>16355.924</v>
      </c>
      <c r="H395" s="647" t="n">
        <f aca="false">SUM(H393:H394)</f>
        <v>36507621.6405742</v>
      </c>
      <c r="I395" s="646" t="n">
        <f aca="false">SUM(I393:I394)</f>
        <v>-461881.7</v>
      </c>
      <c r="J395" s="646" t="n">
        <f aca="false">SUM(J393:J394)</f>
        <v>-1635.5924</v>
      </c>
      <c r="K395" s="646" t="n">
        <f aca="false">SUM(K393:K394)</f>
        <v>0</v>
      </c>
      <c r="L395" s="648" t="n">
        <f aca="false">SUM(L393:L394)</f>
        <v>36044104.3481742</v>
      </c>
      <c r="M395" s="663"/>
      <c r="N395" s="646" t="n">
        <f aca="false">SUM(N393:N394)</f>
        <v>1065769.9716</v>
      </c>
      <c r="O395" s="650"/>
      <c r="P395" s="646"/>
      <c r="Q395" s="645"/>
      <c r="R395" s="646"/>
      <c r="S395" s="646"/>
      <c r="T395" s="646"/>
      <c r="U395" s="645"/>
      <c r="V395" s="638"/>
      <c r="W395" s="681"/>
      <c r="X395" s="681"/>
      <c r="Y395" s="681"/>
      <c r="Z395" s="681"/>
      <c r="AA395" s="681"/>
      <c r="AB395" s="681"/>
      <c r="AC395" s="681"/>
      <c r="AD395" s="668"/>
      <c r="AE395" s="668"/>
      <c r="AF395" s="668"/>
      <c r="AG395" s="668"/>
      <c r="AH395" s="668"/>
      <c r="AI395" s="668"/>
      <c r="AJ395" s="668"/>
    </row>
    <row r="396" customFormat="false" ht="12.75" hidden="false" customHeight="false" outlineLevel="0" collapsed="false">
      <c r="A396" s="636"/>
      <c r="B396" s="644"/>
      <c r="C396" s="645"/>
      <c r="D396" s="646"/>
      <c r="E396" s="646"/>
      <c r="F396" s="646"/>
      <c r="G396" s="646"/>
      <c r="H396" s="647" t="n">
        <f aca="false">SUM(D396:G396)</f>
        <v>0</v>
      </c>
      <c r="I396" s="646"/>
      <c r="J396" s="646"/>
      <c r="K396" s="646"/>
      <c r="L396" s="640"/>
      <c r="M396" s="632"/>
      <c r="N396" s="638"/>
      <c r="O396" s="641"/>
      <c r="P396" s="638"/>
      <c r="Q396" s="637"/>
      <c r="R396" s="638"/>
      <c r="S396" s="638"/>
      <c r="T396" s="638"/>
      <c r="U396" s="637"/>
      <c r="V396" s="638"/>
      <c r="W396" s="681"/>
      <c r="X396" s="681"/>
      <c r="Y396" s="681"/>
      <c r="Z396" s="681"/>
      <c r="AA396" s="681"/>
      <c r="AB396" s="681"/>
      <c r="AC396" s="681"/>
      <c r="AD396" s="668"/>
      <c r="AE396" s="668"/>
      <c r="AF396" s="668"/>
      <c r="AG396" s="668"/>
      <c r="AH396" s="668"/>
      <c r="AI396" s="668"/>
      <c r="AJ396" s="668"/>
    </row>
    <row r="397" customFormat="false" ht="12.75" hidden="false" customHeight="false" outlineLevel="0" collapsed="false">
      <c r="A397" s="636" t="s">
        <v>226</v>
      </c>
      <c r="B397" s="627" t="n">
        <f aca="false">+[32]summary!B12</f>
        <v>19481</v>
      </c>
      <c r="C397" s="682" t="n">
        <f aca="false">+[32]summary!C12</f>
        <v>25000</v>
      </c>
      <c r="D397" s="681" t="n">
        <f aca="false">+[32]summary!D12</f>
        <v>25000</v>
      </c>
      <c r="E397" s="681" t="n">
        <f aca="false">+[32]summary!E12</f>
        <v>0</v>
      </c>
      <c r="F397" s="681" t="n">
        <f aca="false">+[32]summary!F12</f>
        <v>0</v>
      </c>
      <c r="G397" s="681" t="n">
        <f aca="false">+[32]summary!H12</f>
        <v>0</v>
      </c>
      <c r="H397" s="755" t="n">
        <f aca="false">SUM(D397:G397)</f>
        <v>25000</v>
      </c>
      <c r="I397" s="681" t="n">
        <f aca="false">+[32]summary!J12</f>
        <v>0</v>
      </c>
      <c r="J397" s="681" t="n">
        <f aca="false">+[32]summary!K12</f>
        <v>0</v>
      </c>
      <c r="K397" s="681" t="n">
        <f aca="false">+[32]summary!L12</f>
        <v>0</v>
      </c>
      <c r="L397" s="640" t="n">
        <f aca="false">SUM(H397:K397)</f>
        <v>25000</v>
      </c>
      <c r="M397" s="632"/>
      <c r="N397" s="638" t="n">
        <f aca="false">+L397-C397</f>
        <v>0</v>
      </c>
      <c r="O397" s="641"/>
      <c r="P397" s="638"/>
      <c r="Q397" s="637"/>
      <c r="R397" s="638"/>
      <c r="S397" s="638"/>
      <c r="T397" s="638"/>
      <c r="U397" s="637"/>
      <c r="V397" s="638"/>
      <c r="W397" s="681"/>
      <c r="X397" s="681"/>
      <c r="Y397" s="681"/>
      <c r="Z397" s="681"/>
      <c r="AA397" s="681"/>
      <c r="AB397" s="681"/>
      <c r="AC397" s="681"/>
      <c r="AD397" s="668"/>
      <c r="AE397" s="668"/>
      <c r="AF397" s="668"/>
      <c r="AG397" s="668"/>
      <c r="AH397" s="668"/>
      <c r="AI397" s="668"/>
      <c r="AJ397" s="668"/>
    </row>
    <row r="398" customFormat="false" ht="12.75" hidden="false" customHeight="false" outlineLevel="0" collapsed="false">
      <c r="A398" s="636" t="s">
        <v>227</v>
      </c>
      <c r="B398" s="627" t="n">
        <f aca="false">+[32]summary!B13</f>
        <v>21028</v>
      </c>
      <c r="C398" s="682" t="n">
        <f aca="false">+[32]summary!C13</f>
        <v>6000</v>
      </c>
      <c r="D398" s="681" t="n">
        <f aca="false">+[32]summary!D13</f>
        <v>6000</v>
      </c>
      <c r="E398" s="681" t="n">
        <f aca="false">+[32]summary!E13</f>
        <v>0</v>
      </c>
      <c r="F398" s="681" t="n">
        <f aca="false">+[32]summary!F13</f>
        <v>0</v>
      </c>
      <c r="G398" s="681" t="n">
        <f aca="false">+[32]summary!H13</f>
        <v>0</v>
      </c>
      <c r="H398" s="755" t="n">
        <f aca="false">SUM(D398:G398)</f>
        <v>6000</v>
      </c>
      <c r="I398" s="681" t="n">
        <f aca="false">+[32]summary!J13</f>
        <v>0</v>
      </c>
      <c r="J398" s="681" t="n">
        <f aca="false">+[32]summary!K13</f>
        <v>0</v>
      </c>
      <c r="K398" s="681" t="n">
        <f aca="false">+[32]summary!L13</f>
        <v>0</v>
      </c>
      <c r="L398" s="640" t="n">
        <f aca="false">SUM(H398:K398)</f>
        <v>6000</v>
      </c>
      <c r="M398" s="632"/>
      <c r="N398" s="638" t="n">
        <f aca="false">+L398-C398</f>
        <v>0</v>
      </c>
      <c r="O398" s="641"/>
      <c r="P398" s="638"/>
      <c r="Q398" s="637"/>
      <c r="R398" s="638"/>
      <c r="S398" s="638"/>
      <c r="T398" s="638"/>
      <c r="U398" s="637"/>
      <c r="V398" s="638"/>
      <c r="W398" s="681"/>
      <c r="X398" s="681"/>
      <c r="Y398" s="681"/>
      <c r="Z398" s="681"/>
      <c r="AA398" s="681"/>
      <c r="AB398" s="681"/>
      <c r="AC398" s="681"/>
      <c r="AD398" s="668"/>
      <c r="AE398" s="668"/>
      <c r="AF398" s="668"/>
      <c r="AG398" s="668"/>
      <c r="AH398" s="668"/>
      <c r="AI398" s="668"/>
      <c r="AJ398" s="668"/>
    </row>
    <row r="399" customFormat="false" ht="12.75" hidden="false" customHeight="false" outlineLevel="0" collapsed="false">
      <c r="A399" s="636" t="s">
        <v>319</v>
      </c>
      <c r="B399" s="627" t="n">
        <f aca="false">+[32]summary!B14</f>
        <v>0</v>
      </c>
      <c r="C399" s="682" t="n">
        <f aca="false">+[32]summary!C14</f>
        <v>0</v>
      </c>
      <c r="D399" s="681" t="n">
        <f aca="false">+[32]summary!D14</f>
        <v>0</v>
      </c>
      <c r="E399" s="681" t="n">
        <f aca="false">+[32]summary!E14</f>
        <v>0</v>
      </c>
      <c r="F399" s="681" t="n">
        <f aca="false">+[32]summary!F14</f>
        <v>0</v>
      </c>
      <c r="G399" s="681" t="n">
        <f aca="false">+[32]summary!H14</f>
        <v>0</v>
      </c>
      <c r="H399" s="755" t="n">
        <f aca="false">SUM(D399:G399)</f>
        <v>0</v>
      </c>
      <c r="I399" s="681" t="n">
        <f aca="false">+[32]summary!J14</f>
        <v>0</v>
      </c>
      <c r="J399" s="681" t="n">
        <f aca="false">+[32]summary!K14</f>
        <v>0</v>
      </c>
      <c r="K399" s="681" t="n">
        <f aca="false">+[32]summary!L14</f>
        <v>0</v>
      </c>
      <c r="L399" s="640" t="n">
        <f aca="false">SUM(H399:K399)</f>
        <v>0</v>
      </c>
      <c r="M399" s="632"/>
      <c r="N399" s="638" t="n">
        <f aca="false">+L399-C399</f>
        <v>0</v>
      </c>
      <c r="O399" s="641"/>
      <c r="P399" s="638"/>
      <c r="Q399" s="637"/>
      <c r="R399" s="638"/>
      <c r="S399" s="638"/>
      <c r="T399" s="638"/>
      <c r="U399" s="637"/>
      <c r="V399" s="638"/>
      <c r="W399" s="681"/>
      <c r="X399" s="681"/>
      <c r="Y399" s="681"/>
      <c r="Z399" s="681"/>
      <c r="AA399" s="681"/>
      <c r="AB399" s="681"/>
      <c r="AC399" s="681"/>
      <c r="AD399" s="668"/>
      <c r="AE399" s="668"/>
      <c r="AF399" s="668"/>
      <c r="AG399" s="668"/>
      <c r="AH399" s="668"/>
      <c r="AI399" s="668"/>
      <c r="AJ399" s="668"/>
    </row>
    <row r="400" customFormat="false" ht="12.75" hidden="false" customHeight="false" outlineLevel="0" collapsed="false">
      <c r="A400" s="636" t="s">
        <v>258</v>
      </c>
      <c r="B400" s="627" t="n">
        <f aca="false">+[32]summary!B15</f>
        <v>0</v>
      </c>
      <c r="C400" s="682" t="n">
        <f aca="false">+[32]summary!C15</f>
        <v>0</v>
      </c>
      <c r="D400" s="681" t="n">
        <f aca="false">+[32]summary!D15</f>
        <v>0</v>
      </c>
      <c r="E400" s="681" t="n">
        <f aca="false">+[32]summary!E15</f>
        <v>0</v>
      </c>
      <c r="F400" s="681" t="n">
        <f aca="false">+[32]summary!F15</f>
        <v>0</v>
      </c>
      <c r="G400" s="681" t="n">
        <f aca="false">+[32]summary!H15</f>
        <v>0</v>
      </c>
      <c r="H400" s="755" t="n">
        <f aca="false">SUM(D400:G400)</f>
        <v>0</v>
      </c>
      <c r="I400" s="681" t="n">
        <f aca="false">+[32]summary!J15</f>
        <v>0</v>
      </c>
      <c r="J400" s="681" t="n">
        <f aca="false">+[32]summary!K15</f>
        <v>0</v>
      </c>
      <c r="K400" s="681" t="n">
        <f aca="false">+[32]summary!L15</f>
        <v>0</v>
      </c>
      <c r="L400" s="640" t="n">
        <f aca="false">SUM(H400:K400)</f>
        <v>0</v>
      </c>
      <c r="M400" s="632"/>
      <c r="N400" s="638" t="n">
        <f aca="false">+L400-C400</f>
        <v>0</v>
      </c>
      <c r="O400" s="641"/>
      <c r="P400" s="638"/>
      <c r="Q400" s="637"/>
      <c r="R400" s="638"/>
      <c r="S400" s="638"/>
      <c r="T400" s="638"/>
      <c r="U400" s="637"/>
      <c r="V400" s="638"/>
      <c r="W400" s="681"/>
      <c r="X400" s="681"/>
      <c r="Y400" s="681"/>
      <c r="Z400" s="681"/>
      <c r="AA400" s="681"/>
      <c r="AB400" s="681"/>
      <c r="AC400" s="681"/>
      <c r="AD400" s="668"/>
      <c r="AE400" s="668"/>
      <c r="AF400" s="668"/>
      <c r="AG400" s="668"/>
      <c r="AH400" s="668"/>
      <c r="AI400" s="668"/>
      <c r="AJ400" s="668"/>
    </row>
    <row r="401" customFormat="false" ht="12.75" hidden="false" customHeight="false" outlineLevel="0" collapsed="false">
      <c r="A401" s="636" t="s">
        <v>239</v>
      </c>
      <c r="B401" s="627" t="n">
        <f aca="false">+[32]summary!B16</f>
        <v>0</v>
      </c>
      <c r="C401" s="682" t="n">
        <f aca="false">+[32]summary!C16</f>
        <v>0</v>
      </c>
      <c r="D401" s="681" t="n">
        <f aca="false">+[32]summary!D16</f>
        <v>0</v>
      </c>
      <c r="E401" s="681" t="n">
        <f aca="false">+[32]summary!E16</f>
        <v>0</v>
      </c>
      <c r="F401" s="681" t="n">
        <f aca="false">+[32]summary!F16</f>
        <v>0</v>
      </c>
      <c r="G401" s="681" t="n">
        <f aca="false">+[32]summary!H16</f>
        <v>0</v>
      </c>
      <c r="H401" s="755" t="n">
        <f aca="false">SUM(D401:G401)</f>
        <v>0</v>
      </c>
      <c r="I401" s="681" t="n">
        <f aca="false">+[32]summary!J16</f>
        <v>0</v>
      </c>
      <c r="J401" s="681" t="n">
        <f aca="false">+[32]summary!K16</f>
        <v>0</v>
      </c>
      <c r="K401" s="681" t="n">
        <f aca="false">+[32]summary!L16</f>
        <v>0</v>
      </c>
      <c r="L401" s="640" t="n">
        <f aca="false">SUM(H401:K401)</f>
        <v>0</v>
      </c>
      <c r="M401" s="632"/>
      <c r="N401" s="638" t="n">
        <f aca="false">+L401-C401</f>
        <v>0</v>
      </c>
      <c r="O401" s="641"/>
      <c r="P401" s="638"/>
      <c r="Q401" s="637"/>
      <c r="R401" s="638"/>
      <c r="S401" s="638"/>
      <c r="T401" s="638"/>
      <c r="U401" s="637"/>
      <c r="V401" s="638"/>
      <c r="W401" s="681"/>
      <c r="X401" s="681"/>
      <c r="Y401" s="681"/>
      <c r="Z401" s="681"/>
      <c r="AA401" s="681"/>
      <c r="AB401" s="681"/>
      <c r="AC401" s="681"/>
      <c r="AD401" s="668"/>
      <c r="AE401" s="668"/>
      <c r="AF401" s="668"/>
      <c r="AG401" s="668"/>
      <c r="AH401" s="668"/>
      <c r="AI401" s="668"/>
      <c r="AJ401" s="668"/>
    </row>
    <row r="402" customFormat="false" ht="13.5" hidden="false" customHeight="false" outlineLevel="0" collapsed="false">
      <c r="A402" s="766" t="s">
        <v>326</v>
      </c>
      <c r="B402" s="652" t="n">
        <f aca="false">SUM(B395:B401)</f>
        <v>34043998</v>
      </c>
      <c r="C402" s="657" t="n">
        <f aca="false">SUM(C395:C401)</f>
        <v>35009334.3765742</v>
      </c>
      <c r="D402" s="655" t="n">
        <f aca="false">SUM(D395:D401)</f>
        <v>35009334.3765742</v>
      </c>
      <c r="E402" s="655" t="n">
        <f aca="false">SUM(E395:E401)</f>
        <v>254266.76</v>
      </c>
      <c r="F402" s="655" t="n">
        <f aca="false">SUM(F395:F401)</f>
        <v>1258664.58</v>
      </c>
      <c r="G402" s="655" t="n">
        <f aca="false">SUM(G395:G401)</f>
        <v>16355.924</v>
      </c>
      <c r="H402" s="665" t="n">
        <f aca="false">SUM(H395:H401)</f>
        <v>36538621.6405742</v>
      </c>
      <c r="I402" s="655" t="n">
        <f aca="false">SUM(I395:I401)</f>
        <v>-461881.7</v>
      </c>
      <c r="J402" s="655" t="n">
        <f aca="false">SUM(J395:J401)</f>
        <v>-1635.5924</v>
      </c>
      <c r="K402" s="655" t="n">
        <f aca="false">SUM(K395:K401)</f>
        <v>0</v>
      </c>
      <c r="L402" s="653" t="n">
        <f aca="false">SUM(L395:L401)</f>
        <v>36075104.3481742</v>
      </c>
      <c r="M402" s="654" t="n">
        <f aca="false">+L402/C402-1</f>
        <v>0.0304424517226223</v>
      </c>
      <c r="N402" s="655" t="n">
        <f aca="false">SUM(N395:N401)</f>
        <v>1065769.9716</v>
      </c>
      <c r="O402" s="655" t="n">
        <f aca="false">+[32]summary!$L$24</f>
        <v>540</v>
      </c>
      <c r="P402" s="655" t="n">
        <f aca="false">+[32]summary!$L$25</f>
        <v>0</v>
      </c>
      <c r="Q402" s="657" t="n">
        <f aca="false">+P402+O402</f>
        <v>540</v>
      </c>
      <c r="R402" s="655" t="n">
        <f aca="false">+[32]summary!$M$24</f>
        <v>537</v>
      </c>
      <c r="S402" s="655" t="n">
        <f aca="false">+[32]summary!$M$25</f>
        <v>0</v>
      </c>
      <c r="T402" s="655" t="n">
        <f aca="false">+S402+R402</f>
        <v>537</v>
      </c>
      <c r="U402" s="657" t="n">
        <f aca="false">+T402-Q402</f>
        <v>-3</v>
      </c>
      <c r="V402" s="638"/>
      <c r="W402" s="681"/>
      <c r="X402" s="681"/>
      <c r="Y402" s="681"/>
      <c r="Z402" s="681"/>
      <c r="AA402" s="681"/>
      <c r="AB402" s="681"/>
      <c r="AC402" s="681"/>
      <c r="AD402" s="668"/>
      <c r="AE402" s="668"/>
      <c r="AF402" s="668"/>
      <c r="AG402" s="668"/>
      <c r="AH402" s="668"/>
      <c r="AI402" s="668"/>
      <c r="AJ402" s="668"/>
    </row>
    <row r="403" customFormat="false" ht="13.5" hidden="false" customHeight="false" outlineLevel="0" collapsed="false">
      <c r="A403" s="643" t="s">
        <v>327</v>
      </c>
      <c r="B403" s="629"/>
      <c r="C403" s="637"/>
      <c r="D403" s="638"/>
      <c r="E403" s="638"/>
      <c r="F403" s="638"/>
      <c r="G403" s="638"/>
      <c r="H403" s="639"/>
      <c r="I403" s="638"/>
      <c r="J403" s="638"/>
      <c r="K403" s="638"/>
      <c r="L403" s="640"/>
      <c r="M403" s="632"/>
      <c r="N403" s="638"/>
      <c r="O403" s="641"/>
      <c r="P403" s="638"/>
      <c r="Q403" s="637"/>
      <c r="R403" s="638"/>
      <c r="S403" s="638"/>
      <c r="T403" s="638"/>
      <c r="U403" s="637"/>
      <c r="V403" s="638"/>
      <c r="W403" s="681"/>
      <c r="X403" s="681"/>
      <c r="Y403" s="681"/>
      <c r="Z403" s="681"/>
      <c r="AA403" s="681"/>
      <c r="AB403" s="681"/>
      <c r="AC403" s="681"/>
      <c r="AD403" s="668"/>
      <c r="AE403" s="668"/>
      <c r="AF403" s="668"/>
      <c r="AG403" s="668"/>
      <c r="AH403" s="668"/>
      <c r="AI403" s="668"/>
      <c r="AJ403" s="668"/>
    </row>
    <row r="404" customFormat="false" ht="12.75" hidden="false" customHeight="false" outlineLevel="0" collapsed="false">
      <c r="A404" s="636" t="s">
        <v>223</v>
      </c>
      <c r="B404" s="627" t="n">
        <f aca="false">+[33]summary!B8+[33]summary!B9</f>
        <v>27436612</v>
      </c>
      <c r="C404" s="682" t="n">
        <f aca="false">+[33]summary!C8+[33]summary!C9</f>
        <v>28311628.3534298</v>
      </c>
      <c r="D404" s="681" t="n">
        <f aca="false">+[33]summary!D8+[33]summary!D9</f>
        <v>28311628.3534298</v>
      </c>
      <c r="E404" s="681" t="n">
        <f aca="false">+[33]summary!E8+[33]summary!E9</f>
        <v>552503.49</v>
      </c>
      <c r="F404" s="681" t="n">
        <f aca="false">+[33]summary!F8+[33]summary!F9</f>
        <v>160120.460000001</v>
      </c>
      <c r="G404" s="681" t="n">
        <f aca="false">+[33]summary!H8+[33]summary!H9</f>
        <v>67462.56</v>
      </c>
      <c r="H404" s="755" t="n">
        <f aca="false">SUM(D404:G404)</f>
        <v>29091714.8634298</v>
      </c>
      <c r="I404" s="681" t="n">
        <f aca="false">+[33]summary!J8+[33]summary!J9</f>
        <v>-465948</v>
      </c>
      <c r="J404" s="681" t="n">
        <f aca="false">+[33]summary!K8+[33]summary!K9</f>
        <v>-3449.32</v>
      </c>
      <c r="K404" s="681" t="n">
        <f aca="false">+[33]summary!L8+[33]summary!L9</f>
        <v>0</v>
      </c>
      <c r="L404" s="640" t="n">
        <f aca="false">SUM(H404:K404)</f>
        <v>28622317.5434298</v>
      </c>
      <c r="M404" s="632"/>
      <c r="N404" s="638" t="n">
        <f aca="false">+L404-C404</f>
        <v>310689.190000001</v>
      </c>
      <c r="O404" s="641"/>
      <c r="P404" s="638"/>
      <c r="Q404" s="637"/>
      <c r="R404" s="638"/>
      <c r="S404" s="638"/>
      <c r="T404" s="638"/>
      <c r="U404" s="637"/>
      <c r="V404" s="638"/>
      <c r="W404" s="681"/>
      <c r="X404" s="681"/>
      <c r="Y404" s="681"/>
      <c r="Z404" s="681"/>
      <c r="AA404" s="681"/>
      <c r="AB404" s="681"/>
      <c r="AC404" s="681"/>
      <c r="AD404" s="668"/>
      <c r="AE404" s="668"/>
      <c r="AF404" s="668"/>
      <c r="AG404" s="668"/>
      <c r="AH404" s="668"/>
      <c r="AI404" s="668"/>
      <c r="AJ404" s="668"/>
    </row>
    <row r="405" customFormat="false" ht="12.75" hidden="false" customHeight="false" outlineLevel="0" collapsed="false">
      <c r="A405" s="636" t="s">
        <v>224</v>
      </c>
      <c r="B405" s="666" t="n">
        <f aca="false">+[33]summary!B10</f>
        <v>4421944</v>
      </c>
      <c r="C405" s="680" t="n">
        <f aca="false">+[33]summary!C10</f>
        <v>2212233</v>
      </c>
      <c r="D405" s="677" t="n">
        <f aca="false">+[33]summary!D10</f>
        <v>2212233</v>
      </c>
      <c r="E405" s="677" t="n">
        <f aca="false">+[33]summary!E10</f>
        <v>0</v>
      </c>
      <c r="F405" s="677" t="n">
        <f aca="false">+[33]summary!F10</f>
        <v>4138482.68</v>
      </c>
      <c r="G405" s="677" t="n">
        <f aca="false">+[33]summary!H10</f>
        <v>0</v>
      </c>
      <c r="H405" s="755" t="n">
        <f aca="false">SUM(D405:G405)</f>
        <v>6350715.68</v>
      </c>
      <c r="I405" s="677" t="n">
        <f aca="false">+[33]summary!J10</f>
        <v>0</v>
      </c>
      <c r="J405" s="677" t="n">
        <f aca="false">+[33]summary!K10</f>
        <v>0</v>
      </c>
      <c r="K405" s="677" t="n">
        <f aca="false">+[33]summary!L10</f>
        <v>0</v>
      </c>
      <c r="L405" s="640" t="n">
        <f aca="false">SUM(H405:K405)</f>
        <v>6350715.68</v>
      </c>
      <c r="M405" s="632"/>
      <c r="N405" s="638" t="n">
        <f aca="false">+L405-C405</f>
        <v>4138482.68</v>
      </c>
      <c r="O405" s="641"/>
      <c r="P405" s="638"/>
      <c r="Q405" s="637"/>
      <c r="R405" s="638"/>
      <c r="S405" s="638"/>
      <c r="T405" s="638"/>
      <c r="U405" s="637"/>
      <c r="V405" s="638"/>
      <c r="W405" s="681"/>
      <c r="X405" s="681"/>
      <c r="Y405" s="681"/>
      <c r="Z405" s="681"/>
      <c r="AA405" s="681"/>
      <c r="AB405" s="681"/>
      <c r="AC405" s="681"/>
      <c r="AD405" s="668"/>
      <c r="AE405" s="668"/>
      <c r="AF405" s="668"/>
      <c r="AG405" s="668"/>
      <c r="AH405" s="668"/>
      <c r="AI405" s="668"/>
      <c r="AJ405" s="668"/>
    </row>
    <row r="406" customFormat="false" ht="12.75" hidden="false" customHeight="false" outlineLevel="0" collapsed="false">
      <c r="A406" s="643" t="s">
        <v>225</v>
      </c>
      <c r="B406" s="644" t="n">
        <f aca="false">SUM(B404:B405)</f>
        <v>31858556</v>
      </c>
      <c r="C406" s="645" t="n">
        <f aca="false">SUM(C404:C405)</f>
        <v>30523861.3534298</v>
      </c>
      <c r="D406" s="646" t="n">
        <f aca="false">SUM(D404:D405)</f>
        <v>30523861.3534298</v>
      </c>
      <c r="E406" s="646" t="n">
        <f aca="false">SUM(E404:E405)</f>
        <v>552503.49</v>
      </c>
      <c r="F406" s="646" t="n">
        <f aca="false">SUM(F404:F405)</f>
        <v>4298603.14</v>
      </c>
      <c r="G406" s="646" t="n">
        <f aca="false">SUM(G404:G405)</f>
        <v>67462.56</v>
      </c>
      <c r="H406" s="647" t="n">
        <f aca="false">SUM(H404:H405)</f>
        <v>35442430.5434298</v>
      </c>
      <c r="I406" s="646" t="n">
        <f aca="false">SUM(I404:I405)</f>
        <v>-465948</v>
      </c>
      <c r="J406" s="646" t="n">
        <f aca="false">SUM(J404:J405)</f>
        <v>-3449.32</v>
      </c>
      <c r="K406" s="646" t="n">
        <f aca="false">SUM(K404:K405)</f>
        <v>0</v>
      </c>
      <c r="L406" s="648" t="n">
        <f aca="false">SUM(L404:L405)</f>
        <v>34973033.2234298</v>
      </c>
      <c r="M406" s="663"/>
      <c r="N406" s="646" t="n">
        <f aca="false">SUM(N404:N405)</f>
        <v>4449171.87</v>
      </c>
      <c r="O406" s="650"/>
      <c r="P406" s="646"/>
      <c r="Q406" s="645"/>
      <c r="R406" s="646"/>
      <c r="S406" s="646"/>
      <c r="T406" s="646"/>
      <c r="U406" s="645"/>
      <c r="V406" s="638"/>
      <c r="W406" s="681"/>
      <c r="X406" s="681"/>
      <c r="Y406" s="681"/>
      <c r="Z406" s="681"/>
      <c r="AA406" s="681"/>
      <c r="AB406" s="681"/>
      <c r="AC406" s="681"/>
      <c r="AD406" s="668"/>
      <c r="AE406" s="668"/>
      <c r="AF406" s="668"/>
      <c r="AG406" s="668"/>
      <c r="AH406" s="668"/>
      <c r="AI406" s="668"/>
      <c r="AJ406" s="668"/>
    </row>
    <row r="407" customFormat="false" ht="12.75" hidden="false" customHeight="false" outlineLevel="0" collapsed="false">
      <c r="A407" s="636"/>
      <c r="B407" s="644"/>
      <c r="C407" s="645"/>
      <c r="D407" s="646"/>
      <c r="E407" s="646"/>
      <c r="F407" s="646"/>
      <c r="G407" s="646"/>
      <c r="H407" s="647" t="n">
        <f aca="false">SUM(D407:G407)</f>
        <v>0</v>
      </c>
      <c r="I407" s="646"/>
      <c r="J407" s="646"/>
      <c r="K407" s="646"/>
      <c r="L407" s="640"/>
      <c r="M407" s="632"/>
      <c r="N407" s="638"/>
      <c r="O407" s="641"/>
      <c r="P407" s="638"/>
      <c r="Q407" s="637"/>
      <c r="R407" s="638"/>
      <c r="S407" s="638"/>
      <c r="T407" s="638"/>
      <c r="U407" s="637"/>
      <c r="V407" s="638"/>
      <c r="W407" s="681"/>
      <c r="X407" s="681"/>
      <c r="Y407" s="681"/>
      <c r="Z407" s="681"/>
      <c r="AA407" s="681"/>
      <c r="AB407" s="681"/>
      <c r="AC407" s="681"/>
      <c r="AD407" s="668"/>
      <c r="AE407" s="668"/>
      <c r="AF407" s="668"/>
      <c r="AG407" s="668"/>
      <c r="AH407" s="668"/>
      <c r="AI407" s="668"/>
      <c r="AJ407" s="668"/>
    </row>
    <row r="408" customFormat="false" ht="12.75" hidden="false" customHeight="false" outlineLevel="0" collapsed="false">
      <c r="A408" s="636" t="s">
        <v>226</v>
      </c>
      <c r="B408" s="627" t="n">
        <f aca="false">+[33]summary!B13</f>
        <v>9981321.35</v>
      </c>
      <c r="C408" s="682" t="n">
        <f aca="false">+[33]summary!C13</f>
        <v>9182770.52</v>
      </c>
      <c r="D408" s="681" t="n">
        <f aca="false">+[33]summary!D13</f>
        <v>9182770.52</v>
      </c>
      <c r="E408" s="681" t="n">
        <f aca="false">+[33]summary!E13</f>
        <v>0</v>
      </c>
      <c r="F408" s="681" t="n">
        <f aca="false">+[33]summary!F13</f>
        <v>5038434</v>
      </c>
      <c r="G408" s="681" t="n">
        <f aca="false">+[33]summary!H13</f>
        <v>0</v>
      </c>
      <c r="H408" s="755" t="n">
        <f aca="false">SUM(D408:G408)</f>
        <v>14221204.52</v>
      </c>
      <c r="I408" s="681" t="n">
        <f aca="false">+[33]summary!J13</f>
        <v>0</v>
      </c>
      <c r="J408" s="681" t="n">
        <f aca="false">+[33]summary!K13</f>
        <v>0</v>
      </c>
      <c r="K408" s="681" t="n">
        <f aca="false">+[33]summary!L13</f>
        <v>-218550</v>
      </c>
      <c r="L408" s="640" t="n">
        <f aca="false">SUM(H408:K408)</f>
        <v>14002654.52</v>
      </c>
      <c r="M408" s="632"/>
      <c r="N408" s="638" t="n">
        <f aca="false">+L408-C408</f>
        <v>4819884</v>
      </c>
      <c r="O408" s="641"/>
      <c r="P408" s="638"/>
      <c r="Q408" s="637"/>
      <c r="R408" s="638"/>
      <c r="S408" s="638"/>
      <c r="T408" s="638"/>
      <c r="U408" s="637"/>
      <c r="V408" s="638"/>
      <c r="W408" s="681"/>
      <c r="X408" s="681"/>
      <c r="Y408" s="681"/>
      <c r="Z408" s="681"/>
      <c r="AA408" s="681"/>
      <c r="AB408" s="681"/>
      <c r="AC408" s="681"/>
      <c r="AD408" s="668"/>
      <c r="AE408" s="668"/>
      <c r="AF408" s="668"/>
      <c r="AG408" s="668"/>
      <c r="AH408" s="668"/>
      <c r="AI408" s="668"/>
      <c r="AJ408" s="668"/>
    </row>
    <row r="409" customFormat="false" ht="12.75" hidden="false" customHeight="false" outlineLevel="0" collapsed="false">
      <c r="A409" s="636" t="s">
        <v>227</v>
      </c>
      <c r="B409" s="627" t="n">
        <f aca="false">+[33]summary!B14</f>
        <v>178591.86</v>
      </c>
      <c r="C409" s="682" t="n">
        <f aca="false">+[33]summary!C14</f>
        <v>242600</v>
      </c>
      <c r="D409" s="681" t="n">
        <f aca="false">+[33]summary!D14</f>
        <v>242600</v>
      </c>
      <c r="E409" s="681" t="n">
        <f aca="false">+[33]summary!E14</f>
        <v>0</v>
      </c>
      <c r="F409" s="681" t="n">
        <f aca="false">+[33]summary!F14</f>
        <v>0</v>
      </c>
      <c r="G409" s="681" t="n">
        <f aca="false">+[33]summary!H14</f>
        <v>0</v>
      </c>
      <c r="H409" s="755" t="n">
        <f aca="false">SUM(D409:G409)</f>
        <v>242600</v>
      </c>
      <c r="I409" s="681" t="n">
        <f aca="false">+[33]summary!J14</f>
        <v>0</v>
      </c>
      <c r="J409" s="681" t="n">
        <f aca="false">+[33]summary!K14</f>
        <v>0</v>
      </c>
      <c r="K409" s="681" t="n">
        <f aca="false">+[33]summary!L14</f>
        <v>0</v>
      </c>
      <c r="L409" s="640" t="n">
        <f aca="false">SUM(H409:K409)</f>
        <v>242600</v>
      </c>
      <c r="M409" s="632"/>
      <c r="N409" s="638" t="n">
        <f aca="false">+L409-C409</f>
        <v>0</v>
      </c>
      <c r="O409" s="641"/>
      <c r="P409" s="638"/>
      <c r="Q409" s="637"/>
      <c r="R409" s="638"/>
      <c r="S409" s="638"/>
      <c r="T409" s="638"/>
      <c r="U409" s="637"/>
      <c r="V409" s="638"/>
      <c r="W409" s="681"/>
      <c r="X409" s="681"/>
      <c r="Y409" s="681"/>
      <c r="Z409" s="681"/>
      <c r="AA409" s="681"/>
      <c r="AB409" s="681"/>
      <c r="AC409" s="681"/>
      <c r="AD409" s="668"/>
      <c r="AE409" s="668"/>
      <c r="AF409" s="668"/>
      <c r="AG409" s="668"/>
      <c r="AH409" s="668"/>
      <c r="AI409" s="668"/>
      <c r="AJ409" s="668"/>
    </row>
    <row r="410" customFormat="false" ht="12.75" hidden="false" customHeight="false" outlineLevel="0" collapsed="false">
      <c r="A410" s="636" t="s">
        <v>319</v>
      </c>
      <c r="B410" s="627" t="n">
        <f aca="false">+[33]summary!B15</f>
        <v>989</v>
      </c>
      <c r="C410" s="682" t="n">
        <f aca="false">+[33]summary!C15</f>
        <v>0</v>
      </c>
      <c r="D410" s="681" t="n">
        <f aca="false">+[33]summary!D15</f>
        <v>0</v>
      </c>
      <c r="E410" s="681" t="n">
        <f aca="false">+[33]summary!E15</f>
        <v>0</v>
      </c>
      <c r="F410" s="681" t="n">
        <f aca="false">+[33]summary!F15</f>
        <v>0</v>
      </c>
      <c r="G410" s="681" t="n">
        <f aca="false">+[33]summary!H15</f>
        <v>0</v>
      </c>
      <c r="H410" s="755" t="n">
        <f aca="false">SUM(D410:G410)</f>
        <v>0</v>
      </c>
      <c r="I410" s="681" t="n">
        <f aca="false">+[33]summary!J15</f>
        <v>0</v>
      </c>
      <c r="J410" s="681" t="n">
        <f aca="false">+[33]summary!K15</f>
        <v>0</v>
      </c>
      <c r="K410" s="681" t="n">
        <f aca="false">+[33]summary!L15</f>
        <v>0</v>
      </c>
      <c r="L410" s="640" t="n">
        <f aca="false">SUM(H410:K410)</f>
        <v>0</v>
      </c>
      <c r="M410" s="632"/>
      <c r="N410" s="638" t="n">
        <f aca="false">+L410-C410</f>
        <v>0</v>
      </c>
      <c r="O410" s="641"/>
      <c r="P410" s="638"/>
      <c r="Q410" s="637"/>
      <c r="R410" s="638"/>
      <c r="S410" s="638"/>
      <c r="T410" s="638"/>
      <c r="U410" s="637"/>
      <c r="V410" s="638"/>
      <c r="W410" s="681"/>
      <c r="X410" s="681"/>
      <c r="Y410" s="681"/>
      <c r="Z410" s="681"/>
      <c r="AA410" s="681"/>
      <c r="AB410" s="681"/>
      <c r="AC410" s="681"/>
      <c r="AD410" s="668"/>
      <c r="AE410" s="668"/>
      <c r="AF410" s="668"/>
      <c r="AG410" s="668"/>
      <c r="AH410" s="668"/>
      <c r="AI410" s="668"/>
      <c r="AJ410" s="668"/>
    </row>
    <row r="411" customFormat="false" ht="12.75" hidden="false" customHeight="false" outlineLevel="0" collapsed="false">
      <c r="A411" s="636" t="s">
        <v>258</v>
      </c>
      <c r="B411" s="627" t="n">
        <f aca="false">+[33]summary!B16</f>
        <v>23389</v>
      </c>
      <c r="C411" s="682" t="n">
        <f aca="false">+[33]summary!C16</f>
        <v>0</v>
      </c>
      <c r="D411" s="681" t="n">
        <f aca="false">+[33]summary!D16</f>
        <v>0</v>
      </c>
      <c r="E411" s="681" t="n">
        <f aca="false">+[33]summary!E16</f>
        <v>0</v>
      </c>
      <c r="F411" s="681" t="n">
        <f aca="false">+[33]summary!F16</f>
        <v>0</v>
      </c>
      <c r="G411" s="681" t="n">
        <f aca="false">+[33]summary!H16</f>
        <v>0</v>
      </c>
      <c r="H411" s="755" t="n">
        <f aca="false">SUM(D411:G411)</f>
        <v>0</v>
      </c>
      <c r="I411" s="681" t="n">
        <f aca="false">+[33]summary!J16</f>
        <v>0</v>
      </c>
      <c r="J411" s="681" t="n">
        <f aca="false">+[33]summary!K16</f>
        <v>0</v>
      </c>
      <c r="K411" s="681" t="n">
        <f aca="false">+[33]summary!L16</f>
        <v>0</v>
      </c>
      <c r="L411" s="640" t="n">
        <f aca="false">SUM(H411:K411)</f>
        <v>0</v>
      </c>
      <c r="M411" s="632"/>
      <c r="N411" s="638" t="n">
        <f aca="false">+L411-C411</f>
        <v>0</v>
      </c>
      <c r="O411" s="641"/>
      <c r="P411" s="638"/>
      <c r="Q411" s="637"/>
      <c r="R411" s="638"/>
      <c r="S411" s="638"/>
      <c r="T411" s="638"/>
      <c r="U411" s="637"/>
      <c r="V411" s="638"/>
      <c r="W411" s="681"/>
      <c r="X411" s="681"/>
      <c r="Y411" s="681"/>
      <c r="Z411" s="681"/>
      <c r="AA411" s="681"/>
      <c r="AB411" s="681"/>
      <c r="AC411" s="681"/>
      <c r="AD411" s="668"/>
      <c r="AE411" s="668"/>
      <c r="AF411" s="668"/>
      <c r="AG411" s="668"/>
      <c r="AH411" s="668"/>
      <c r="AI411" s="668"/>
      <c r="AJ411" s="668"/>
    </row>
    <row r="412" customFormat="false" ht="12.75" hidden="false" customHeight="false" outlineLevel="0" collapsed="false">
      <c r="A412" s="636" t="s">
        <v>239</v>
      </c>
      <c r="B412" s="627" t="n">
        <f aca="false">+[33]summary!B17</f>
        <v>0</v>
      </c>
      <c r="C412" s="682" t="n">
        <f aca="false">+[33]summary!C17</f>
        <v>0</v>
      </c>
      <c r="D412" s="681" t="n">
        <f aca="false">+[33]summary!D17</f>
        <v>0</v>
      </c>
      <c r="E412" s="681" t="n">
        <f aca="false">+[33]summary!E17</f>
        <v>0</v>
      </c>
      <c r="F412" s="681" t="n">
        <f aca="false">+[33]summary!F17</f>
        <v>0</v>
      </c>
      <c r="G412" s="681" t="n">
        <f aca="false">+[33]summary!H17</f>
        <v>0</v>
      </c>
      <c r="H412" s="755" t="n">
        <f aca="false">SUM(D412:G412)</f>
        <v>0</v>
      </c>
      <c r="I412" s="681" t="n">
        <f aca="false">+[33]summary!J17</f>
        <v>0</v>
      </c>
      <c r="J412" s="681" t="n">
        <f aca="false">+[33]summary!K17</f>
        <v>0</v>
      </c>
      <c r="K412" s="681" t="n">
        <f aca="false">+[33]summary!L17</f>
        <v>0</v>
      </c>
      <c r="L412" s="640" t="n">
        <f aca="false">SUM(H412:K412)</f>
        <v>0</v>
      </c>
      <c r="M412" s="632"/>
      <c r="N412" s="638" t="n">
        <f aca="false">+L412-C412</f>
        <v>0</v>
      </c>
      <c r="O412" s="641"/>
      <c r="P412" s="638"/>
      <c r="Q412" s="637"/>
      <c r="R412" s="638"/>
      <c r="S412" s="638"/>
      <c r="T412" s="638"/>
      <c r="U412" s="637"/>
      <c r="V412" s="638"/>
      <c r="W412" s="681"/>
      <c r="X412" s="681"/>
      <c r="Y412" s="681"/>
      <c r="Z412" s="681"/>
      <c r="AA412" s="681"/>
      <c r="AB412" s="681"/>
      <c r="AC412" s="681"/>
      <c r="AD412" s="668"/>
      <c r="AE412" s="668"/>
      <c r="AF412" s="668"/>
      <c r="AG412" s="668"/>
      <c r="AH412" s="668"/>
      <c r="AI412" s="668"/>
      <c r="AJ412" s="668"/>
    </row>
    <row r="413" customFormat="false" ht="13.5" hidden="false" customHeight="false" outlineLevel="0" collapsed="false">
      <c r="A413" s="767" t="s">
        <v>327</v>
      </c>
      <c r="B413" s="652" t="n">
        <f aca="false">SUM(B406:B412)</f>
        <v>42042847.21</v>
      </c>
      <c r="C413" s="657" t="n">
        <f aca="false">SUM(C406:C412)</f>
        <v>39949231.8734298</v>
      </c>
      <c r="D413" s="655" t="n">
        <f aca="false">SUM(D406:D412)</f>
        <v>39949231.8734298</v>
      </c>
      <c r="E413" s="655" t="n">
        <f aca="false">SUM(E406:E412)</f>
        <v>552503.49</v>
      </c>
      <c r="F413" s="655" t="n">
        <f aca="false">SUM(F406:F412)</f>
        <v>9337037.14</v>
      </c>
      <c r="G413" s="655" t="n">
        <f aca="false">SUM(G406:G412)</f>
        <v>67462.56</v>
      </c>
      <c r="H413" s="665" t="n">
        <f aca="false">SUM(H406:H412)</f>
        <v>49906235.0634298</v>
      </c>
      <c r="I413" s="655" t="n">
        <f aca="false">SUM(I406:I412)</f>
        <v>-465948</v>
      </c>
      <c r="J413" s="655" t="n">
        <f aca="false">SUM(J406:J412)</f>
        <v>-3449.32</v>
      </c>
      <c r="K413" s="655" t="n">
        <f aca="false">SUM(K406:K412)</f>
        <v>-218550</v>
      </c>
      <c r="L413" s="653" t="n">
        <f aca="false">SUM(L406:L412)</f>
        <v>49218287.7434298</v>
      </c>
      <c r="M413" s="654" t="n">
        <f aca="false">+L413/C413-1</f>
        <v>0.232020878383017</v>
      </c>
      <c r="N413" s="655" t="n">
        <f aca="false">SUM(N406:N412)</f>
        <v>9269055.87</v>
      </c>
      <c r="O413" s="656" t="n">
        <f aca="false">+[33]summary!$J$24</f>
        <v>369</v>
      </c>
      <c r="P413" s="655" t="n">
        <f aca="false">+[33]summary!$J$25</f>
        <v>73</v>
      </c>
      <c r="Q413" s="657" t="n">
        <f aca="false">+P413+O413</f>
        <v>442</v>
      </c>
      <c r="R413" s="655" t="n">
        <f aca="false">+[33]summary!$K$24</f>
        <v>370</v>
      </c>
      <c r="S413" s="655" t="n">
        <f aca="false">+[33]summary!$K$25</f>
        <v>73</v>
      </c>
      <c r="T413" s="655" t="n">
        <f aca="false">+S413+R413</f>
        <v>443</v>
      </c>
      <c r="U413" s="657" t="n">
        <f aca="false">+T413-Q413</f>
        <v>1</v>
      </c>
      <c r="V413" s="638"/>
      <c r="W413" s="681"/>
      <c r="X413" s="681"/>
      <c r="Y413" s="681"/>
      <c r="Z413" s="681"/>
      <c r="AA413" s="681"/>
      <c r="AB413" s="681"/>
      <c r="AC413" s="681"/>
      <c r="AD413" s="668"/>
      <c r="AE413" s="668"/>
      <c r="AF413" s="668"/>
      <c r="AG413" s="668"/>
      <c r="AH413" s="668"/>
      <c r="AI413" s="668"/>
      <c r="AJ413" s="668"/>
    </row>
    <row r="414" customFormat="false" ht="13.5" hidden="false" customHeight="false" outlineLevel="0" collapsed="false">
      <c r="A414" s="768" t="s">
        <v>328</v>
      </c>
      <c r="B414" s="629"/>
      <c r="C414" s="637"/>
      <c r="D414" s="638"/>
      <c r="E414" s="638"/>
      <c r="F414" s="638"/>
      <c r="G414" s="638"/>
      <c r="H414" s="639"/>
      <c r="I414" s="638"/>
      <c r="J414" s="638"/>
      <c r="K414" s="638"/>
      <c r="L414" s="640"/>
      <c r="M414" s="632"/>
      <c r="N414" s="638"/>
      <c r="O414" s="641"/>
      <c r="P414" s="638"/>
      <c r="Q414" s="637"/>
      <c r="R414" s="638"/>
      <c r="S414" s="638"/>
      <c r="T414" s="638"/>
      <c r="U414" s="637"/>
      <c r="V414" s="638"/>
      <c r="W414" s="681"/>
      <c r="X414" s="681"/>
      <c r="Y414" s="681"/>
      <c r="Z414" s="681"/>
      <c r="AA414" s="681"/>
      <c r="AB414" s="681"/>
      <c r="AC414" s="681"/>
      <c r="AD414" s="668"/>
      <c r="AE414" s="668"/>
      <c r="AF414" s="668"/>
      <c r="AG414" s="668"/>
      <c r="AH414" s="668"/>
      <c r="AI414" s="668"/>
      <c r="AJ414" s="668"/>
    </row>
    <row r="415" customFormat="false" ht="12.75" hidden="false" customHeight="false" outlineLevel="0" collapsed="false">
      <c r="A415" s="636" t="s">
        <v>223</v>
      </c>
      <c r="B415" s="627" t="n">
        <f aca="false">+[34]summary!B8+[34]summary!B9</f>
        <v>9814288</v>
      </c>
      <c r="C415" s="682" t="n">
        <f aca="false">+[34]summary!C8+[34]summary!C9</f>
        <v>10224356.1983318</v>
      </c>
      <c r="D415" s="681" t="n">
        <f aca="false">+[34]summary!D8+[34]summary!D9</f>
        <v>10224356.1983318</v>
      </c>
      <c r="E415" s="681" t="n">
        <f aca="false">+[34]summary!E8+[34]summary!E9</f>
        <v>282214.4</v>
      </c>
      <c r="F415" s="681" t="n">
        <f aca="false">+[34]summary!F8+[34]summary!F9</f>
        <v>15132.2999999999</v>
      </c>
      <c r="G415" s="681" t="n">
        <f aca="false">+[34]summary!H8+[34]summary!H9</f>
        <v>0</v>
      </c>
      <c r="H415" s="755" t="n">
        <f aca="false">SUM(D415:G415)</f>
        <v>10521702.8983318</v>
      </c>
      <c r="I415" s="681" t="n">
        <f aca="false">+[34]summary!J8+[34]summary!J9</f>
        <v>-282214.4</v>
      </c>
      <c r="J415" s="681" t="n">
        <f aca="false">+[34]summary!K8+[34]summary!K9</f>
        <v>0</v>
      </c>
      <c r="K415" s="681" t="n">
        <f aca="false">+[34]summary!L8+[34]summary!L9</f>
        <v>0</v>
      </c>
      <c r="L415" s="640" t="n">
        <f aca="false">SUM(H415:K415)</f>
        <v>10239488.4983318</v>
      </c>
      <c r="M415" s="632"/>
      <c r="N415" s="638" t="n">
        <f aca="false">+L415-C415</f>
        <v>15132.2999999989</v>
      </c>
      <c r="O415" s="641"/>
      <c r="P415" s="638"/>
      <c r="Q415" s="637"/>
      <c r="R415" s="638"/>
      <c r="S415" s="638"/>
      <c r="T415" s="638"/>
      <c r="U415" s="637"/>
      <c r="V415" s="638"/>
      <c r="W415" s="681"/>
      <c r="X415" s="681"/>
      <c r="Y415" s="681"/>
      <c r="Z415" s="681"/>
      <c r="AA415" s="681"/>
      <c r="AB415" s="681"/>
      <c r="AC415" s="681"/>
      <c r="AD415" s="668"/>
      <c r="AE415" s="668"/>
      <c r="AF415" s="668"/>
      <c r="AG415" s="668"/>
      <c r="AH415" s="668"/>
      <c r="AI415" s="668"/>
      <c r="AJ415" s="668"/>
    </row>
    <row r="416" customFormat="false" ht="12.75" hidden="false" customHeight="false" outlineLevel="0" collapsed="false">
      <c r="A416" s="636" t="s">
        <v>224</v>
      </c>
      <c r="B416" s="666" t="n">
        <f aca="false">+[34]summary!B10</f>
        <v>198016</v>
      </c>
      <c r="C416" s="680" t="n">
        <f aca="false">+[34]summary!C10</f>
        <v>260453</v>
      </c>
      <c r="D416" s="677" t="n">
        <f aca="false">+[34]summary!D10</f>
        <v>260453</v>
      </c>
      <c r="E416" s="677" t="n">
        <f aca="false">+[34]summary!E10</f>
        <v>0</v>
      </c>
      <c r="F416" s="677" t="n">
        <f aca="false">+[34]summary!F10</f>
        <v>20000</v>
      </c>
      <c r="G416" s="677" t="n">
        <f aca="false">+[34]summary!H10</f>
        <v>0</v>
      </c>
      <c r="H416" s="739" t="n">
        <f aca="false">SUM(D416:G416)</f>
        <v>280453</v>
      </c>
      <c r="I416" s="677" t="n">
        <f aca="false">+[34]summary!J10</f>
        <v>0</v>
      </c>
      <c r="J416" s="677" t="n">
        <f aca="false">+[34]summary!K10</f>
        <v>0</v>
      </c>
      <c r="K416" s="677" t="n">
        <f aca="false">+[34]summary!L10</f>
        <v>0</v>
      </c>
      <c r="L416" s="640" t="n">
        <f aca="false">SUM(H416:K416)</f>
        <v>280453</v>
      </c>
      <c r="M416" s="632"/>
      <c r="N416" s="638" t="n">
        <f aca="false">+L416-C416</f>
        <v>20000</v>
      </c>
      <c r="O416" s="641"/>
      <c r="P416" s="638"/>
      <c r="Q416" s="637"/>
      <c r="R416" s="638"/>
      <c r="S416" s="638"/>
      <c r="T416" s="638"/>
      <c r="U416" s="637"/>
      <c r="V416" s="638"/>
      <c r="W416" s="681"/>
      <c r="X416" s="681"/>
      <c r="Y416" s="681"/>
      <c r="Z416" s="681"/>
      <c r="AA416" s="681"/>
      <c r="AB416" s="681"/>
      <c r="AC416" s="681"/>
      <c r="AD416" s="668"/>
      <c r="AE416" s="668"/>
      <c r="AF416" s="668"/>
      <c r="AG416" s="668"/>
      <c r="AH416" s="668"/>
      <c r="AI416" s="668"/>
      <c r="AJ416" s="668"/>
    </row>
    <row r="417" customFormat="false" ht="12.75" hidden="false" customHeight="false" outlineLevel="0" collapsed="false">
      <c r="A417" s="643" t="s">
        <v>225</v>
      </c>
      <c r="B417" s="644" t="n">
        <f aca="false">SUM(B415:B416)</f>
        <v>10012304</v>
      </c>
      <c r="C417" s="645" t="n">
        <f aca="false">SUM(C415:C416)</f>
        <v>10484809.1983318</v>
      </c>
      <c r="D417" s="646" t="n">
        <f aca="false">SUM(D415:D416)</f>
        <v>10484809.1983318</v>
      </c>
      <c r="E417" s="646" t="n">
        <f aca="false">SUM(E415:E416)</f>
        <v>282214.4</v>
      </c>
      <c r="F417" s="646" t="n">
        <f aca="false">SUM(F415:F416)</f>
        <v>35132.2999999999</v>
      </c>
      <c r="G417" s="646" t="n">
        <f aca="false">SUM(G415:G416)</f>
        <v>0</v>
      </c>
      <c r="H417" s="647" t="n">
        <f aca="false">SUM(H415:H416)</f>
        <v>10802155.8983318</v>
      </c>
      <c r="I417" s="646" t="n">
        <f aca="false">SUM(I415:I416)</f>
        <v>-282214.4</v>
      </c>
      <c r="J417" s="646" t="n">
        <f aca="false">SUM(J415:J416)</f>
        <v>0</v>
      </c>
      <c r="K417" s="646" t="n">
        <f aca="false">SUM(K415:K416)</f>
        <v>0</v>
      </c>
      <c r="L417" s="648" t="n">
        <f aca="false">SUM(L415:L416)</f>
        <v>10519941.4983318</v>
      </c>
      <c r="M417" s="663"/>
      <c r="N417" s="646" t="n">
        <f aca="false">SUM(N415:N416)</f>
        <v>35132.2999999989</v>
      </c>
      <c r="O417" s="650"/>
      <c r="P417" s="646"/>
      <c r="Q417" s="645"/>
      <c r="R417" s="646"/>
      <c r="S417" s="646"/>
      <c r="T417" s="646"/>
      <c r="U417" s="645"/>
      <c r="V417" s="638"/>
      <c r="W417" s="681"/>
      <c r="X417" s="681"/>
      <c r="Y417" s="681"/>
      <c r="Z417" s="681"/>
      <c r="AA417" s="681"/>
      <c r="AB417" s="681"/>
      <c r="AC417" s="681"/>
      <c r="AD417" s="668"/>
      <c r="AE417" s="668"/>
      <c r="AF417" s="668"/>
      <c r="AG417" s="668"/>
      <c r="AH417" s="668"/>
      <c r="AI417" s="668"/>
      <c r="AJ417" s="668"/>
    </row>
    <row r="418" customFormat="false" ht="12.75" hidden="false" customHeight="false" outlineLevel="0" collapsed="false">
      <c r="A418" s="636"/>
      <c r="B418" s="644"/>
      <c r="C418" s="645"/>
      <c r="D418" s="646"/>
      <c r="E418" s="646"/>
      <c r="F418" s="646"/>
      <c r="G418" s="646"/>
      <c r="H418" s="647" t="n">
        <f aca="false">SUM(D418:G418)</f>
        <v>0</v>
      </c>
      <c r="I418" s="646"/>
      <c r="J418" s="646"/>
      <c r="K418" s="646"/>
      <c r="L418" s="640"/>
      <c r="M418" s="632"/>
      <c r="N418" s="638"/>
      <c r="O418" s="641"/>
      <c r="P418" s="638"/>
      <c r="Q418" s="637"/>
      <c r="R418" s="638"/>
      <c r="S418" s="638"/>
      <c r="T418" s="638"/>
      <c r="U418" s="637"/>
      <c r="V418" s="638"/>
      <c r="W418" s="681"/>
      <c r="X418" s="681"/>
      <c r="Y418" s="681"/>
      <c r="Z418" s="681"/>
      <c r="AA418" s="681"/>
      <c r="AB418" s="681"/>
      <c r="AC418" s="681"/>
      <c r="AD418" s="668"/>
      <c r="AE418" s="668"/>
      <c r="AF418" s="668"/>
      <c r="AG418" s="668"/>
      <c r="AH418" s="668"/>
      <c r="AI418" s="668"/>
      <c r="AJ418" s="668"/>
    </row>
    <row r="419" customFormat="false" ht="12.75" hidden="false" customHeight="false" outlineLevel="0" collapsed="false">
      <c r="A419" s="636" t="s">
        <v>226</v>
      </c>
      <c r="B419" s="627" t="n">
        <f aca="false">+[34]summary!B13</f>
        <v>29483</v>
      </c>
      <c r="C419" s="682" t="n">
        <f aca="false">+[34]summary!C13</f>
        <v>80000</v>
      </c>
      <c r="D419" s="681" t="n">
        <f aca="false">+[34]summary!D13</f>
        <v>80000</v>
      </c>
      <c r="E419" s="681" t="n">
        <f aca="false">+[34]summary!E13</f>
        <v>0</v>
      </c>
      <c r="F419" s="681" t="n">
        <f aca="false">+[34]summary!F13</f>
        <v>0</v>
      </c>
      <c r="G419" s="681" t="n">
        <f aca="false">+[34]summary!H13</f>
        <v>0</v>
      </c>
      <c r="H419" s="755" t="n">
        <f aca="false">SUM(D419:G419)</f>
        <v>80000</v>
      </c>
      <c r="I419" s="681" t="n">
        <f aca="false">+[34]summary!J13</f>
        <v>0</v>
      </c>
      <c r="J419" s="681" t="n">
        <f aca="false">+[34]summary!K13</f>
        <v>0</v>
      </c>
      <c r="K419" s="681" t="n">
        <f aca="false">+[34]summary!L13</f>
        <v>0</v>
      </c>
      <c r="L419" s="640" t="n">
        <f aca="false">SUM(H419:K419)</f>
        <v>80000</v>
      </c>
      <c r="M419" s="632"/>
      <c r="N419" s="638" t="n">
        <f aca="false">+L419-C419</f>
        <v>0</v>
      </c>
      <c r="O419" s="641"/>
      <c r="P419" s="638"/>
      <c r="Q419" s="637"/>
      <c r="R419" s="638"/>
      <c r="S419" s="638"/>
      <c r="T419" s="638"/>
      <c r="U419" s="637"/>
      <c r="V419" s="638"/>
      <c r="W419" s="681"/>
      <c r="X419" s="681"/>
      <c r="Y419" s="681"/>
      <c r="Z419" s="681"/>
      <c r="AA419" s="681"/>
      <c r="AB419" s="681"/>
      <c r="AC419" s="681"/>
      <c r="AD419" s="668"/>
      <c r="AE419" s="668"/>
      <c r="AF419" s="668"/>
      <c r="AG419" s="668"/>
      <c r="AH419" s="668"/>
      <c r="AI419" s="668"/>
      <c r="AJ419" s="668"/>
    </row>
    <row r="420" customFormat="false" ht="12.75" hidden="false" customHeight="false" outlineLevel="0" collapsed="false">
      <c r="A420" s="636" t="s">
        <v>227</v>
      </c>
      <c r="B420" s="627" t="n">
        <f aca="false">+[34]summary!B14</f>
        <v>25045</v>
      </c>
      <c r="C420" s="682" t="n">
        <f aca="false">+[34]summary!C14</f>
        <v>57870</v>
      </c>
      <c r="D420" s="681" t="n">
        <f aca="false">+[34]summary!D14</f>
        <v>57870</v>
      </c>
      <c r="E420" s="681" t="n">
        <f aca="false">+[34]summary!E14</f>
        <v>0</v>
      </c>
      <c r="F420" s="681" t="n">
        <f aca="false">+[34]summary!F14</f>
        <v>55000</v>
      </c>
      <c r="G420" s="681" t="n">
        <f aca="false">+[34]summary!H14</f>
        <v>0</v>
      </c>
      <c r="H420" s="755" t="n">
        <f aca="false">SUM(D420:G420)</f>
        <v>112870</v>
      </c>
      <c r="I420" s="681" t="n">
        <f aca="false">+[34]summary!J14</f>
        <v>0</v>
      </c>
      <c r="J420" s="681" t="n">
        <f aca="false">+[34]summary!K14</f>
        <v>0</v>
      </c>
      <c r="K420" s="681" t="n">
        <f aca="false">+[34]summary!L14</f>
        <v>0</v>
      </c>
      <c r="L420" s="640" t="n">
        <f aca="false">SUM(H420:K420)</f>
        <v>112870</v>
      </c>
      <c r="M420" s="632"/>
      <c r="N420" s="638" t="n">
        <f aca="false">+L420-C420</f>
        <v>55000</v>
      </c>
      <c r="O420" s="641"/>
      <c r="P420" s="638"/>
      <c r="Q420" s="637"/>
      <c r="R420" s="638"/>
      <c r="S420" s="638"/>
      <c r="T420" s="638"/>
      <c r="U420" s="637"/>
      <c r="V420" s="638"/>
      <c r="W420" s="681"/>
      <c r="X420" s="681"/>
      <c r="Y420" s="681"/>
      <c r="Z420" s="681"/>
      <c r="AA420" s="681"/>
      <c r="AB420" s="681"/>
      <c r="AC420" s="681"/>
      <c r="AD420" s="668"/>
      <c r="AE420" s="668"/>
      <c r="AF420" s="668"/>
      <c r="AG420" s="668"/>
      <c r="AH420" s="668"/>
      <c r="AI420" s="668"/>
      <c r="AJ420" s="668"/>
    </row>
    <row r="421" customFormat="false" ht="12.75" hidden="false" customHeight="false" outlineLevel="0" collapsed="false">
      <c r="A421" s="636" t="s">
        <v>319</v>
      </c>
      <c r="B421" s="627"/>
      <c r="C421" s="682"/>
      <c r="D421" s="681"/>
      <c r="E421" s="681"/>
      <c r="F421" s="681"/>
      <c r="G421" s="681"/>
      <c r="H421" s="755" t="n">
        <f aca="false">SUM(D421:G421)</f>
        <v>0</v>
      </c>
      <c r="I421" s="681"/>
      <c r="J421" s="681"/>
      <c r="K421" s="681"/>
      <c r="L421" s="640" t="n">
        <f aca="false">SUM(H421:K421)</f>
        <v>0</v>
      </c>
      <c r="M421" s="632"/>
      <c r="N421" s="638" t="n">
        <f aca="false">+L421-C421</f>
        <v>0</v>
      </c>
      <c r="O421" s="641"/>
      <c r="P421" s="638"/>
      <c r="Q421" s="637"/>
      <c r="R421" s="638"/>
      <c r="S421" s="638"/>
      <c r="T421" s="638"/>
      <c r="U421" s="637"/>
      <c r="V421" s="638"/>
      <c r="W421" s="681"/>
      <c r="X421" s="681"/>
      <c r="Y421" s="681"/>
      <c r="Z421" s="681"/>
      <c r="AA421" s="681"/>
      <c r="AB421" s="681"/>
      <c r="AC421" s="681"/>
      <c r="AD421" s="668"/>
      <c r="AE421" s="668"/>
      <c r="AF421" s="668"/>
      <c r="AG421" s="668"/>
      <c r="AH421" s="668"/>
      <c r="AI421" s="668"/>
      <c r="AJ421" s="668"/>
    </row>
    <row r="422" customFormat="false" ht="12.75" hidden="false" customHeight="false" outlineLevel="0" collapsed="false">
      <c r="A422" s="636" t="s">
        <v>258</v>
      </c>
      <c r="B422" s="627"/>
      <c r="C422" s="682"/>
      <c r="D422" s="681"/>
      <c r="E422" s="681"/>
      <c r="F422" s="681"/>
      <c r="G422" s="681"/>
      <c r="H422" s="755" t="n">
        <f aca="false">SUM(D422:G422)</f>
        <v>0</v>
      </c>
      <c r="I422" s="681"/>
      <c r="J422" s="681"/>
      <c r="K422" s="681"/>
      <c r="L422" s="640" t="n">
        <f aca="false">SUM(H422:K422)</f>
        <v>0</v>
      </c>
      <c r="M422" s="632"/>
      <c r="N422" s="638" t="n">
        <f aca="false">+L422-C422</f>
        <v>0</v>
      </c>
      <c r="O422" s="641"/>
      <c r="P422" s="638"/>
      <c r="Q422" s="637"/>
      <c r="R422" s="638"/>
      <c r="S422" s="638"/>
      <c r="T422" s="638"/>
      <c r="U422" s="637"/>
      <c r="V422" s="638"/>
      <c r="W422" s="681"/>
      <c r="X422" s="681"/>
      <c r="Y422" s="681"/>
      <c r="Z422" s="681"/>
      <c r="AA422" s="681"/>
      <c r="AB422" s="681"/>
      <c r="AC422" s="681"/>
      <c r="AD422" s="668"/>
      <c r="AE422" s="668"/>
      <c r="AF422" s="668"/>
      <c r="AG422" s="668"/>
      <c r="AH422" s="668"/>
      <c r="AI422" s="668"/>
      <c r="AJ422" s="668"/>
    </row>
    <row r="423" customFormat="false" ht="12.75" hidden="false" customHeight="false" outlineLevel="0" collapsed="false">
      <c r="A423" s="636" t="s">
        <v>239</v>
      </c>
      <c r="B423" s="627" t="n">
        <f aca="false">+[34]summary!B15</f>
        <v>0</v>
      </c>
      <c r="C423" s="682" t="n">
        <f aca="false">+[34]summary!C15</f>
        <v>0</v>
      </c>
      <c r="D423" s="681" t="n">
        <f aca="false">+[34]summary!D15</f>
        <v>0</v>
      </c>
      <c r="E423" s="681" t="n">
        <f aca="false">+[34]summary!E15</f>
        <v>0</v>
      </c>
      <c r="F423" s="681" t="n">
        <f aca="false">+[34]summary!F15</f>
        <v>0</v>
      </c>
      <c r="G423" s="681" t="n">
        <f aca="false">+[34]summary!H15</f>
        <v>0</v>
      </c>
      <c r="H423" s="755" t="n">
        <f aca="false">SUM(D423:G423)</f>
        <v>0</v>
      </c>
      <c r="I423" s="681" t="n">
        <f aca="false">+[34]summary!J15</f>
        <v>0</v>
      </c>
      <c r="J423" s="681" t="n">
        <f aca="false">+[34]summary!K15</f>
        <v>0</v>
      </c>
      <c r="K423" s="681" t="n">
        <f aca="false">+[34]summary!L15</f>
        <v>0</v>
      </c>
      <c r="L423" s="640" t="n">
        <f aca="false">SUM(H423:K423)</f>
        <v>0</v>
      </c>
      <c r="M423" s="632"/>
      <c r="N423" s="638" t="n">
        <f aca="false">+L423-C423</f>
        <v>0</v>
      </c>
      <c r="O423" s="641"/>
      <c r="P423" s="638"/>
      <c r="Q423" s="637"/>
      <c r="R423" s="638"/>
      <c r="S423" s="638"/>
      <c r="T423" s="638"/>
      <c r="U423" s="637"/>
      <c r="V423" s="638"/>
      <c r="W423" s="681"/>
      <c r="X423" s="681"/>
      <c r="Y423" s="681"/>
      <c r="Z423" s="681"/>
      <c r="AA423" s="681"/>
      <c r="AB423" s="681"/>
      <c r="AC423" s="681"/>
      <c r="AD423" s="668"/>
      <c r="AE423" s="668"/>
      <c r="AF423" s="668"/>
      <c r="AG423" s="668"/>
      <c r="AH423" s="668"/>
      <c r="AI423" s="668"/>
      <c r="AJ423" s="668"/>
    </row>
    <row r="424" customFormat="false" ht="13.5" hidden="false" customHeight="false" outlineLevel="0" collapsed="false">
      <c r="A424" s="769" t="s">
        <v>328</v>
      </c>
      <c r="B424" s="652" t="n">
        <f aca="false">SUM(B417:B423)</f>
        <v>10066832</v>
      </c>
      <c r="C424" s="657" t="n">
        <f aca="false">SUM(C417:C423)</f>
        <v>10622679.1983318</v>
      </c>
      <c r="D424" s="655" t="n">
        <f aca="false">SUM(D417:D423)</f>
        <v>10622679.1983318</v>
      </c>
      <c r="E424" s="655" t="n">
        <f aca="false">SUM(E417:E423)</f>
        <v>282214.4</v>
      </c>
      <c r="F424" s="655" t="n">
        <f aca="false">SUM(F417:F423)</f>
        <v>90132.2999999999</v>
      </c>
      <c r="G424" s="655" t="n">
        <f aca="false">SUM(G417:G423)</f>
        <v>0</v>
      </c>
      <c r="H424" s="665" t="n">
        <f aca="false">SUM(H417:H423)</f>
        <v>10995025.8983318</v>
      </c>
      <c r="I424" s="655" t="n">
        <f aca="false">SUM(I417:I423)</f>
        <v>-282214.4</v>
      </c>
      <c r="J424" s="655" t="n">
        <f aca="false">SUM(J417:J423)</f>
        <v>0</v>
      </c>
      <c r="K424" s="655" t="n">
        <f aca="false">SUM(K417:K423)</f>
        <v>0</v>
      </c>
      <c r="L424" s="653" t="n">
        <f aca="false">SUM(L417:L423)</f>
        <v>10712811.4983318</v>
      </c>
      <c r="M424" s="654" t="n">
        <f aca="false">+L424/C424-1</f>
        <v>0.00848489334161129</v>
      </c>
      <c r="N424" s="655" t="n">
        <f aca="false">SUM(N417:N423)</f>
        <v>90132.2999999989</v>
      </c>
      <c r="O424" s="656" t="n">
        <f aca="false">+[34]summary!$J$24</f>
        <v>130</v>
      </c>
      <c r="P424" s="655" t="n">
        <f aca="false">+[34]summary!$J$25</f>
        <v>0</v>
      </c>
      <c r="Q424" s="657" t="n">
        <f aca="false">+P424+O424</f>
        <v>130</v>
      </c>
      <c r="R424" s="655" t="n">
        <f aca="false">+[34]summary!$K$24</f>
        <v>130</v>
      </c>
      <c r="S424" s="655" t="n">
        <f aca="false">+[34]summary!$K$25</f>
        <v>0</v>
      </c>
      <c r="T424" s="655" t="n">
        <f aca="false">+S424+R424</f>
        <v>130</v>
      </c>
      <c r="U424" s="657" t="n">
        <f aca="false">+T424-Q424</f>
        <v>0</v>
      </c>
      <c r="V424" s="638"/>
      <c r="W424" s="681"/>
      <c r="X424" s="681"/>
      <c r="Y424" s="681"/>
      <c r="Z424" s="681"/>
      <c r="AA424" s="681"/>
      <c r="AB424" s="681"/>
      <c r="AC424" s="681"/>
      <c r="AD424" s="668"/>
      <c r="AE424" s="668"/>
      <c r="AF424" s="668"/>
      <c r="AG424" s="668"/>
      <c r="AH424" s="668"/>
      <c r="AI424" s="668"/>
      <c r="AJ424" s="668"/>
    </row>
    <row r="425" s="679" customFormat="true" ht="13.5" hidden="false" customHeight="false" outlineLevel="0" collapsed="false">
      <c r="A425" s="770"/>
      <c r="B425" s="671"/>
      <c r="C425" s="672"/>
      <c r="D425" s="673"/>
      <c r="E425" s="673"/>
      <c r="F425" s="673"/>
      <c r="G425" s="673"/>
      <c r="H425" s="674"/>
      <c r="I425" s="673"/>
      <c r="J425" s="673"/>
      <c r="K425" s="673"/>
      <c r="L425" s="640"/>
      <c r="M425" s="675"/>
      <c r="N425" s="673"/>
      <c r="O425" s="676"/>
      <c r="P425" s="673"/>
      <c r="Q425" s="672"/>
      <c r="R425" s="673"/>
      <c r="S425" s="673"/>
      <c r="T425" s="673"/>
      <c r="U425" s="672"/>
      <c r="V425" s="677"/>
      <c r="W425" s="677"/>
      <c r="X425" s="677"/>
      <c r="Y425" s="677"/>
      <c r="Z425" s="677"/>
      <c r="AA425" s="677"/>
      <c r="AB425" s="677"/>
      <c r="AC425" s="677"/>
      <c r="AD425" s="678"/>
      <c r="AE425" s="678"/>
      <c r="AF425" s="678"/>
      <c r="AG425" s="678"/>
      <c r="AH425" s="678"/>
      <c r="AI425" s="678"/>
      <c r="AJ425" s="678"/>
    </row>
    <row r="426" customFormat="false" ht="12.75" hidden="false" customHeight="false" outlineLevel="0" collapsed="false">
      <c r="A426" s="651" t="s">
        <v>329</v>
      </c>
      <c r="B426" s="629"/>
      <c r="C426" s="637"/>
      <c r="D426" s="638"/>
      <c r="E426" s="638"/>
      <c r="F426" s="638"/>
      <c r="G426" s="638"/>
      <c r="H426" s="639"/>
      <c r="I426" s="638"/>
      <c r="J426" s="638"/>
      <c r="K426" s="638"/>
      <c r="L426" s="640"/>
      <c r="M426" s="632"/>
      <c r="N426" s="638"/>
      <c r="O426" s="641"/>
      <c r="P426" s="638"/>
      <c r="Q426" s="637"/>
      <c r="R426" s="638"/>
      <c r="S426" s="638"/>
      <c r="T426" s="638"/>
      <c r="U426" s="637"/>
      <c r="V426" s="638"/>
      <c r="W426" s="681"/>
      <c r="X426" s="681"/>
      <c r="Y426" s="681"/>
      <c r="Z426" s="681"/>
      <c r="AA426" s="681"/>
      <c r="AB426" s="681"/>
      <c r="AC426" s="681"/>
      <c r="AD426" s="668"/>
      <c r="AE426" s="668"/>
      <c r="AF426" s="668"/>
      <c r="AG426" s="668"/>
      <c r="AH426" s="668"/>
      <c r="AI426" s="668"/>
      <c r="AJ426" s="668"/>
    </row>
    <row r="427" customFormat="false" ht="12.75" hidden="false" customHeight="false" outlineLevel="0" collapsed="false">
      <c r="A427" s="636" t="s">
        <v>223</v>
      </c>
      <c r="B427" s="629" t="n">
        <f aca="false">+[35]summary!B8+[35]summary!B9</f>
        <v>17334237.62</v>
      </c>
      <c r="C427" s="637" t="n">
        <f aca="false">+[35]summary!C8+[35]summary!C9</f>
        <v>20169629.72</v>
      </c>
      <c r="D427" s="638" t="n">
        <f aca="false">+[35]summary!D8+[35]summary!D9</f>
        <v>20169629.72</v>
      </c>
      <c r="E427" s="638" t="n">
        <f aca="false">+[35]summary!E8+[35]summary!E9</f>
        <v>4793343.14</v>
      </c>
      <c r="F427" s="638" t="n">
        <f aca="false">+[35]summary!F8+[35]summary!F9</f>
        <v>63129.3899999998</v>
      </c>
      <c r="G427" s="638" t="n">
        <f aca="false">+[35]summary!H8+[35]summary!H9</f>
        <v>437585.4838</v>
      </c>
      <c r="H427" s="639" t="n">
        <f aca="false">SUM(D427:G427)</f>
        <v>25463687.7338</v>
      </c>
      <c r="I427" s="638" t="n">
        <f aca="false">+[35]summary!J8+[35]summary!J9</f>
        <v>-4742960.66</v>
      </c>
      <c r="J427" s="638" t="n">
        <f aca="false">+[35]summary!K8+[35]summary!K9</f>
        <v>-109312.184</v>
      </c>
      <c r="K427" s="638" t="n">
        <f aca="false">+[35]summary!L8+[35]summary!L9</f>
        <v>0</v>
      </c>
      <c r="L427" s="640" t="n">
        <f aca="false">SUM(H427:K427)</f>
        <v>20611414.8898</v>
      </c>
      <c r="M427" s="632"/>
      <c r="N427" s="638" t="n">
        <f aca="false">+L427-C427</f>
        <v>441785.169799998</v>
      </c>
      <c r="O427" s="641"/>
      <c r="P427" s="638"/>
      <c r="Q427" s="637"/>
      <c r="R427" s="638"/>
      <c r="S427" s="638"/>
      <c r="T427" s="638"/>
      <c r="U427" s="637"/>
      <c r="V427" s="638"/>
      <c r="W427" s="681"/>
      <c r="X427" s="681"/>
      <c r="Y427" s="681"/>
      <c r="Z427" s="681"/>
      <c r="AA427" s="681"/>
      <c r="AB427" s="681"/>
      <c r="AC427" s="681"/>
      <c r="AD427" s="668"/>
      <c r="AE427" s="668"/>
      <c r="AF427" s="668"/>
      <c r="AG427" s="668"/>
      <c r="AH427" s="668"/>
      <c r="AI427" s="668"/>
      <c r="AJ427" s="668"/>
    </row>
    <row r="428" customFormat="false" ht="12.75" hidden="false" customHeight="false" outlineLevel="0" collapsed="false">
      <c r="A428" s="636" t="s">
        <v>224</v>
      </c>
      <c r="B428" s="666" t="n">
        <f aca="false">+[35]summary!B10</f>
        <v>990855</v>
      </c>
      <c r="C428" s="637" t="n">
        <f aca="false">+[35]summary!C10</f>
        <v>563452</v>
      </c>
      <c r="D428" s="638" t="n">
        <f aca="false">+[35]summary!D10</f>
        <v>563452</v>
      </c>
      <c r="E428" s="638" t="n">
        <f aca="false">+[35]summary!E10</f>
        <v>0</v>
      </c>
      <c r="F428" s="638" t="n">
        <f aca="false">+[35]summary!F10</f>
        <v>447095</v>
      </c>
      <c r="G428" s="638" t="n">
        <f aca="false">+[35]summary!H10</f>
        <v>0</v>
      </c>
      <c r="H428" s="639" t="n">
        <f aca="false">SUM(D428:G428)</f>
        <v>1010547</v>
      </c>
      <c r="I428" s="638" t="n">
        <f aca="false">+[35]summary!J10</f>
        <v>0</v>
      </c>
      <c r="J428" s="638" t="n">
        <f aca="false">+[35]summary!K10</f>
        <v>0</v>
      </c>
      <c r="K428" s="638" t="n">
        <f aca="false">+[35]summary!L10</f>
        <v>0</v>
      </c>
      <c r="L428" s="640" t="n">
        <f aca="false">SUM(H428:K428)</f>
        <v>1010547</v>
      </c>
      <c r="M428" s="632"/>
      <c r="N428" s="638" t="n">
        <f aca="false">+L428-C428</f>
        <v>447095</v>
      </c>
      <c r="O428" s="641"/>
      <c r="P428" s="638"/>
      <c r="Q428" s="637"/>
      <c r="R428" s="638"/>
      <c r="S428" s="638"/>
      <c r="T428" s="638"/>
      <c r="U428" s="637"/>
      <c r="V428" s="638"/>
      <c r="W428" s="681"/>
      <c r="X428" s="681"/>
      <c r="Y428" s="681"/>
      <c r="Z428" s="681"/>
      <c r="AA428" s="681"/>
      <c r="AB428" s="681"/>
      <c r="AC428" s="681"/>
      <c r="AD428" s="668"/>
      <c r="AE428" s="668"/>
      <c r="AF428" s="668"/>
      <c r="AG428" s="668"/>
      <c r="AH428" s="668"/>
      <c r="AI428" s="668"/>
      <c r="AJ428" s="668"/>
    </row>
    <row r="429" customFormat="false" ht="12.75" hidden="false" customHeight="false" outlineLevel="0" collapsed="false">
      <c r="A429" s="643" t="s">
        <v>225</v>
      </c>
      <c r="B429" s="644" t="n">
        <f aca="false">SUM(B427:B428)</f>
        <v>18325092.62</v>
      </c>
      <c r="C429" s="645" t="n">
        <f aca="false">SUM(C427:C428)</f>
        <v>20733081.72</v>
      </c>
      <c r="D429" s="646" t="n">
        <f aca="false">SUM(D427:D428)</f>
        <v>20733081.72</v>
      </c>
      <c r="E429" s="646" t="n">
        <f aca="false">SUM(E427:E428)</f>
        <v>4793343.14</v>
      </c>
      <c r="F429" s="646" t="n">
        <f aca="false">SUM(F427:F428)</f>
        <v>510224.39</v>
      </c>
      <c r="G429" s="646" t="n">
        <f aca="false">SUM(G427:G428)</f>
        <v>437585.4838</v>
      </c>
      <c r="H429" s="647" t="n">
        <f aca="false">SUM(H427:H428)</f>
        <v>26474234.7338</v>
      </c>
      <c r="I429" s="646" t="n">
        <f aca="false">SUM(I427:I428)</f>
        <v>-4742960.66</v>
      </c>
      <c r="J429" s="646" t="n">
        <f aca="false">SUM(J427:J428)</f>
        <v>-109312.184</v>
      </c>
      <c r="K429" s="646" t="n">
        <f aca="false">SUM(K427:K428)</f>
        <v>0</v>
      </c>
      <c r="L429" s="648" t="n">
        <f aca="false">SUM(L427:L428)</f>
        <v>21621961.8898</v>
      </c>
      <c r="M429" s="632"/>
      <c r="N429" s="646" t="n">
        <f aca="false">SUM(N427:N428)</f>
        <v>888880.169799998</v>
      </c>
      <c r="O429" s="641"/>
      <c r="P429" s="638"/>
      <c r="Q429" s="637"/>
      <c r="R429" s="638"/>
      <c r="S429" s="638"/>
      <c r="T429" s="638"/>
      <c r="U429" s="637"/>
      <c r="V429" s="638"/>
      <c r="W429" s="681"/>
      <c r="X429" s="681"/>
      <c r="Y429" s="681"/>
      <c r="Z429" s="681"/>
      <c r="AA429" s="681"/>
      <c r="AB429" s="681"/>
      <c r="AC429" s="681"/>
      <c r="AD429" s="668"/>
      <c r="AE429" s="668"/>
      <c r="AF429" s="668"/>
      <c r="AG429" s="668"/>
      <c r="AH429" s="668"/>
      <c r="AI429" s="668"/>
      <c r="AJ429" s="668"/>
    </row>
    <row r="430" customFormat="false" ht="12.75" hidden="false" customHeight="false" outlineLevel="0" collapsed="false">
      <c r="A430" s="636"/>
      <c r="B430" s="629"/>
      <c r="C430" s="637"/>
      <c r="D430" s="638"/>
      <c r="E430" s="638"/>
      <c r="F430" s="638"/>
      <c r="G430" s="638"/>
      <c r="H430" s="639" t="n">
        <f aca="false">SUM(D430:G430)</f>
        <v>0</v>
      </c>
      <c r="I430" s="638"/>
      <c r="J430" s="638"/>
      <c r="K430" s="638"/>
      <c r="L430" s="640" t="n">
        <f aca="false">SUM(H430:K430)</f>
        <v>0</v>
      </c>
      <c r="M430" s="632"/>
      <c r="N430" s="638"/>
      <c r="O430" s="641"/>
      <c r="P430" s="638"/>
      <c r="Q430" s="637"/>
      <c r="R430" s="638"/>
      <c r="S430" s="638"/>
      <c r="T430" s="638"/>
      <c r="U430" s="637"/>
      <c r="V430" s="638"/>
      <c r="W430" s="681"/>
      <c r="X430" s="681"/>
      <c r="Y430" s="681"/>
      <c r="Z430" s="681"/>
      <c r="AA430" s="681"/>
      <c r="AB430" s="681"/>
      <c r="AC430" s="681"/>
      <c r="AD430" s="668"/>
      <c r="AE430" s="668"/>
      <c r="AF430" s="668"/>
      <c r="AG430" s="668"/>
      <c r="AH430" s="668"/>
      <c r="AI430" s="668"/>
      <c r="AJ430" s="668"/>
    </row>
    <row r="431" customFormat="false" ht="12.75" hidden="false" customHeight="false" outlineLevel="0" collapsed="false">
      <c r="A431" s="636" t="s">
        <v>226</v>
      </c>
      <c r="B431" s="629" t="n">
        <f aca="false">+[35]summary!B13</f>
        <v>7424984.1</v>
      </c>
      <c r="C431" s="637" t="n">
        <f aca="false">+[35]summary!C13</f>
        <v>7241552</v>
      </c>
      <c r="D431" s="638" t="n">
        <f aca="false">+[35]summary!D13</f>
        <v>7241552</v>
      </c>
      <c r="E431" s="638" t="n">
        <f aca="false">+[35]summary!E13</f>
        <v>0</v>
      </c>
      <c r="F431" s="638" t="n">
        <f aca="false">+[35]summary!F13</f>
        <v>897500</v>
      </c>
      <c r="G431" s="638" t="n">
        <f aca="false">+[35]summary!H13</f>
        <v>0</v>
      </c>
      <c r="H431" s="639" t="n">
        <f aca="false">SUM(D431:G431)</f>
        <v>8139052</v>
      </c>
      <c r="I431" s="638" t="n">
        <f aca="false">+[35]summary!J12</f>
        <v>0</v>
      </c>
      <c r="J431" s="638" t="n">
        <f aca="false">+[35]summary!K12</f>
        <v>0</v>
      </c>
      <c r="K431" s="638" t="n">
        <f aca="false">+[35]summary!L12</f>
        <v>0</v>
      </c>
      <c r="L431" s="640" t="n">
        <f aca="false">SUM(H431:K431)</f>
        <v>8139052</v>
      </c>
      <c r="M431" s="632"/>
      <c r="N431" s="638" t="n">
        <f aca="false">+L431-C431</f>
        <v>897500</v>
      </c>
      <c r="O431" s="641"/>
      <c r="P431" s="638"/>
      <c r="Q431" s="637"/>
      <c r="R431" s="638"/>
      <c r="S431" s="638"/>
      <c r="T431" s="638"/>
      <c r="U431" s="637"/>
      <c r="V431" s="638"/>
      <c r="W431" s="681"/>
      <c r="X431" s="681"/>
      <c r="Y431" s="681"/>
      <c r="Z431" s="681"/>
      <c r="AA431" s="681"/>
      <c r="AB431" s="681"/>
      <c r="AC431" s="681"/>
      <c r="AD431" s="668"/>
      <c r="AE431" s="668"/>
      <c r="AF431" s="668"/>
      <c r="AG431" s="668"/>
      <c r="AH431" s="668"/>
      <c r="AI431" s="668"/>
      <c r="AJ431" s="668"/>
    </row>
    <row r="432" customFormat="false" ht="12.75" hidden="false" customHeight="false" outlineLevel="0" collapsed="false">
      <c r="A432" s="636" t="s">
        <v>227</v>
      </c>
      <c r="B432" s="629" t="n">
        <f aca="false">+[35]summary!B14</f>
        <v>836361.74</v>
      </c>
      <c r="C432" s="637" t="n">
        <f aca="false">+[35]summary!C14</f>
        <v>1259307</v>
      </c>
      <c r="D432" s="638" t="n">
        <f aca="false">+[35]summary!D14</f>
        <v>1259307</v>
      </c>
      <c r="E432" s="638" t="n">
        <f aca="false">+[35]summary!E14</f>
        <v>0</v>
      </c>
      <c r="F432" s="638" t="n">
        <f aca="false">+[35]summary!F14</f>
        <v>250000</v>
      </c>
      <c r="G432" s="638" t="n">
        <f aca="false">+[35]summary!H14</f>
        <v>0</v>
      </c>
      <c r="H432" s="639" t="n">
        <f aca="false">SUM(D432:G432)</f>
        <v>1509307</v>
      </c>
      <c r="I432" s="638" t="n">
        <f aca="false">+[35]summary!J13</f>
        <v>0</v>
      </c>
      <c r="J432" s="638" t="n">
        <f aca="false">+[35]summary!K13</f>
        <v>0</v>
      </c>
      <c r="K432" s="638" t="n">
        <f aca="false">+[35]summary!L13</f>
        <v>0</v>
      </c>
      <c r="L432" s="640" t="n">
        <f aca="false">SUM(H432:K432)</f>
        <v>1509307</v>
      </c>
      <c r="M432" s="632"/>
      <c r="N432" s="638" t="n">
        <f aca="false">+L432-C432</f>
        <v>250000</v>
      </c>
      <c r="O432" s="641"/>
      <c r="P432" s="638"/>
      <c r="Q432" s="637"/>
      <c r="R432" s="638"/>
      <c r="S432" s="638"/>
      <c r="T432" s="638"/>
      <c r="U432" s="637"/>
      <c r="V432" s="638"/>
      <c r="W432" s="681"/>
      <c r="X432" s="681"/>
      <c r="Y432" s="681"/>
      <c r="Z432" s="681"/>
      <c r="AA432" s="681"/>
      <c r="AB432" s="681"/>
      <c r="AC432" s="681"/>
      <c r="AD432" s="668"/>
      <c r="AE432" s="668"/>
      <c r="AF432" s="668"/>
      <c r="AG432" s="668"/>
      <c r="AH432" s="668"/>
      <c r="AI432" s="668"/>
      <c r="AJ432" s="668"/>
    </row>
    <row r="433" customFormat="false" ht="12.75" hidden="false" customHeight="false" outlineLevel="0" collapsed="false">
      <c r="A433" s="636" t="s">
        <v>233</v>
      </c>
      <c r="B433" s="629" t="n">
        <f aca="false">+[35]summary!B15</f>
        <v>113975.28</v>
      </c>
      <c r="C433" s="637" t="n">
        <f aca="false">+[35]summary!C15</f>
        <v>108263</v>
      </c>
      <c r="D433" s="638" t="n">
        <f aca="false">+[35]summary!D15</f>
        <v>108263</v>
      </c>
      <c r="E433" s="638" t="n">
        <f aca="false">+[35]summary!E15</f>
        <v>0</v>
      </c>
      <c r="F433" s="638" t="n">
        <f aca="false">+[35]summary!F15</f>
        <v>12702.56</v>
      </c>
      <c r="G433" s="638" t="n">
        <f aca="false">+[35]summary!H15</f>
        <v>0</v>
      </c>
      <c r="H433" s="639" t="n">
        <f aca="false">SUM(D433:G433)</f>
        <v>120965.56</v>
      </c>
      <c r="I433" s="638" t="n">
        <f aca="false">+[35]summary!J14</f>
        <v>0</v>
      </c>
      <c r="J433" s="638" t="n">
        <f aca="false">+[35]summary!K14</f>
        <v>0</v>
      </c>
      <c r="K433" s="638" t="n">
        <f aca="false">+[35]summary!L14</f>
        <v>0</v>
      </c>
      <c r="L433" s="640" t="n">
        <f aca="false">SUM(H433:K433)</f>
        <v>120965.56</v>
      </c>
      <c r="M433" s="632"/>
      <c r="N433" s="638" t="n">
        <f aca="false">+L433-C433</f>
        <v>12702.56</v>
      </c>
      <c r="O433" s="641"/>
      <c r="P433" s="638"/>
      <c r="Q433" s="637"/>
      <c r="R433" s="638"/>
      <c r="S433" s="638"/>
      <c r="T433" s="638"/>
      <c r="U433" s="637"/>
      <c r="V433" s="638"/>
      <c r="W433" s="681"/>
      <c r="X433" s="681"/>
      <c r="Y433" s="681"/>
      <c r="Z433" s="681"/>
      <c r="AA433" s="681"/>
      <c r="AB433" s="681"/>
      <c r="AC433" s="681"/>
      <c r="AD433" s="668"/>
      <c r="AE433" s="668"/>
      <c r="AF433" s="668"/>
      <c r="AG433" s="668"/>
      <c r="AH433" s="668"/>
      <c r="AI433" s="668"/>
      <c r="AJ433" s="668"/>
    </row>
    <row r="434" customFormat="false" ht="12.75" hidden="false" customHeight="false" outlineLevel="0" collapsed="false">
      <c r="A434" s="651" t="s">
        <v>329</v>
      </c>
      <c r="B434" s="652" t="n">
        <f aca="false">SUM(B429:B433)</f>
        <v>26700413.74</v>
      </c>
      <c r="C434" s="657" t="n">
        <f aca="false">SUM(C429:C433)</f>
        <v>29342203.72</v>
      </c>
      <c r="D434" s="655" t="n">
        <f aca="false">SUM(D429:D433)</f>
        <v>29342203.72</v>
      </c>
      <c r="E434" s="655" t="n">
        <f aca="false">SUM(E429:E433)</f>
        <v>4793343.14</v>
      </c>
      <c r="F434" s="655" t="n">
        <f aca="false">SUM(F429:F433)</f>
        <v>1670426.95</v>
      </c>
      <c r="G434" s="655" t="n">
        <f aca="false">SUM(G429:G433)</f>
        <v>437585.4838</v>
      </c>
      <c r="H434" s="665" t="n">
        <f aca="false">SUM(H429:H433)</f>
        <v>36243559.2938</v>
      </c>
      <c r="I434" s="655" t="n">
        <f aca="false">SUM(I429:I433)</f>
        <v>-4742960.66</v>
      </c>
      <c r="J434" s="655" t="n">
        <f aca="false">SUM(J429:J433)</f>
        <v>-109312.184</v>
      </c>
      <c r="K434" s="655" t="n">
        <f aca="false">SUM(K429:K433)</f>
        <v>0</v>
      </c>
      <c r="L434" s="653" t="n">
        <f aca="false">SUM(L429:L433)</f>
        <v>31391286.4498</v>
      </c>
      <c r="M434" s="654" t="n">
        <f aca="false">+L434/C434-1</f>
        <v>0.0698339752989758</v>
      </c>
      <c r="N434" s="655" t="n">
        <f aca="false">SUM(N429:N432)</f>
        <v>2036380.1698</v>
      </c>
      <c r="O434" s="656" t="n">
        <f aca="false">+[35]summary!$J$24</f>
        <v>253</v>
      </c>
      <c r="P434" s="655" t="n">
        <f aca="false">+[35]summary!$J$25</f>
        <v>37</v>
      </c>
      <c r="Q434" s="657" t="n">
        <f aca="false">+P434+O434</f>
        <v>290</v>
      </c>
      <c r="R434" s="655" t="n">
        <f aca="false">+[35]summary!$K$24</f>
        <v>253</v>
      </c>
      <c r="S434" s="655" t="n">
        <f aca="false">+[35]summary!$K$25</f>
        <v>61</v>
      </c>
      <c r="T434" s="655" t="n">
        <f aca="false">+S434+R434</f>
        <v>314</v>
      </c>
      <c r="U434" s="657" t="n">
        <f aca="false">+T434-Q434</f>
        <v>24</v>
      </c>
      <c r="V434" s="638"/>
      <c r="W434" s="681"/>
      <c r="X434" s="681"/>
      <c r="Y434" s="681"/>
      <c r="Z434" s="681"/>
      <c r="AA434" s="681"/>
      <c r="AB434" s="681"/>
      <c r="AC434" s="681"/>
      <c r="AD434" s="668"/>
      <c r="AE434" s="668"/>
      <c r="AF434" s="668"/>
      <c r="AG434" s="668"/>
      <c r="AH434" s="668"/>
      <c r="AI434" s="668"/>
      <c r="AJ434" s="668"/>
    </row>
    <row r="435" s="679" customFormat="true" ht="12.75" hidden="false" customHeight="false" outlineLevel="0" collapsed="false">
      <c r="A435" s="771"/>
      <c r="B435" s="772"/>
      <c r="C435" s="773"/>
      <c r="D435" s="771"/>
      <c r="E435" s="673"/>
      <c r="F435" s="673"/>
      <c r="G435" s="673"/>
      <c r="H435" s="674"/>
      <c r="I435" s="673"/>
      <c r="J435" s="673"/>
      <c r="K435" s="673"/>
      <c r="L435" s="640"/>
      <c r="M435" s="675"/>
      <c r="N435" s="673"/>
      <c r="O435" s="676"/>
      <c r="P435" s="673"/>
      <c r="Q435" s="672"/>
      <c r="R435" s="673"/>
      <c r="S435" s="673"/>
      <c r="T435" s="673"/>
      <c r="U435" s="672"/>
      <c r="V435" s="677"/>
      <c r="W435" s="677"/>
      <c r="X435" s="677"/>
      <c r="Y435" s="677"/>
      <c r="Z435" s="677"/>
      <c r="AA435" s="677"/>
      <c r="AB435" s="677"/>
      <c r="AC435" s="677"/>
      <c r="AD435" s="678"/>
      <c r="AE435" s="678"/>
      <c r="AF435" s="678"/>
      <c r="AG435" s="678"/>
      <c r="AH435" s="678"/>
      <c r="AI435" s="678"/>
      <c r="AJ435" s="678"/>
    </row>
    <row r="436" customFormat="false" ht="12.75" hidden="false" customHeight="false" outlineLevel="0" collapsed="false">
      <c r="A436" s="689"/>
      <c r="B436" s="644"/>
      <c r="C436" s="645"/>
      <c r="D436" s="646"/>
      <c r="E436" s="646"/>
      <c r="F436" s="646"/>
      <c r="G436" s="646"/>
      <c r="H436" s="647"/>
      <c r="I436" s="646"/>
      <c r="J436" s="646"/>
      <c r="K436" s="646"/>
      <c r="L436" s="640"/>
      <c r="M436" s="663"/>
      <c r="N436" s="646"/>
      <c r="O436" s="650"/>
      <c r="P436" s="646"/>
      <c r="Q436" s="645"/>
      <c r="R436" s="646"/>
      <c r="S436" s="646"/>
      <c r="T436" s="646"/>
      <c r="U436" s="645"/>
      <c r="V436" s="638"/>
      <c r="W436" s="681"/>
      <c r="X436" s="681"/>
      <c r="Y436" s="681"/>
      <c r="Z436" s="681"/>
      <c r="AA436" s="681"/>
      <c r="AB436" s="681"/>
      <c r="AC436" s="681"/>
      <c r="AD436" s="668"/>
      <c r="AE436" s="668"/>
      <c r="AF436" s="668"/>
      <c r="AG436" s="668"/>
      <c r="AH436" s="668"/>
      <c r="AI436" s="668"/>
      <c r="AJ436" s="668"/>
    </row>
    <row r="437" customFormat="false" ht="15.75" hidden="false" customHeight="false" outlineLevel="0" collapsed="false">
      <c r="A437" s="774" t="s">
        <v>330</v>
      </c>
      <c r="B437" s="644"/>
      <c r="C437" s="645"/>
      <c r="D437" s="638"/>
      <c r="E437" s="638"/>
      <c r="F437" s="638"/>
      <c r="G437" s="638"/>
      <c r="H437" s="639"/>
      <c r="I437" s="638"/>
      <c r="J437" s="638"/>
      <c r="K437" s="638"/>
      <c r="L437" s="640"/>
      <c r="M437" s="632"/>
      <c r="N437" s="638"/>
      <c r="O437" s="641"/>
      <c r="P437" s="638"/>
      <c r="Q437" s="637"/>
      <c r="R437" s="638"/>
      <c r="S437" s="638"/>
      <c r="T437" s="638"/>
      <c r="U437" s="637"/>
      <c r="V437" s="638"/>
      <c r="W437" s="681"/>
      <c r="X437" s="681"/>
      <c r="Y437" s="681"/>
      <c r="Z437" s="681"/>
      <c r="AA437" s="681"/>
      <c r="AB437" s="681"/>
      <c r="AC437" s="681"/>
      <c r="AD437" s="668"/>
      <c r="AE437" s="668"/>
      <c r="AF437" s="668"/>
      <c r="AG437" s="668"/>
      <c r="AH437" s="668"/>
      <c r="AI437" s="668"/>
      <c r="AJ437" s="668"/>
    </row>
    <row r="438" customFormat="false" ht="12.75" hidden="false" customHeight="false" outlineLevel="0" collapsed="false">
      <c r="A438" s="726"/>
      <c r="B438" s="659"/>
      <c r="C438" s="660"/>
      <c r="D438" s="661"/>
      <c r="E438" s="661"/>
      <c r="F438" s="661"/>
      <c r="G438" s="661"/>
      <c r="H438" s="662"/>
      <c r="I438" s="661"/>
      <c r="J438" s="661"/>
      <c r="K438" s="661"/>
      <c r="L438" s="640"/>
      <c r="M438" s="663"/>
      <c r="N438" s="661"/>
      <c r="O438" s="664"/>
      <c r="P438" s="661"/>
      <c r="Q438" s="660"/>
      <c r="R438" s="661"/>
      <c r="S438" s="661"/>
      <c r="T438" s="661"/>
      <c r="U438" s="660"/>
      <c r="V438" s="638"/>
      <c r="W438" s="681"/>
      <c r="X438" s="681"/>
      <c r="Y438" s="681"/>
      <c r="Z438" s="681"/>
      <c r="AA438" s="681"/>
      <c r="AB438" s="681"/>
      <c r="AC438" s="681"/>
      <c r="AD438" s="668"/>
      <c r="AE438" s="668"/>
      <c r="AF438" s="668"/>
      <c r="AG438" s="668"/>
      <c r="AH438" s="668"/>
      <c r="AI438" s="668"/>
      <c r="AJ438" s="668"/>
    </row>
    <row r="439" customFormat="false" ht="12.75" hidden="false" customHeight="false" outlineLevel="0" collapsed="false">
      <c r="A439" s="726" t="s">
        <v>223</v>
      </c>
      <c r="B439" s="659" t="n">
        <f aca="false">+B302+B318+B427+B326+B371+B415+B404+B393+B382+B358</f>
        <v>277521953.96</v>
      </c>
      <c r="C439" s="660" t="n">
        <f aca="false">+C302+C318+C427+C326+C371+C415+C404+C393+C382+C358</f>
        <v>281443893.255158</v>
      </c>
      <c r="D439" s="661" t="n">
        <f aca="false">+D302+D318+D427+D326+D371+D415+D404+D393+D382+D358</f>
        <v>281536013.015158</v>
      </c>
      <c r="E439" s="661" t="n">
        <f aca="false">+E302+E318+E427+E326+E371+E415+E404+E393+E382+E358</f>
        <v>12747174.47</v>
      </c>
      <c r="F439" s="661" t="n">
        <f aca="false">+F302+F318+F427+F326+F371+F415+F404+F393+F382+F358</f>
        <v>5767275.54756535</v>
      </c>
      <c r="G439" s="661" t="n">
        <f aca="false">+G302+G318+G427+G326+G371+G415+G404+G393+G382+G358</f>
        <v>1133223.9224</v>
      </c>
      <c r="H439" s="662" t="n">
        <f aca="false">+H302+H318+H427+H326+H371+H415+H404+H393+H382+H358</f>
        <v>301183686.955123</v>
      </c>
      <c r="I439" s="661" t="n">
        <f aca="false">+I302+I318+I427+I326+I371+I415+I404+I393+I382+I358</f>
        <v>-11638643.16</v>
      </c>
      <c r="J439" s="661" t="n">
        <f aca="false">+J302+J318+J427+J326+J371+J415+J404+J393+J382+J358</f>
        <v>-129364.7764</v>
      </c>
      <c r="K439" s="661" t="n">
        <f aca="false">+K302+K318+K427+K326+K371+K415+K404+K393+K382+K358</f>
        <v>-833870.374</v>
      </c>
      <c r="L439" s="640" t="n">
        <f aca="false">+L302+L318+L427+L326+L371+L415+L404+L393+L382+L358</f>
        <v>288581808.644723</v>
      </c>
      <c r="M439" s="663"/>
      <c r="N439" s="661" t="n">
        <f aca="false">+N302+N318+N427+N326+N371+N415+N404+N393+N382+N358</f>
        <v>7137915.38956535</v>
      </c>
      <c r="O439" s="664"/>
      <c r="P439" s="661"/>
      <c r="Q439" s="660"/>
      <c r="R439" s="661"/>
      <c r="S439" s="661"/>
      <c r="T439" s="661"/>
      <c r="U439" s="660"/>
      <c r="V439" s="638"/>
      <c r="W439" s="681"/>
      <c r="X439" s="681"/>
      <c r="Y439" s="681"/>
      <c r="Z439" s="681"/>
      <c r="AA439" s="681"/>
      <c r="AB439" s="681"/>
      <c r="AC439" s="681"/>
      <c r="AD439" s="668"/>
      <c r="AE439" s="668"/>
      <c r="AF439" s="668"/>
      <c r="AG439" s="668"/>
      <c r="AH439" s="668"/>
      <c r="AI439" s="668"/>
      <c r="AJ439" s="668"/>
    </row>
    <row r="440" customFormat="false" ht="12.75" hidden="false" customHeight="false" outlineLevel="0" collapsed="false">
      <c r="A440" s="726" t="s">
        <v>224</v>
      </c>
      <c r="B440" s="659" t="n">
        <f aca="false">+B303+B319+B428+B327+B372+B416+B405+B394+B383+B359</f>
        <v>19324750</v>
      </c>
      <c r="C440" s="660" t="n">
        <f aca="false">+C303+C319+C428+C327+C372+C416+C405+C394+C383+C359</f>
        <v>11415155.1245535</v>
      </c>
      <c r="D440" s="661" t="n">
        <f aca="false">+D303+D319+D428+D327+D372+D416+D405+D394+D383+D359</f>
        <v>11415155.1245535</v>
      </c>
      <c r="E440" s="661" t="n">
        <f aca="false">+E303+E319+E428+E327+E372+E416+E405+E394+E383+E359</f>
        <v>0</v>
      </c>
      <c r="F440" s="661" t="n">
        <f aca="false">+F303+F319+F428+F327+F372+F416+F405+F394+F383+F359</f>
        <v>7409044.68</v>
      </c>
      <c r="G440" s="661" t="n">
        <f aca="false">+G303+G319+G428+G327+G372+G416+G405+G394+G383+G359</f>
        <v>0</v>
      </c>
      <c r="H440" s="662" t="n">
        <f aca="false">+H303+H319+H428+H327+H372+H416+H405+H394+H383+H359</f>
        <v>18824199.8045535</v>
      </c>
      <c r="I440" s="661" t="n">
        <f aca="false">+I303+I319+I428+I327+I372+I416+I405+I394+I383+I359</f>
        <v>0</v>
      </c>
      <c r="J440" s="661" t="n">
        <f aca="false">+J303+J319+J428+J327+J372+J416+J405+J394+J383+J359</f>
        <v>0</v>
      </c>
      <c r="K440" s="661" t="n">
        <f aca="false">+K303+K319+K428+K327+K372+K416+K405+K394+K383+K359</f>
        <v>0</v>
      </c>
      <c r="L440" s="640" t="n">
        <f aca="false">+L303+L319+L428+L327+L372+L416+L405+L394+L383+L359</f>
        <v>18824199.8045535</v>
      </c>
      <c r="M440" s="663"/>
      <c r="N440" s="661" t="n">
        <f aca="false">+N303+N319+N428+N327+N372+N416+N405+N394+N383+N359</f>
        <v>7409044.68</v>
      </c>
      <c r="O440" s="664"/>
      <c r="P440" s="661"/>
      <c r="Q440" s="660"/>
      <c r="R440" s="661"/>
      <c r="S440" s="661"/>
      <c r="T440" s="661"/>
      <c r="U440" s="660"/>
      <c r="V440" s="638"/>
      <c r="W440" s="681"/>
      <c r="X440" s="681"/>
      <c r="Y440" s="681"/>
      <c r="Z440" s="681"/>
      <c r="AA440" s="681"/>
      <c r="AB440" s="681"/>
      <c r="AC440" s="681"/>
      <c r="AD440" s="668"/>
      <c r="AE440" s="668"/>
      <c r="AF440" s="668"/>
      <c r="AG440" s="668"/>
      <c r="AH440" s="668"/>
      <c r="AI440" s="668"/>
      <c r="AJ440" s="668"/>
    </row>
    <row r="441" customFormat="false" ht="12.75" hidden="false" customHeight="false" outlineLevel="0" collapsed="false">
      <c r="A441" s="726" t="s">
        <v>225</v>
      </c>
      <c r="B441" s="644" t="n">
        <f aca="false">SUM(B439:B440)</f>
        <v>296846703.96</v>
      </c>
      <c r="C441" s="645" t="n">
        <f aca="false">SUM(C439:C440)</f>
        <v>292859048.379711</v>
      </c>
      <c r="D441" s="646" t="n">
        <f aca="false">SUM(D439:D440)</f>
        <v>292951168.139711</v>
      </c>
      <c r="E441" s="646" t="n">
        <f aca="false">SUM(E439:E440)</f>
        <v>12747174.47</v>
      </c>
      <c r="F441" s="646" t="n">
        <f aca="false">SUM(F439:F440)</f>
        <v>13176320.2275653</v>
      </c>
      <c r="G441" s="646" t="n">
        <f aca="false">SUM(G439:G440)</f>
        <v>1133223.9224</v>
      </c>
      <c r="H441" s="647" t="n">
        <f aca="false">SUM(H439:H440)</f>
        <v>320007886.759677</v>
      </c>
      <c r="I441" s="646" t="n">
        <f aca="false">SUM(I439:I440)</f>
        <v>-11638643.16</v>
      </c>
      <c r="J441" s="646" t="n">
        <f aca="false">SUM(J439:J440)</f>
        <v>-129364.7764</v>
      </c>
      <c r="K441" s="646" t="n">
        <f aca="false">SUM(K439:K440)</f>
        <v>-833870.374</v>
      </c>
      <c r="L441" s="640" t="n">
        <f aca="false">SUM(L439:L440)</f>
        <v>307406008.449277</v>
      </c>
      <c r="M441" s="663"/>
      <c r="N441" s="646" t="n">
        <f aca="false">SUM(N439:N440)</f>
        <v>14546960.0695653</v>
      </c>
      <c r="O441" s="664"/>
      <c r="P441" s="661"/>
      <c r="Q441" s="660"/>
      <c r="R441" s="661"/>
      <c r="S441" s="661"/>
      <c r="T441" s="661"/>
      <c r="U441" s="660"/>
      <c r="V441" s="638"/>
      <c r="W441" s="681"/>
      <c r="X441" s="681"/>
      <c r="Y441" s="681"/>
      <c r="Z441" s="681"/>
      <c r="AA441" s="681"/>
      <c r="AB441" s="681"/>
      <c r="AC441" s="681"/>
      <c r="AD441" s="668"/>
      <c r="AE441" s="668"/>
      <c r="AF441" s="668"/>
      <c r="AG441" s="668"/>
      <c r="AH441" s="668"/>
      <c r="AI441" s="668"/>
      <c r="AJ441" s="668"/>
    </row>
    <row r="442" customFormat="false" ht="12.75" hidden="false" customHeight="false" outlineLevel="0" collapsed="false">
      <c r="A442" s="726"/>
      <c r="B442" s="627"/>
      <c r="C442" s="645"/>
      <c r="D442" s="646"/>
      <c r="E442" s="646"/>
      <c r="F442" s="646"/>
      <c r="G442" s="646"/>
      <c r="H442" s="647"/>
      <c r="I442" s="646"/>
      <c r="J442" s="646"/>
      <c r="K442" s="646"/>
      <c r="L442" s="640"/>
      <c r="M442" s="663"/>
      <c r="N442" s="646"/>
      <c r="O442" s="664"/>
      <c r="P442" s="661"/>
      <c r="Q442" s="660"/>
      <c r="R442" s="661"/>
      <c r="S442" s="661"/>
      <c r="T442" s="661"/>
      <c r="U442" s="660"/>
      <c r="V442" s="638"/>
      <c r="W442" s="681"/>
      <c r="X442" s="681"/>
      <c r="Y442" s="681"/>
      <c r="Z442" s="681"/>
      <c r="AA442" s="681"/>
      <c r="AB442" s="681"/>
      <c r="AC442" s="681"/>
      <c r="AD442" s="668"/>
      <c r="AE442" s="668"/>
      <c r="AF442" s="668"/>
      <c r="AG442" s="668"/>
      <c r="AH442" s="668"/>
      <c r="AI442" s="668"/>
      <c r="AJ442" s="668"/>
    </row>
    <row r="443" customFormat="false" ht="12.75" hidden="false" customHeight="false" outlineLevel="0" collapsed="false">
      <c r="A443" s="726" t="s">
        <v>226</v>
      </c>
      <c r="B443" s="659" t="n">
        <f aca="false">+B306+B322+B431+B330+B375+B419+B408+B397+B386+B362</f>
        <v>34947064.38</v>
      </c>
      <c r="C443" s="660" t="n">
        <f aca="false">+C306+C322+C431+C330+C375+C419+C408+C397+C386+C362</f>
        <v>32457821.52</v>
      </c>
      <c r="D443" s="661" t="n">
        <f aca="false">+D306+D322+D431+D330+D375+D419+D408+D397+D386+D362</f>
        <v>32457821.52</v>
      </c>
      <c r="E443" s="661" t="n">
        <f aca="false">+E306+E322+E431+E330+E375+E419+E408+E397+E386+E362</f>
        <v>0</v>
      </c>
      <c r="F443" s="661" t="n">
        <f aca="false">+F306+F322+F431+F330+F375+F419+F408+F397+F386+F362</f>
        <v>12040435</v>
      </c>
      <c r="G443" s="661" t="n">
        <f aca="false">+G306+G322+G431+G330+G375+G419+G408+G397+G386+G362</f>
        <v>0</v>
      </c>
      <c r="H443" s="662" t="n">
        <f aca="false">+H306+H322+H431+H330+H375+H419+H408+H397+H386+H362</f>
        <v>44498256.52</v>
      </c>
      <c r="I443" s="661" t="n">
        <f aca="false">+I306+I322+I431+I330+I375+I419+I408+I397+I386+I362</f>
        <v>0</v>
      </c>
      <c r="J443" s="661" t="n">
        <f aca="false">+J306+J322+J431+J330+J375+J419+J408+J397+J386+J362</f>
        <v>0</v>
      </c>
      <c r="K443" s="661" t="n">
        <f aca="false">+K306+K322+K431+K330+K375+K419+K408+K397+K386+K362</f>
        <v>-2758550</v>
      </c>
      <c r="L443" s="640" t="n">
        <f aca="false">+L306+L322+L431+L330+L375+L419+L408+L397+L386+L362</f>
        <v>41739706.52</v>
      </c>
      <c r="M443" s="727"/>
      <c r="N443" s="661" t="n">
        <f aca="false">+N306+N322+N431+N330+N375+N419+N408+N397+N386+N362</f>
        <v>9281885</v>
      </c>
      <c r="O443" s="664"/>
      <c r="P443" s="661"/>
      <c r="Q443" s="660"/>
      <c r="R443" s="661"/>
      <c r="S443" s="661"/>
      <c r="T443" s="661"/>
      <c r="U443" s="660"/>
      <c r="V443" s="638"/>
      <c r="W443" s="681"/>
      <c r="X443" s="681"/>
      <c r="Y443" s="681"/>
      <c r="Z443" s="681"/>
      <c r="AA443" s="681"/>
      <c r="AB443" s="681"/>
      <c r="AC443" s="681"/>
      <c r="AD443" s="668"/>
      <c r="AE443" s="668"/>
      <c r="AF443" s="668"/>
      <c r="AG443" s="668"/>
      <c r="AH443" s="668"/>
      <c r="AI443" s="668"/>
      <c r="AJ443" s="668"/>
    </row>
    <row r="444" customFormat="false" ht="12.75" hidden="false" customHeight="false" outlineLevel="0" collapsed="false">
      <c r="A444" s="726" t="s">
        <v>227</v>
      </c>
      <c r="B444" s="659" t="n">
        <f aca="false">+B307+B323+B432+B331+B376+B420+B409+B398+B387+B363</f>
        <v>9081801.48</v>
      </c>
      <c r="C444" s="660" t="n">
        <f aca="false">+C307+C323+C432+C331+C376+C420+C409+C398+C387+C363</f>
        <v>15997726.432</v>
      </c>
      <c r="D444" s="661" t="n">
        <f aca="false">+D307+D323+D432+D331+D376+D420+D409+D398+D387+D363</f>
        <v>15997726.432</v>
      </c>
      <c r="E444" s="661" t="n">
        <f aca="false">+E307+E323+E432+E331+E376+E420+E409+E398+E387+E363</f>
        <v>0</v>
      </c>
      <c r="F444" s="661" t="n">
        <f aca="false">+F307+F323+F432+F331+F376+F420+F409+F398+F387+F363</f>
        <v>-1274075</v>
      </c>
      <c r="G444" s="661" t="n">
        <f aca="false">+G307+G323+G432+G331+G376+G420+G409+G398+G387+G363</f>
        <v>0</v>
      </c>
      <c r="H444" s="662" t="n">
        <f aca="false">+H307+H323+H432+H331+H376+H420+H409+H398+H387+H363</f>
        <v>14723651.432</v>
      </c>
      <c r="I444" s="661" t="n">
        <f aca="false">+I307+I323+I432+I331+I376+I420+I409+I398+I387+I363</f>
        <v>0</v>
      </c>
      <c r="J444" s="661" t="n">
        <f aca="false">+J307+J323+J432+J331+J376+J420+J409+J398+J387+J363</f>
        <v>0</v>
      </c>
      <c r="K444" s="661" t="n">
        <f aca="false">+K307+K323+K432+K331+K376+K420+K409+K398+K387+K363</f>
        <v>-619600</v>
      </c>
      <c r="L444" s="640" t="n">
        <f aca="false">+L307+L323+L432+L331+L376+L420+L409+L398+L387+L363</f>
        <v>14104051.432</v>
      </c>
      <c r="M444" s="727"/>
      <c r="N444" s="661" t="n">
        <f aca="false">+N307+N323+N432+N331+N376+N420+N409+N398+N387+N363</f>
        <v>-1893675</v>
      </c>
      <c r="O444" s="664"/>
      <c r="P444" s="661"/>
      <c r="Q444" s="660"/>
      <c r="R444" s="661"/>
      <c r="S444" s="661"/>
      <c r="T444" s="661"/>
      <c r="U444" s="660"/>
      <c r="V444" s="638"/>
      <c r="W444" s="681"/>
      <c r="X444" s="681"/>
      <c r="Y444" s="681"/>
      <c r="Z444" s="681"/>
      <c r="AA444" s="681"/>
      <c r="AB444" s="681"/>
      <c r="AC444" s="681"/>
      <c r="AD444" s="668"/>
      <c r="AE444" s="668"/>
      <c r="AF444" s="668"/>
      <c r="AG444" s="668"/>
      <c r="AH444" s="668"/>
      <c r="AI444" s="668"/>
      <c r="AJ444" s="668"/>
    </row>
    <row r="445" customFormat="false" ht="12.75" hidden="false" customHeight="false" outlineLevel="0" collapsed="false">
      <c r="A445" s="726" t="s">
        <v>331</v>
      </c>
      <c r="B445" s="659" t="n">
        <f aca="false">+B308+B332+B378+B421+B410+B399+B388+B364</f>
        <v>135888.64</v>
      </c>
      <c r="C445" s="660" t="n">
        <f aca="false">+C308+C332+C378+C421+C410+C399+C388+C364</f>
        <v>177823</v>
      </c>
      <c r="D445" s="661" t="n">
        <f aca="false">+D308+D332+D378+D421+D410+D399+D388+D364</f>
        <v>177823</v>
      </c>
      <c r="E445" s="661" t="n">
        <f aca="false">+E308+E332+E378+E421+E410+E399+E388+E364</f>
        <v>0</v>
      </c>
      <c r="F445" s="661" t="n">
        <f aca="false">+F308+F332+F378+F421+F410+F399+F388+F364</f>
        <v>0</v>
      </c>
      <c r="G445" s="661" t="n">
        <f aca="false">+G308+G332+G378+G421+G410+G399+G388+G364</f>
        <v>0</v>
      </c>
      <c r="H445" s="662" t="n">
        <f aca="false">+H308+H332+H378+H421+H410+H399+H388+H364</f>
        <v>177823</v>
      </c>
      <c r="I445" s="661" t="n">
        <f aca="false">+I308+I332+I378+I421+I410+I399+I388+I364</f>
        <v>0</v>
      </c>
      <c r="J445" s="661" t="n">
        <f aca="false">+J308+J332+J378+J421+J410+J399+J388+J364</f>
        <v>0</v>
      </c>
      <c r="K445" s="661" t="n">
        <f aca="false">+K308+K332+K378+K421+K410+K399+K388+K364</f>
        <v>0</v>
      </c>
      <c r="L445" s="640" t="n">
        <f aca="false">+L308+L332+L378+L421+L410+L399+L388+L364</f>
        <v>177823</v>
      </c>
      <c r="M445" s="663"/>
      <c r="N445" s="661" t="n">
        <f aca="false">+N308+N332+N378+N421+N410+N399+N388+N364</f>
        <v>0</v>
      </c>
      <c r="O445" s="664"/>
      <c r="P445" s="661"/>
      <c r="Q445" s="660"/>
      <c r="R445" s="661"/>
      <c r="S445" s="661"/>
      <c r="T445" s="661"/>
      <c r="U445" s="660"/>
      <c r="V445" s="638"/>
      <c r="W445" s="681"/>
      <c r="X445" s="681"/>
      <c r="Y445" s="681"/>
      <c r="Z445" s="681"/>
      <c r="AA445" s="681"/>
      <c r="AB445" s="681"/>
      <c r="AC445" s="681"/>
      <c r="AD445" s="668"/>
      <c r="AE445" s="668"/>
      <c r="AF445" s="668"/>
      <c r="AG445" s="668"/>
      <c r="AH445" s="668"/>
      <c r="AI445" s="668"/>
      <c r="AJ445" s="668"/>
    </row>
    <row r="446" customFormat="false" ht="12.75" hidden="false" customHeight="false" outlineLevel="0" collapsed="false">
      <c r="A446" s="726" t="s">
        <v>332</v>
      </c>
      <c r="B446" s="659" t="n">
        <f aca="false">+B365+B377</f>
        <v>26278890.49</v>
      </c>
      <c r="C446" s="660" t="n">
        <f aca="false">+C365+C377</f>
        <v>26943109.4615792</v>
      </c>
      <c r="D446" s="661" t="n">
        <f aca="false">+D365+D377</f>
        <v>26943109.4615792</v>
      </c>
      <c r="E446" s="661" t="n">
        <f aca="false">+E365+E377</f>
        <v>0</v>
      </c>
      <c r="F446" s="661" t="n">
        <f aca="false">+F365+F377</f>
        <v>1825389.78450612</v>
      </c>
      <c r="G446" s="661" t="n">
        <f aca="false">+G365+G377</f>
        <v>0</v>
      </c>
      <c r="H446" s="662" t="n">
        <f aca="false">+H365+H377</f>
        <v>28768499.2460853</v>
      </c>
      <c r="I446" s="661" t="n">
        <f aca="false">+I365+I377</f>
        <v>0</v>
      </c>
      <c r="J446" s="661" t="n">
        <f aca="false">+J365+J377</f>
        <v>0</v>
      </c>
      <c r="K446" s="661" t="n">
        <f aca="false">+K365+K377</f>
        <v>-500000</v>
      </c>
      <c r="L446" s="640" t="n">
        <f aca="false">+L365+L377</f>
        <v>28268499.2460853</v>
      </c>
      <c r="M446" s="663"/>
      <c r="N446" s="661" t="n">
        <f aca="false">+N365+N377</f>
        <v>1325389.78450612</v>
      </c>
      <c r="O446" s="664"/>
      <c r="P446" s="661"/>
      <c r="Q446" s="660"/>
      <c r="R446" s="661"/>
      <c r="S446" s="661"/>
      <c r="T446" s="661"/>
      <c r="U446" s="660"/>
      <c r="V446" s="638"/>
      <c r="W446" s="681"/>
      <c r="X446" s="681"/>
      <c r="Y446" s="681"/>
      <c r="Z446" s="681"/>
      <c r="AA446" s="681"/>
      <c r="AB446" s="681"/>
      <c r="AC446" s="681"/>
      <c r="AD446" s="668"/>
      <c r="AE446" s="668"/>
      <c r="AF446" s="668"/>
      <c r="AG446" s="668"/>
      <c r="AH446" s="668"/>
      <c r="AI446" s="668"/>
      <c r="AJ446" s="668"/>
    </row>
    <row r="447" customFormat="false" ht="12.75" hidden="false" customHeight="false" outlineLevel="0" collapsed="false">
      <c r="A447" s="726" t="s">
        <v>258</v>
      </c>
      <c r="B447" s="659" t="n">
        <f aca="false">+B422+B411+B400+B389+B366</f>
        <v>4395277.68</v>
      </c>
      <c r="C447" s="775" t="n">
        <f aca="false">+C422+C411+C400+C389+C366</f>
        <v>4545699.33333333</v>
      </c>
      <c r="D447" s="659" t="n">
        <f aca="false">+D422+D411+D400+D389+D366</f>
        <v>4545699.33333333</v>
      </c>
      <c r="E447" s="659" t="n">
        <f aca="false">+E422+E411+E400+E389+E366</f>
        <v>0</v>
      </c>
      <c r="F447" s="659" t="n">
        <f aca="false">+F422+F411+F400+F389+F366</f>
        <v>546774</v>
      </c>
      <c r="G447" s="659" t="n">
        <f aca="false">+G422+G411+G400+G389+G366</f>
        <v>0</v>
      </c>
      <c r="H447" s="776" t="n">
        <f aca="false">+H422+H411+H400+H389+H366</f>
        <v>5092473.33333333</v>
      </c>
      <c r="I447" s="659" t="n">
        <f aca="false">+I422+I411+I400+I389+I366</f>
        <v>0</v>
      </c>
      <c r="J447" s="659" t="n">
        <f aca="false">+J422+J411+J400+J389+J366</f>
        <v>0</v>
      </c>
      <c r="K447" s="659" t="n">
        <f aca="false">+K422+K411+K400+K389+K366</f>
        <v>0</v>
      </c>
      <c r="L447" s="640" t="n">
        <f aca="false">+L422+L411+L400+L389+L366</f>
        <v>5092473.33333333</v>
      </c>
      <c r="M447" s="659"/>
      <c r="N447" s="659" t="n">
        <f aca="false">+N422+N411+N400+N389+N366</f>
        <v>546774</v>
      </c>
      <c r="O447" s="777"/>
      <c r="P447" s="659"/>
      <c r="Q447" s="775"/>
      <c r="R447" s="659"/>
      <c r="S447" s="659"/>
      <c r="T447" s="659"/>
      <c r="U447" s="660"/>
      <c r="V447" s="638"/>
      <c r="W447" s="681"/>
      <c r="X447" s="681"/>
      <c r="Y447" s="681"/>
      <c r="Z447" s="681"/>
      <c r="AA447" s="681"/>
      <c r="AB447" s="681"/>
      <c r="AC447" s="681"/>
      <c r="AD447" s="668"/>
      <c r="AE447" s="668"/>
      <c r="AF447" s="668"/>
      <c r="AG447" s="668"/>
      <c r="AH447" s="668"/>
      <c r="AI447" s="668"/>
      <c r="AJ447" s="668"/>
    </row>
    <row r="448" customFormat="false" ht="12.75" hidden="false" customHeight="false" outlineLevel="0" collapsed="false">
      <c r="A448" s="726" t="s">
        <v>239</v>
      </c>
      <c r="B448" s="659" t="n">
        <f aca="false">+B379+B423+B412+B401+B390+B367+B433</f>
        <v>1564789.21</v>
      </c>
      <c r="C448" s="660" t="n">
        <f aca="false">+C379+C423+C412+C401+C390+C367+C433</f>
        <v>1698167.08</v>
      </c>
      <c r="D448" s="661" t="n">
        <f aca="false">+D379+D423+D412+D401+D390+D367+D433</f>
        <v>1698167.08</v>
      </c>
      <c r="E448" s="661" t="n">
        <f aca="false">+E379+E423+E412+E401+E390+E367+E433</f>
        <v>0</v>
      </c>
      <c r="F448" s="661" t="n">
        <f aca="false">+F379+F423+F412+F401+F390+F367+F433</f>
        <v>93125.92</v>
      </c>
      <c r="G448" s="661" t="n">
        <f aca="false">+G379+G423+G412+G401+G390+G367+G433</f>
        <v>0</v>
      </c>
      <c r="H448" s="662" t="n">
        <f aca="false">+H379+H423+H412+H401+H390+H367+H433</f>
        <v>1791293</v>
      </c>
      <c r="I448" s="661" t="n">
        <f aca="false">+I379+I423+I412+I401+I390+I367+I433</f>
        <v>-29120</v>
      </c>
      <c r="J448" s="661" t="n">
        <f aca="false">+J379+J423+J412+J401+J390+J367+J433</f>
        <v>0</v>
      </c>
      <c r="K448" s="661" t="n">
        <f aca="false">+K379+K423+K412+K401+K390+K367+K433</f>
        <v>0</v>
      </c>
      <c r="L448" s="640" t="n">
        <f aca="false">+L379+L423+L412+L401+L390+L367+L433</f>
        <v>1762173</v>
      </c>
      <c r="M448" s="727"/>
      <c r="N448" s="661" t="n">
        <f aca="false">+N379+N423+N412+N401+N390+N367+N433</f>
        <v>64005.92</v>
      </c>
      <c r="O448" s="664"/>
      <c r="P448" s="661"/>
      <c r="Q448" s="660"/>
      <c r="R448" s="661"/>
      <c r="S448" s="661"/>
      <c r="T448" s="661"/>
      <c r="U448" s="660"/>
      <c r="V448" s="638"/>
      <c r="W448" s="681"/>
      <c r="X448" s="681"/>
      <c r="Y448" s="681"/>
      <c r="Z448" s="681"/>
      <c r="AA448" s="681"/>
      <c r="AB448" s="681"/>
      <c r="AC448" s="681"/>
      <c r="AD448" s="668"/>
      <c r="AE448" s="668"/>
      <c r="AF448" s="668"/>
      <c r="AG448" s="668"/>
      <c r="AH448" s="668"/>
      <c r="AI448" s="668"/>
      <c r="AJ448" s="668"/>
    </row>
    <row r="449" customFormat="false" ht="12.75" hidden="false" customHeight="false" outlineLevel="0" collapsed="false">
      <c r="A449" s="726" t="s">
        <v>333</v>
      </c>
      <c r="B449" s="659" t="n">
        <f aca="false">B356</f>
        <v>318286890.53</v>
      </c>
      <c r="C449" s="660" t="n">
        <f aca="false">C356</f>
        <v>337333564</v>
      </c>
      <c r="D449" s="661" t="n">
        <f aca="false">D356</f>
        <v>337333564</v>
      </c>
      <c r="E449" s="661" t="n">
        <f aca="false">E356</f>
        <v>0</v>
      </c>
      <c r="F449" s="661" t="n">
        <f aca="false">F356</f>
        <v>50282685</v>
      </c>
      <c r="G449" s="661" t="n">
        <f aca="false">G356</f>
        <v>0</v>
      </c>
      <c r="H449" s="662" t="n">
        <f aca="false">H356</f>
        <v>387616249</v>
      </c>
      <c r="I449" s="661" t="n">
        <f aca="false">I356</f>
        <v>0</v>
      </c>
      <c r="J449" s="661" t="n">
        <f aca="false">J356</f>
        <v>0</v>
      </c>
      <c r="K449" s="661" t="n">
        <f aca="false">K356</f>
        <v>0</v>
      </c>
      <c r="L449" s="640" t="n">
        <f aca="false">L356</f>
        <v>387616249</v>
      </c>
      <c r="M449" s="727"/>
      <c r="N449" s="661" t="n">
        <f aca="false">N356</f>
        <v>50282685</v>
      </c>
      <c r="O449" s="664"/>
      <c r="P449" s="661"/>
      <c r="Q449" s="660"/>
      <c r="R449" s="661"/>
      <c r="S449" s="661"/>
      <c r="T449" s="661"/>
      <c r="U449" s="660"/>
      <c r="V449" s="638"/>
      <c r="W449" s="681"/>
      <c r="X449" s="681"/>
      <c r="Y449" s="681"/>
      <c r="Z449" s="681"/>
      <c r="AA449" s="681"/>
      <c r="AB449" s="681"/>
      <c r="AC449" s="681"/>
      <c r="AD449" s="668"/>
      <c r="AE449" s="668"/>
      <c r="AF449" s="668"/>
      <c r="AG449" s="668"/>
      <c r="AH449" s="668"/>
      <c r="AI449" s="668"/>
      <c r="AJ449" s="668"/>
    </row>
    <row r="450" customFormat="false" ht="12.75" hidden="false" customHeight="false" outlineLevel="0" collapsed="false">
      <c r="A450" s="726" t="s">
        <v>334</v>
      </c>
      <c r="B450" s="778" t="n">
        <f aca="false">B314+B335</f>
        <v>118198407.7</v>
      </c>
      <c r="C450" s="779" t="n">
        <f aca="false">C314+C335</f>
        <v>125727144.25</v>
      </c>
      <c r="D450" s="780" t="n">
        <f aca="false">D314+D335</f>
        <v>125727144.25</v>
      </c>
      <c r="E450" s="780" t="n">
        <f aca="false">E314+E335</f>
        <v>0</v>
      </c>
      <c r="F450" s="780" t="n">
        <f aca="false">F314+F335</f>
        <v>11123254.456315</v>
      </c>
      <c r="G450" s="780" t="n">
        <f aca="false">G314+G335</f>
        <v>0</v>
      </c>
      <c r="H450" s="781" t="n">
        <f aca="false">H314+H335</f>
        <v>136850398.706315</v>
      </c>
      <c r="I450" s="780" t="n">
        <f aca="false">I314+I335</f>
        <v>0</v>
      </c>
      <c r="J450" s="780" t="n">
        <f aca="false">J314+J335</f>
        <v>0</v>
      </c>
      <c r="K450" s="780" t="n">
        <f aca="false">K314+K335</f>
        <v>-6546372</v>
      </c>
      <c r="L450" s="640" t="n">
        <f aca="false">L314+L335</f>
        <v>130304026.706315</v>
      </c>
      <c r="M450" s="782"/>
      <c r="N450" s="780" t="n">
        <f aca="false">N314+N335</f>
        <v>4576882.45631503</v>
      </c>
      <c r="O450" s="783"/>
      <c r="P450" s="780"/>
      <c r="Q450" s="779"/>
      <c r="R450" s="780"/>
      <c r="S450" s="780"/>
      <c r="T450" s="780"/>
      <c r="U450" s="779"/>
      <c r="V450" s="638"/>
      <c r="W450" s="681"/>
      <c r="X450" s="681"/>
      <c r="Y450" s="681"/>
      <c r="Z450" s="681"/>
      <c r="AA450" s="681"/>
      <c r="AB450" s="681"/>
      <c r="AC450" s="681"/>
      <c r="AD450" s="668"/>
      <c r="AE450" s="668"/>
      <c r="AF450" s="668"/>
      <c r="AG450" s="668"/>
      <c r="AH450" s="668"/>
      <c r="AI450" s="668"/>
      <c r="AJ450" s="668"/>
    </row>
    <row r="451" s="602" customFormat="true" ht="16.5" hidden="false" customHeight="false" outlineLevel="0" collapsed="false">
      <c r="A451" s="693" t="s">
        <v>335</v>
      </c>
      <c r="B451" s="694" t="n">
        <f aca="false">SUM(B441:B450)</f>
        <v>809735714.07</v>
      </c>
      <c r="C451" s="695" t="n">
        <f aca="false">SUM(C441:C450)</f>
        <v>837740103.456624</v>
      </c>
      <c r="D451" s="696" t="n">
        <f aca="false">SUM(D441:D450)</f>
        <v>837832223.216624</v>
      </c>
      <c r="E451" s="696" t="n">
        <f aca="false">SUM(E441:E450)</f>
        <v>12747174.47</v>
      </c>
      <c r="F451" s="696" t="n">
        <f aca="false">SUM(F441:F450)</f>
        <v>87813909.3883865</v>
      </c>
      <c r="G451" s="696" t="n">
        <f aca="false">SUM(G441:G450)</f>
        <v>1133223.9224</v>
      </c>
      <c r="H451" s="697" t="n">
        <f aca="false">SUM(H441:H450)</f>
        <v>939526530.99741</v>
      </c>
      <c r="I451" s="696" t="n">
        <f aca="false">SUM(I441:I450)</f>
        <v>-11667763.16</v>
      </c>
      <c r="J451" s="696" t="n">
        <f aca="false">SUM(J441:J450)</f>
        <v>-129364.7764</v>
      </c>
      <c r="K451" s="696" t="n">
        <f aca="false">SUM(K441:K450)</f>
        <v>-11258392.374</v>
      </c>
      <c r="L451" s="697" t="n">
        <f aca="false">SUM(L441:L450)</f>
        <v>916471010.68701</v>
      </c>
      <c r="M451" s="698" t="n">
        <f aca="false">+L451/C451-1</f>
        <v>0.0939801101863607</v>
      </c>
      <c r="N451" s="696" t="n">
        <f aca="false">SUM(N441:N450)</f>
        <v>78730907.2303865</v>
      </c>
      <c r="O451" s="699" t="n">
        <f aca="false">SUM(O315:O434)</f>
        <v>4242</v>
      </c>
      <c r="P451" s="696" t="n">
        <f aca="false">SUM(P315:P434)</f>
        <v>110</v>
      </c>
      <c r="Q451" s="695" t="n">
        <f aca="false">SUM(Q315:Q434)</f>
        <v>4352</v>
      </c>
      <c r="R451" s="696" t="n">
        <f aca="false">SUM(R315:R434)</f>
        <v>4244</v>
      </c>
      <c r="S451" s="696" t="n">
        <f aca="false">SUM(S315:S434)</f>
        <v>259</v>
      </c>
      <c r="T451" s="696" t="n">
        <f aca="false">SUM(T315:T434)</f>
        <v>4503</v>
      </c>
      <c r="U451" s="695" t="n">
        <f aca="false">SUM(U315:U434)</f>
        <v>151</v>
      </c>
      <c r="V451" s="638"/>
      <c r="W451" s="681"/>
      <c r="X451" s="681"/>
      <c r="Y451" s="681"/>
      <c r="Z451" s="681"/>
      <c r="AA451" s="681"/>
      <c r="AB451" s="681"/>
      <c r="AC451" s="681"/>
      <c r="AD451" s="668"/>
      <c r="AE451" s="668"/>
      <c r="AF451" s="668"/>
      <c r="AG451" s="668"/>
      <c r="AH451" s="668"/>
      <c r="AI451" s="668"/>
      <c r="AJ451" s="668"/>
    </row>
    <row r="452" s="786" customFormat="true" ht="15.75" hidden="false" customHeight="false" outlineLevel="0" collapsed="false">
      <c r="A452" s="784"/>
      <c r="B452" s="671"/>
      <c r="C452" s="672"/>
      <c r="D452" s="673"/>
      <c r="E452" s="673"/>
      <c r="F452" s="673"/>
      <c r="G452" s="673"/>
      <c r="H452" s="785"/>
      <c r="I452" s="673"/>
      <c r="J452" s="673"/>
      <c r="K452" s="673"/>
      <c r="L452" s="640"/>
      <c r="M452" s="675"/>
      <c r="N452" s="673"/>
      <c r="O452" s="676"/>
      <c r="P452" s="673"/>
      <c r="Q452" s="672"/>
      <c r="R452" s="673"/>
      <c r="S452" s="673"/>
      <c r="T452" s="673"/>
      <c r="U452" s="672"/>
      <c r="V452" s="677"/>
      <c r="W452" s="677"/>
      <c r="X452" s="677"/>
      <c r="Y452" s="677"/>
      <c r="Z452" s="677"/>
      <c r="AA452" s="677"/>
      <c r="AB452" s="677"/>
      <c r="AC452" s="677"/>
      <c r="AD452" s="678"/>
      <c r="AE452" s="678"/>
      <c r="AF452" s="678"/>
      <c r="AG452" s="678"/>
      <c r="AH452" s="678"/>
      <c r="AI452" s="678"/>
      <c r="AJ452" s="678"/>
    </row>
    <row r="453" customFormat="false" ht="11.25" hidden="false" customHeight="true" outlineLevel="0" collapsed="false">
      <c r="A453" s="787" t="s">
        <v>336</v>
      </c>
      <c r="B453" s="629"/>
      <c r="C453" s="637"/>
      <c r="D453" s="638"/>
      <c r="E453" s="638"/>
      <c r="F453" s="638"/>
      <c r="G453" s="638"/>
      <c r="H453" s="639"/>
      <c r="I453" s="638"/>
      <c r="J453" s="638"/>
      <c r="K453" s="638"/>
      <c r="L453" s="640"/>
      <c r="M453" s="632"/>
      <c r="N453" s="638"/>
      <c r="O453" s="641"/>
      <c r="P453" s="638"/>
      <c r="Q453" s="637"/>
      <c r="R453" s="638"/>
      <c r="S453" s="638"/>
      <c r="T453" s="638"/>
      <c r="U453" s="637"/>
      <c r="V453" s="638"/>
      <c r="W453" s="646"/>
      <c r="X453" s="646"/>
      <c r="Y453" s="646"/>
      <c r="Z453" s="681"/>
      <c r="AA453" s="681"/>
      <c r="AB453" s="681"/>
      <c r="AC453" s="681"/>
      <c r="AD453" s="668"/>
      <c r="AE453" s="668"/>
      <c r="AF453" s="668"/>
      <c r="AG453" s="668"/>
      <c r="AH453" s="668"/>
      <c r="AI453" s="668"/>
      <c r="AJ453" s="668"/>
    </row>
    <row r="454" customFormat="false" ht="11.25" hidden="false" customHeight="true" outlineLevel="0" collapsed="false">
      <c r="A454" s="636" t="s">
        <v>223</v>
      </c>
      <c r="B454" s="629" t="n">
        <f aca="false">+[36]summary!B8</f>
        <v>291.36</v>
      </c>
      <c r="C454" s="637" t="n">
        <f aca="false">+[36]summary!C8</f>
        <v>280387</v>
      </c>
      <c r="D454" s="638" t="n">
        <f aca="false">+[36]summary!D8</f>
        <v>280387.06</v>
      </c>
      <c r="E454" s="638" t="n">
        <f aca="false">+[36]summary!E8</f>
        <v>0</v>
      </c>
      <c r="F454" s="638" t="n">
        <f aca="false">+[36]summary!F8</f>
        <v>0</v>
      </c>
      <c r="G454" s="638" t="n">
        <f aca="false">+[36]summary!H8</f>
        <v>0</v>
      </c>
      <c r="H454" s="639" t="n">
        <f aca="false">SUM(D454:G454)</f>
        <v>280387.06</v>
      </c>
      <c r="I454" s="638" t="n">
        <f aca="false">+[36]summary!J8</f>
        <v>0</v>
      </c>
      <c r="J454" s="638" t="n">
        <f aca="false">+[36]summary!K8</f>
        <v>0</v>
      </c>
      <c r="K454" s="638" t="n">
        <f aca="false">+[36]summary!L8</f>
        <v>-280387.06</v>
      </c>
      <c r="L454" s="640" t="n">
        <f aca="false">SUM(H454:K454)</f>
        <v>0</v>
      </c>
      <c r="M454" s="632"/>
      <c r="N454" s="638" t="n">
        <f aca="false">+L454-C454</f>
        <v>-280387</v>
      </c>
      <c r="O454" s="641"/>
      <c r="P454" s="638"/>
      <c r="Q454" s="637"/>
      <c r="R454" s="638"/>
      <c r="S454" s="638"/>
      <c r="T454" s="638"/>
      <c r="U454" s="637"/>
      <c r="V454" s="638"/>
      <c r="W454" s="646"/>
      <c r="X454" s="646"/>
      <c r="Y454" s="646"/>
      <c r="Z454" s="681"/>
      <c r="AA454" s="681"/>
      <c r="AB454" s="681"/>
      <c r="AC454" s="681"/>
      <c r="AD454" s="668"/>
      <c r="AE454" s="668"/>
      <c r="AF454" s="668"/>
      <c r="AG454" s="668"/>
      <c r="AH454" s="668"/>
      <c r="AI454" s="668"/>
      <c r="AJ454" s="668"/>
    </row>
    <row r="455" customFormat="false" ht="11.25" hidden="false" customHeight="true" outlineLevel="0" collapsed="false">
      <c r="A455" s="636" t="s">
        <v>224</v>
      </c>
      <c r="B455" s="666" t="n">
        <f aca="false">+[36]summary!B9</f>
        <v>0</v>
      </c>
      <c r="C455" s="637" t="n">
        <f aca="false">+[36]summary!C9</f>
        <v>0</v>
      </c>
      <c r="D455" s="638" t="n">
        <f aca="false">+[36]summary!D9</f>
        <v>0</v>
      </c>
      <c r="E455" s="638" t="n">
        <f aca="false">+[36]summary!E9</f>
        <v>0</v>
      </c>
      <c r="F455" s="638" t="n">
        <f aca="false">+[36]summary!F9</f>
        <v>0</v>
      </c>
      <c r="G455" s="638" t="n">
        <f aca="false">+[36]summary!H9</f>
        <v>0</v>
      </c>
      <c r="H455" s="639" t="n">
        <f aca="false">SUM(D455:G455)</f>
        <v>0</v>
      </c>
      <c r="I455" s="638" t="n">
        <f aca="false">+[36]summary!J9</f>
        <v>0</v>
      </c>
      <c r="J455" s="638" t="n">
        <f aca="false">+[36]summary!K9</f>
        <v>0</v>
      </c>
      <c r="K455" s="638" t="n">
        <f aca="false">+[36]summary!L9</f>
        <v>0</v>
      </c>
      <c r="L455" s="640" t="n">
        <f aca="false">SUM(H455:K455)</f>
        <v>0</v>
      </c>
      <c r="M455" s="632"/>
      <c r="N455" s="638" t="n">
        <f aca="false">+L455-C455</f>
        <v>0</v>
      </c>
      <c r="O455" s="641"/>
      <c r="P455" s="638"/>
      <c r="Q455" s="637"/>
      <c r="R455" s="638"/>
      <c r="S455" s="638"/>
      <c r="T455" s="638"/>
      <c r="U455" s="637"/>
      <c r="V455" s="638"/>
      <c r="W455" s="646"/>
      <c r="X455" s="646"/>
      <c r="Y455" s="646"/>
      <c r="Z455" s="681"/>
      <c r="AA455" s="681"/>
      <c r="AB455" s="681"/>
      <c r="AC455" s="681"/>
      <c r="AD455" s="668"/>
      <c r="AE455" s="668"/>
      <c r="AF455" s="668"/>
      <c r="AG455" s="668"/>
      <c r="AH455" s="668"/>
      <c r="AI455" s="668"/>
      <c r="AJ455" s="668"/>
    </row>
    <row r="456" customFormat="false" ht="11.25" hidden="false" customHeight="true" outlineLevel="0" collapsed="false">
      <c r="A456" s="643" t="s">
        <v>225</v>
      </c>
      <c r="B456" s="644" t="n">
        <f aca="false">SUM(B454:B455)</f>
        <v>291.36</v>
      </c>
      <c r="C456" s="645" t="n">
        <f aca="false">SUM(C454:C455)</f>
        <v>280387</v>
      </c>
      <c r="D456" s="646" t="n">
        <f aca="false">SUM(D454:D455)</f>
        <v>280387.06</v>
      </c>
      <c r="E456" s="646" t="n">
        <f aca="false">SUM(E454:E455)</f>
        <v>0</v>
      </c>
      <c r="F456" s="646" t="n">
        <f aca="false">SUM(F454:F455)</f>
        <v>0</v>
      </c>
      <c r="G456" s="646" t="n">
        <f aca="false">SUM(G454:G455)</f>
        <v>0</v>
      </c>
      <c r="H456" s="647" t="n">
        <f aca="false">SUM(H454:H455)</f>
        <v>280387.06</v>
      </c>
      <c r="I456" s="646" t="n">
        <f aca="false">SUM(I454:I455)</f>
        <v>0</v>
      </c>
      <c r="J456" s="646" t="n">
        <f aca="false">SUM(J454:J455)</f>
        <v>0</v>
      </c>
      <c r="K456" s="646" t="n">
        <f aca="false">SUM(K454:K455)</f>
        <v>-280387.06</v>
      </c>
      <c r="L456" s="648" t="n">
        <f aca="false">SUM(L454:L455)</f>
        <v>0</v>
      </c>
      <c r="M456" s="649"/>
      <c r="N456" s="646" t="n">
        <f aca="false">SUM(N454:N455)</f>
        <v>-280387</v>
      </c>
      <c r="O456" s="650"/>
      <c r="P456" s="646"/>
      <c r="Q456" s="645"/>
      <c r="R456" s="646"/>
      <c r="S456" s="646"/>
      <c r="T456" s="646"/>
      <c r="U456" s="645"/>
      <c r="V456" s="638"/>
      <c r="W456" s="681"/>
      <c r="X456" s="681"/>
      <c r="Y456" s="681"/>
      <c r="Z456" s="681"/>
      <c r="AA456" s="681"/>
      <c r="AB456" s="681"/>
      <c r="AC456" s="681"/>
      <c r="AD456" s="668"/>
      <c r="AE456" s="668"/>
      <c r="AF456" s="668"/>
      <c r="AG456" s="668"/>
      <c r="AH456" s="668"/>
      <c r="AI456" s="668"/>
      <c r="AJ456" s="668"/>
    </row>
    <row r="457" customFormat="false" ht="11.25" hidden="false" customHeight="true" outlineLevel="0" collapsed="false">
      <c r="A457" s="636"/>
      <c r="B457" s="629"/>
      <c r="C457" s="637"/>
      <c r="D457" s="638"/>
      <c r="E457" s="638"/>
      <c r="F457" s="638"/>
      <c r="G457" s="638"/>
      <c r="H457" s="639" t="n">
        <f aca="false">SUM(D457:G457)</f>
        <v>0</v>
      </c>
      <c r="I457" s="638"/>
      <c r="J457" s="638"/>
      <c r="K457" s="638"/>
      <c r="L457" s="640" t="n">
        <f aca="false">SUM(H457:K457)</f>
        <v>0</v>
      </c>
      <c r="M457" s="632"/>
      <c r="N457" s="638"/>
      <c r="O457" s="641"/>
      <c r="P457" s="638"/>
      <c r="Q457" s="637"/>
      <c r="R457" s="638"/>
      <c r="S457" s="638"/>
      <c r="T457" s="638"/>
      <c r="U457" s="637"/>
      <c r="V457" s="638"/>
      <c r="W457" s="646"/>
      <c r="X457" s="646"/>
      <c r="Y457" s="646"/>
      <c r="Z457" s="681"/>
      <c r="AA457" s="681"/>
      <c r="AB457" s="681"/>
      <c r="AC457" s="681"/>
      <c r="AD457" s="668"/>
      <c r="AE457" s="668"/>
      <c r="AF457" s="668"/>
      <c r="AG457" s="668"/>
      <c r="AH457" s="668"/>
      <c r="AI457" s="668"/>
      <c r="AJ457" s="668"/>
    </row>
    <row r="458" customFormat="false" ht="11.25" hidden="false" customHeight="true" outlineLevel="0" collapsed="false">
      <c r="A458" s="636" t="s">
        <v>226</v>
      </c>
      <c r="B458" s="629" t="n">
        <f aca="false">+[36]summary!B12</f>
        <v>0</v>
      </c>
      <c r="C458" s="637" t="n">
        <f aca="false">+[36]summary!C12</f>
        <v>5000</v>
      </c>
      <c r="D458" s="638" t="n">
        <f aca="false">+[36]summary!D12</f>
        <v>5000</v>
      </c>
      <c r="E458" s="638" t="n">
        <f aca="false">+[36]summary!E12</f>
        <v>0</v>
      </c>
      <c r="F458" s="638" t="n">
        <f aca="false">+[36]summary!F12</f>
        <v>0</v>
      </c>
      <c r="G458" s="638" t="n">
        <f aca="false">+[36]summary!H12</f>
        <v>0</v>
      </c>
      <c r="H458" s="639" t="n">
        <f aca="false">SUM(D458:G458)</f>
        <v>5000</v>
      </c>
      <c r="I458" s="638" t="n">
        <f aca="false">+[36]summary!J12</f>
        <v>0</v>
      </c>
      <c r="J458" s="638" t="n">
        <f aca="false">+[36]summary!K12</f>
        <v>0</v>
      </c>
      <c r="K458" s="638" t="n">
        <f aca="false">+[36]summary!L12</f>
        <v>0</v>
      </c>
      <c r="L458" s="640" t="n">
        <f aca="false">SUM(H458:K458)</f>
        <v>5000</v>
      </c>
      <c r="M458" s="632"/>
      <c r="N458" s="638" t="n">
        <f aca="false">+L458-C458</f>
        <v>0</v>
      </c>
      <c r="O458" s="641"/>
      <c r="P458" s="638"/>
      <c r="Q458" s="637"/>
      <c r="R458" s="638"/>
      <c r="S458" s="638"/>
      <c r="T458" s="638"/>
      <c r="U458" s="637"/>
      <c r="V458" s="638"/>
      <c r="W458" s="646"/>
      <c r="X458" s="646"/>
      <c r="Y458" s="646"/>
      <c r="Z458" s="681"/>
      <c r="AA458" s="681"/>
      <c r="AB458" s="681"/>
      <c r="AC458" s="681"/>
      <c r="AD458" s="668"/>
      <c r="AE458" s="668"/>
      <c r="AF458" s="668"/>
      <c r="AG458" s="668"/>
      <c r="AH458" s="668"/>
      <c r="AI458" s="668"/>
      <c r="AJ458" s="668"/>
    </row>
    <row r="459" customFormat="false" ht="11.25" hidden="false" customHeight="true" outlineLevel="0" collapsed="false">
      <c r="A459" s="636" t="s">
        <v>227</v>
      </c>
      <c r="B459" s="629" t="n">
        <f aca="false">+[36]summary!B13</f>
        <v>41139.67</v>
      </c>
      <c r="C459" s="637" t="n">
        <f aca="false">+[36]summary!C13</f>
        <v>120200</v>
      </c>
      <c r="D459" s="638" t="n">
        <f aca="false">+[36]summary!D13</f>
        <v>120200</v>
      </c>
      <c r="E459" s="638" t="n">
        <f aca="false">+[36]summary!E13</f>
        <v>0</v>
      </c>
      <c r="F459" s="638" t="n">
        <f aca="false">+[36]summary!F13</f>
        <v>0</v>
      </c>
      <c r="G459" s="638" t="n">
        <f aca="false">+[36]summary!H13</f>
        <v>0</v>
      </c>
      <c r="H459" s="639" t="n">
        <f aca="false">SUM(D459:G459)</f>
        <v>120200</v>
      </c>
      <c r="I459" s="638" t="n">
        <f aca="false">+[36]summary!J13</f>
        <v>0</v>
      </c>
      <c r="J459" s="638" t="n">
        <f aca="false">+[36]summary!K13</f>
        <v>0</v>
      </c>
      <c r="K459" s="638" t="n">
        <f aca="false">+[36]summary!L13</f>
        <v>0</v>
      </c>
      <c r="L459" s="640" t="n">
        <f aca="false">SUM(H459:K459)</f>
        <v>120200</v>
      </c>
      <c r="M459" s="632"/>
      <c r="N459" s="638" t="n">
        <f aca="false">+L459-C459</f>
        <v>0</v>
      </c>
      <c r="O459" s="641"/>
      <c r="P459" s="638"/>
      <c r="Q459" s="637"/>
      <c r="R459" s="638"/>
      <c r="S459" s="638"/>
      <c r="T459" s="638"/>
      <c r="U459" s="637"/>
      <c r="V459" s="638"/>
      <c r="W459" s="646"/>
      <c r="X459" s="646"/>
      <c r="Y459" s="646"/>
      <c r="Z459" s="681"/>
      <c r="AA459" s="681"/>
      <c r="AB459" s="681"/>
      <c r="AC459" s="681"/>
      <c r="AD459" s="668"/>
      <c r="AE459" s="668"/>
      <c r="AF459" s="668"/>
      <c r="AG459" s="668"/>
      <c r="AH459" s="668"/>
      <c r="AI459" s="668"/>
      <c r="AJ459" s="668"/>
    </row>
    <row r="460" customFormat="false" ht="12.75" hidden="false" customHeight="false" outlineLevel="0" collapsed="false">
      <c r="A460" s="787" t="s">
        <v>337</v>
      </c>
      <c r="B460" s="788" t="n">
        <f aca="false">SUM(B456:B459)</f>
        <v>41431.03</v>
      </c>
      <c r="C460" s="789" t="n">
        <f aca="false">SUM(C456:C459)</f>
        <v>405587</v>
      </c>
      <c r="D460" s="790" t="n">
        <f aca="false">SUM(D456:D459)</f>
        <v>405587.06</v>
      </c>
      <c r="E460" s="790" t="n">
        <f aca="false">SUM(E456:E459)</f>
        <v>0</v>
      </c>
      <c r="F460" s="790" t="n">
        <f aca="false">SUM(F456:F459)</f>
        <v>0</v>
      </c>
      <c r="G460" s="790" t="n">
        <f aca="false">SUM(G456:G459)</f>
        <v>0</v>
      </c>
      <c r="H460" s="791" t="n">
        <f aca="false">SUM(H456:H459)</f>
        <v>405587.06</v>
      </c>
      <c r="I460" s="790" t="n">
        <f aca="false">SUM(I456:I459)</f>
        <v>0</v>
      </c>
      <c r="J460" s="790" t="n">
        <f aca="false">SUM(J456:J459)</f>
        <v>0</v>
      </c>
      <c r="K460" s="790" t="n">
        <f aca="false">SUM(K456:K459)</f>
        <v>-280387.06</v>
      </c>
      <c r="L460" s="653" t="n">
        <f aca="false">SUM(L456:L459)</f>
        <v>125200</v>
      </c>
      <c r="M460" s="792" t="n">
        <f aca="false">+L460/C460-1</f>
        <v>-0.691311605154998</v>
      </c>
      <c r="N460" s="790" t="n">
        <f aca="false">SUM(N456:N459)</f>
        <v>-280387</v>
      </c>
      <c r="O460" s="793" t="n">
        <f aca="false">+[36]summary!L25</f>
        <v>3</v>
      </c>
      <c r="P460" s="790" t="n">
        <f aca="false">+[36]summary!L24</f>
        <v>175</v>
      </c>
      <c r="Q460" s="789" t="n">
        <f aca="false">+P460+O460</f>
        <v>178</v>
      </c>
      <c r="R460" s="790" t="n">
        <f aca="false">+[36]summary!M25</f>
        <v>0</v>
      </c>
      <c r="S460" s="790" t="n">
        <f aca="false">+[36]summary!M24</f>
        <v>220</v>
      </c>
      <c r="T460" s="790" t="n">
        <f aca="false">+S460+R460</f>
        <v>220</v>
      </c>
      <c r="U460" s="789" t="n">
        <f aca="false">+T460-Q460</f>
        <v>42</v>
      </c>
      <c r="V460" s="638"/>
      <c r="W460" s="681"/>
      <c r="X460" s="681"/>
      <c r="Y460" s="681"/>
      <c r="Z460" s="646"/>
      <c r="AA460" s="646"/>
      <c r="AB460" s="646"/>
      <c r="AC460" s="646"/>
      <c r="AD460" s="646"/>
      <c r="AE460" s="646"/>
      <c r="AF460" s="646"/>
      <c r="AG460" s="668"/>
      <c r="AH460" s="668"/>
      <c r="AI460" s="668"/>
      <c r="AJ460" s="668"/>
    </row>
    <row r="461" customFormat="false" ht="12.75" hidden="false" customHeight="false" outlineLevel="0" collapsed="false">
      <c r="A461" s="643"/>
      <c r="B461" s="627"/>
      <c r="C461" s="682"/>
      <c r="D461" s="638"/>
      <c r="E461" s="638"/>
      <c r="F461" s="638"/>
      <c r="G461" s="638"/>
      <c r="H461" s="639"/>
      <c r="I461" s="638"/>
      <c r="J461" s="638"/>
      <c r="K461" s="638"/>
      <c r="L461" s="640"/>
      <c r="M461" s="632"/>
      <c r="N461" s="638"/>
      <c r="O461" s="641"/>
      <c r="P461" s="638"/>
      <c r="Q461" s="637"/>
      <c r="R461" s="638"/>
      <c r="S461" s="638"/>
      <c r="T461" s="638"/>
      <c r="U461" s="637"/>
      <c r="V461" s="638"/>
      <c r="W461" s="646"/>
      <c r="X461" s="681"/>
      <c r="Y461" s="681"/>
      <c r="Z461" s="681"/>
      <c r="AA461" s="681"/>
      <c r="AB461" s="681"/>
      <c r="AC461" s="681"/>
      <c r="AD461" s="668"/>
      <c r="AE461" s="668"/>
      <c r="AF461" s="668"/>
      <c r="AG461" s="736"/>
      <c r="AH461" s="668"/>
      <c r="AI461" s="668"/>
      <c r="AJ461" s="668"/>
      <c r="AK461" s="602"/>
      <c r="AL461" s="602"/>
      <c r="AM461" s="602"/>
      <c r="AN461" s="602"/>
      <c r="AO461" s="602"/>
      <c r="AP461" s="602"/>
      <c r="AQ461" s="737"/>
      <c r="AR461" s="602"/>
      <c r="AS461" s="602"/>
      <c r="AT461" s="602"/>
      <c r="AU461" s="602"/>
      <c r="AV461" s="602"/>
      <c r="AW461" s="602"/>
      <c r="AX461" s="602"/>
      <c r="AY461" s="602"/>
      <c r="AZ461" s="602"/>
      <c r="BA461" s="737"/>
      <c r="BB461" s="602"/>
      <c r="BC461" s="602"/>
      <c r="BD461" s="602"/>
      <c r="BE461" s="602"/>
      <c r="BF461" s="602"/>
      <c r="BG461" s="602"/>
      <c r="BH461" s="602"/>
      <c r="BI461" s="602"/>
      <c r="BJ461" s="602"/>
      <c r="BK461" s="737"/>
      <c r="BL461" s="602"/>
      <c r="BM461" s="602"/>
      <c r="BN461" s="602"/>
      <c r="BO461" s="602"/>
      <c r="BP461" s="602"/>
      <c r="BQ461" s="602"/>
      <c r="BR461" s="602"/>
      <c r="BS461" s="602"/>
      <c r="BT461" s="602"/>
      <c r="BU461" s="737"/>
      <c r="BV461" s="602"/>
      <c r="BW461" s="602"/>
      <c r="BX461" s="602"/>
      <c r="BY461" s="602"/>
      <c r="BZ461" s="602"/>
      <c r="CA461" s="602"/>
      <c r="CB461" s="602"/>
      <c r="CC461" s="602"/>
      <c r="CD461" s="602"/>
      <c r="CE461" s="737"/>
      <c r="CF461" s="602"/>
      <c r="CG461" s="602"/>
      <c r="CH461" s="602"/>
      <c r="CI461" s="602"/>
      <c r="CJ461" s="602"/>
      <c r="CK461" s="602"/>
      <c r="CL461" s="602"/>
      <c r="CM461" s="602"/>
      <c r="CN461" s="602"/>
      <c r="CO461" s="737"/>
      <c r="CP461" s="602"/>
      <c r="CQ461" s="602"/>
      <c r="CR461" s="602"/>
      <c r="CS461" s="602"/>
      <c r="CT461" s="602"/>
      <c r="CU461" s="602"/>
      <c r="CV461" s="602"/>
      <c r="CW461" s="602"/>
      <c r="CX461" s="602"/>
      <c r="CY461" s="737"/>
      <c r="CZ461" s="602"/>
      <c r="DA461" s="602"/>
      <c r="DB461" s="602"/>
      <c r="DC461" s="602"/>
      <c r="DD461" s="602"/>
      <c r="DE461" s="602"/>
      <c r="DF461" s="602"/>
      <c r="DG461" s="602"/>
      <c r="DH461" s="602"/>
      <c r="DI461" s="737"/>
      <c r="DJ461" s="602"/>
      <c r="DK461" s="602"/>
      <c r="DL461" s="602"/>
      <c r="DM461" s="602"/>
      <c r="DN461" s="602"/>
      <c r="DO461" s="602"/>
      <c r="DP461" s="602"/>
      <c r="DQ461" s="602"/>
      <c r="DR461" s="602"/>
      <c r="DS461" s="737"/>
      <c r="DT461" s="602"/>
      <c r="DU461" s="602"/>
      <c r="DV461" s="602"/>
      <c r="DW461" s="602"/>
      <c r="DX461" s="602"/>
      <c r="DY461" s="602"/>
      <c r="DZ461" s="602"/>
      <c r="EA461" s="602"/>
      <c r="EB461" s="602"/>
      <c r="EC461" s="737"/>
      <c r="ED461" s="602"/>
      <c r="EE461" s="602"/>
      <c r="EF461" s="602"/>
      <c r="EG461" s="602"/>
      <c r="EH461" s="602"/>
      <c r="EI461" s="602"/>
      <c r="EJ461" s="602"/>
      <c r="EK461" s="602"/>
      <c r="EL461" s="602"/>
      <c r="EM461" s="737"/>
      <c r="EN461" s="602"/>
      <c r="EO461" s="602"/>
      <c r="EP461" s="602"/>
      <c r="EQ461" s="602"/>
      <c r="ER461" s="602"/>
      <c r="ES461" s="602"/>
      <c r="ET461" s="602"/>
      <c r="EU461" s="602"/>
      <c r="EV461" s="602"/>
      <c r="EW461" s="737"/>
      <c r="EX461" s="602"/>
      <c r="EY461" s="602"/>
      <c r="EZ461" s="602"/>
      <c r="FA461" s="602"/>
      <c r="FB461" s="602"/>
      <c r="FC461" s="602"/>
      <c r="FD461" s="602"/>
      <c r="FE461" s="602"/>
      <c r="FF461" s="602"/>
      <c r="FG461" s="737"/>
      <c r="FH461" s="602"/>
      <c r="FI461" s="602"/>
      <c r="FJ461" s="602"/>
      <c r="FK461" s="602"/>
      <c r="FL461" s="602"/>
      <c r="FM461" s="602"/>
      <c r="FN461" s="602"/>
      <c r="FO461" s="602"/>
      <c r="FP461" s="602"/>
      <c r="FQ461" s="737"/>
      <c r="FR461" s="602"/>
      <c r="FS461" s="602"/>
      <c r="FT461" s="602"/>
      <c r="FU461" s="602"/>
      <c r="FV461" s="602"/>
      <c r="FW461" s="602"/>
      <c r="FX461" s="602"/>
      <c r="FY461" s="602"/>
      <c r="FZ461" s="602"/>
      <c r="GA461" s="737"/>
      <c r="GB461" s="602"/>
      <c r="GC461" s="602"/>
      <c r="GD461" s="602"/>
      <c r="GE461" s="602"/>
      <c r="GF461" s="602"/>
      <c r="GG461" s="602"/>
      <c r="GH461" s="602"/>
      <c r="GI461" s="602"/>
      <c r="GJ461" s="602"/>
      <c r="GK461" s="737"/>
      <c r="GL461" s="602"/>
      <c r="GM461" s="602"/>
      <c r="GN461" s="602"/>
      <c r="GO461" s="602"/>
      <c r="GP461" s="602"/>
      <c r="GQ461" s="602"/>
      <c r="GR461" s="602"/>
      <c r="GS461" s="602"/>
      <c r="GT461" s="602"/>
      <c r="GU461" s="737"/>
      <c r="GV461" s="602"/>
      <c r="GW461" s="602"/>
      <c r="GX461" s="602"/>
      <c r="GY461" s="602"/>
      <c r="GZ461" s="602"/>
      <c r="HA461" s="602"/>
      <c r="HB461" s="602"/>
      <c r="HC461" s="602"/>
      <c r="HD461" s="602"/>
      <c r="HE461" s="737"/>
      <c r="HF461" s="602"/>
      <c r="HG461" s="602"/>
      <c r="HH461" s="602"/>
      <c r="HI461" s="602"/>
      <c r="HJ461" s="602"/>
      <c r="HK461" s="602"/>
      <c r="HL461" s="602"/>
      <c r="HM461" s="602"/>
      <c r="HN461" s="602"/>
      <c r="HO461" s="737"/>
      <c r="HP461" s="602"/>
      <c r="HQ461" s="602"/>
      <c r="HR461" s="602"/>
      <c r="HS461" s="602"/>
      <c r="HT461" s="602"/>
      <c r="HU461" s="602"/>
      <c r="HV461" s="602"/>
      <c r="HW461" s="602"/>
      <c r="HX461" s="602"/>
      <c r="HY461" s="737"/>
      <c r="HZ461" s="602"/>
      <c r="IA461" s="602"/>
      <c r="IB461" s="602"/>
      <c r="IC461" s="602"/>
      <c r="ID461" s="602"/>
    </row>
    <row r="462" customFormat="false" ht="18" hidden="false" customHeight="true" outlineLevel="0" collapsed="false">
      <c r="A462" s="794" t="s">
        <v>338</v>
      </c>
      <c r="B462" s="794"/>
      <c r="C462" s="794"/>
      <c r="D462" s="638"/>
      <c r="E462" s="638"/>
      <c r="F462" s="638"/>
      <c r="G462" s="638"/>
      <c r="H462" s="639"/>
      <c r="I462" s="638"/>
      <c r="J462" s="638"/>
      <c r="K462" s="638"/>
      <c r="L462" s="640"/>
      <c r="M462" s="632"/>
      <c r="N462" s="638"/>
      <c r="O462" s="641"/>
      <c r="P462" s="638"/>
      <c r="Q462" s="637"/>
      <c r="R462" s="638"/>
      <c r="S462" s="638"/>
      <c r="T462" s="638"/>
      <c r="U462" s="637"/>
      <c r="V462" s="638"/>
      <c r="W462" s="681"/>
      <c r="X462" s="681"/>
      <c r="Y462" s="681"/>
      <c r="Z462" s="681"/>
      <c r="AA462" s="681"/>
      <c r="AB462" s="681"/>
      <c r="AC462" s="681"/>
      <c r="AD462" s="668"/>
      <c r="AE462" s="668"/>
      <c r="AF462" s="668"/>
      <c r="AG462" s="668"/>
      <c r="AH462" s="668"/>
      <c r="AI462" s="668"/>
      <c r="AJ462" s="668"/>
    </row>
    <row r="463" customFormat="false" ht="7.5" hidden="false" customHeight="true" outlineLevel="0" collapsed="false">
      <c r="A463" s="795"/>
      <c r="B463" s="796"/>
      <c r="C463" s="797"/>
      <c r="D463" s="638"/>
      <c r="E463" s="638"/>
      <c r="F463" s="638"/>
      <c r="G463" s="638"/>
      <c r="H463" s="639"/>
      <c r="I463" s="638"/>
      <c r="J463" s="638"/>
      <c r="K463" s="638"/>
      <c r="L463" s="640"/>
      <c r="M463" s="632"/>
      <c r="N463" s="638"/>
      <c r="O463" s="641"/>
      <c r="P463" s="638"/>
      <c r="Q463" s="637"/>
      <c r="R463" s="638"/>
      <c r="S463" s="638"/>
      <c r="T463" s="638"/>
      <c r="U463" s="637"/>
      <c r="V463" s="638"/>
      <c r="W463" s="681"/>
      <c r="X463" s="681"/>
      <c r="Y463" s="681"/>
      <c r="Z463" s="681"/>
      <c r="AA463" s="681"/>
      <c r="AB463" s="681"/>
      <c r="AC463" s="681"/>
      <c r="AD463" s="668"/>
      <c r="AE463" s="668"/>
      <c r="AF463" s="668"/>
      <c r="AG463" s="668"/>
      <c r="AH463" s="668"/>
      <c r="AI463" s="668"/>
      <c r="AJ463" s="668"/>
    </row>
    <row r="464" customFormat="false" ht="12.75" hidden="false" customHeight="false" outlineLevel="0" collapsed="false">
      <c r="A464" s="700" t="s">
        <v>339</v>
      </c>
      <c r="B464" s="798"/>
      <c r="C464" s="759"/>
      <c r="D464" s="638"/>
      <c r="E464" s="638"/>
      <c r="F464" s="638"/>
      <c r="G464" s="638"/>
      <c r="H464" s="639"/>
      <c r="I464" s="638"/>
      <c r="J464" s="638"/>
      <c r="K464" s="638"/>
      <c r="L464" s="640"/>
      <c r="M464" s="632"/>
      <c r="N464" s="638"/>
      <c r="O464" s="641"/>
      <c r="P464" s="638"/>
      <c r="Q464" s="637"/>
      <c r="R464" s="638"/>
      <c r="S464" s="638"/>
      <c r="T464" s="638"/>
      <c r="U464" s="637"/>
      <c r="V464" s="638"/>
      <c r="W464" s="681"/>
      <c r="X464" s="681"/>
      <c r="Y464" s="681"/>
      <c r="Z464" s="681"/>
      <c r="AA464" s="681"/>
      <c r="AB464" s="681"/>
      <c r="AC464" s="681"/>
      <c r="AD464" s="668"/>
      <c r="AE464" s="668"/>
      <c r="AF464" s="668"/>
      <c r="AG464" s="668"/>
      <c r="AH464" s="668"/>
      <c r="AI464" s="668"/>
      <c r="AJ464" s="668"/>
    </row>
    <row r="465" customFormat="false" ht="12.75" hidden="false" customHeight="false" outlineLevel="0" collapsed="false">
      <c r="A465" s="636" t="s">
        <v>223</v>
      </c>
      <c r="B465" s="629" t="n">
        <f aca="false">+[37]summary!B8</f>
        <v>2306413.26</v>
      </c>
      <c r="C465" s="637" t="n">
        <f aca="false">+[37]summary!C8</f>
        <v>2527975.68</v>
      </c>
      <c r="D465" s="638" t="n">
        <f aca="false">+[37]summary!D8</f>
        <v>2479424.48</v>
      </c>
      <c r="E465" s="638" t="n">
        <f aca="false">+[37]summary!E8</f>
        <v>0</v>
      </c>
      <c r="F465" s="638" t="n">
        <f aca="false">+[37]summary!F8</f>
        <v>0</v>
      </c>
      <c r="G465" s="638" t="n">
        <f aca="false">+[37]summary!H8</f>
        <v>27208.7062</v>
      </c>
      <c r="H465" s="639" t="n">
        <f aca="false">SUM(D465:G465)</f>
        <v>2506633.1862</v>
      </c>
      <c r="I465" s="638" t="n">
        <f aca="false">+[37]summary!J8</f>
        <v>0</v>
      </c>
      <c r="J465" s="638" t="n">
        <f aca="false">+[37]summary!K8</f>
        <v>0</v>
      </c>
      <c r="K465" s="638" t="n">
        <f aca="false">+[37]summary!L8</f>
        <v>0</v>
      </c>
      <c r="L465" s="640" t="n">
        <f aca="false">SUM(H465:K465)</f>
        <v>2506633.1862</v>
      </c>
      <c r="M465" s="632"/>
      <c r="N465" s="638" t="n">
        <f aca="false">+L465-C465</f>
        <v>-21342.4937999998</v>
      </c>
      <c r="O465" s="641"/>
      <c r="P465" s="638"/>
      <c r="Q465" s="637"/>
      <c r="R465" s="638"/>
      <c r="S465" s="638"/>
      <c r="T465" s="638"/>
      <c r="U465" s="637"/>
      <c r="V465" s="638"/>
      <c r="W465" s="681"/>
      <c r="X465" s="681"/>
      <c r="Y465" s="681"/>
      <c r="Z465" s="681"/>
      <c r="AA465" s="681"/>
      <c r="AB465" s="681"/>
      <c r="AC465" s="681"/>
      <c r="AD465" s="668"/>
      <c r="AE465" s="668"/>
      <c r="AF465" s="668"/>
      <c r="AG465" s="668"/>
      <c r="AH465" s="668"/>
      <c r="AI465" s="668"/>
      <c r="AJ465" s="668"/>
    </row>
    <row r="466" customFormat="false" ht="12.75" hidden="false" customHeight="false" outlineLevel="0" collapsed="false">
      <c r="A466" s="636" t="s">
        <v>224</v>
      </c>
      <c r="B466" s="666" t="n">
        <f aca="false">+[37]summary!B9</f>
        <v>43492</v>
      </c>
      <c r="C466" s="637" t="n">
        <f aca="false">+[37]summary!C9</f>
        <v>0</v>
      </c>
      <c r="D466" s="638" t="n">
        <f aca="false">+[37]summary!D9</f>
        <v>0</v>
      </c>
      <c r="E466" s="638" t="n">
        <f aca="false">+[37]summary!E9</f>
        <v>0</v>
      </c>
      <c r="F466" s="638" t="n">
        <f aca="false">+[37]summary!F9</f>
        <v>0</v>
      </c>
      <c r="G466" s="638" t="n">
        <f aca="false">+[37]summary!H9</f>
        <v>0</v>
      </c>
      <c r="H466" s="639" t="n">
        <f aca="false">SUM(D466:G466)</f>
        <v>0</v>
      </c>
      <c r="I466" s="638" t="n">
        <f aca="false">+[37]summary!J9</f>
        <v>0</v>
      </c>
      <c r="J466" s="638" t="n">
        <f aca="false">+[37]summary!K9</f>
        <v>0</v>
      </c>
      <c r="K466" s="638" t="n">
        <f aca="false">+[37]summary!L9</f>
        <v>0</v>
      </c>
      <c r="L466" s="640" t="n">
        <f aca="false">SUM(H466:K466)</f>
        <v>0</v>
      </c>
      <c r="M466" s="632"/>
      <c r="N466" s="638" t="n">
        <f aca="false">+L466-C466</f>
        <v>0</v>
      </c>
      <c r="O466" s="641"/>
      <c r="P466" s="638"/>
      <c r="Q466" s="637"/>
      <c r="R466" s="638"/>
      <c r="S466" s="638"/>
      <c r="T466" s="638"/>
      <c r="U466" s="637"/>
      <c r="V466" s="638"/>
      <c r="W466" s="681"/>
      <c r="X466" s="681"/>
      <c r="Y466" s="681"/>
      <c r="Z466" s="681"/>
      <c r="AA466" s="681"/>
      <c r="AB466" s="681"/>
      <c r="AC466" s="681"/>
      <c r="AD466" s="668"/>
      <c r="AE466" s="668"/>
      <c r="AF466" s="668"/>
      <c r="AG466" s="668"/>
      <c r="AH466" s="668"/>
      <c r="AI466" s="668"/>
      <c r="AJ466" s="668"/>
    </row>
    <row r="467" customFormat="false" ht="12.75" hidden="false" customHeight="false" outlineLevel="0" collapsed="false">
      <c r="A467" s="643" t="s">
        <v>225</v>
      </c>
      <c r="B467" s="644" t="n">
        <f aca="false">SUM(B465:B466)</f>
        <v>2349905.26</v>
      </c>
      <c r="C467" s="645" t="n">
        <f aca="false">SUM(C465:C466)</f>
        <v>2527975.68</v>
      </c>
      <c r="D467" s="646" t="n">
        <f aca="false">SUM(D465:D466)</f>
        <v>2479424.48</v>
      </c>
      <c r="E467" s="646" t="n">
        <f aca="false">SUM(E465:E466)</f>
        <v>0</v>
      </c>
      <c r="F467" s="646" t="n">
        <f aca="false">SUM(F465:F466)</f>
        <v>0</v>
      </c>
      <c r="G467" s="646" t="n">
        <f aca="false">SUM(G465:G466)</f>
        <v>27208.7062</v>
      </c>
      <c r="H467" s="647" t="n">
        <f aca="false">SUM(H465:H466)</f>
        <v>2506633.1862</v>
      </c>
      <c r="I467" s="646" t="n">
        <f aca="false">SUM(I465:I466)</f>
        <v>0</v>
      </c>
      <c r="J467" s="646" t="n">
        <f aca="false">SUM(J465:J466)</f>
        <v>0</v>
      </c>
      <c r="K467" s="646" t="n">
        <f aca="false">SUM(K465:K466)</f>
        <v>0</v>
      </c>
      <c r="L467" s="648" t="n">
        <f aca="false">SUM(L465:L466)</f>
        <v>2506633.1862</v>
      </c>
      <c r="M467" s="663"/>
      <c r="N467" s="646" t="n">
        <f aca="false">SUM(N465:N466)</f>
        <v>-21342.4937999998</v>
      </c>
      <c r="O467" s="650"/>
      <c r="P467" s="646"/>
      <c r="Q467" s="645"/>
      <c r="R467" s="646"/>
      <c r="S467" s="646"/>
      <c r="T467" s="646"/>
      <c r="U467" s="645"/>
      <c r="V467" s="638"/>
      <c r="W467" s="681"/>
      <c r="X467" s="681"/>
      <c r="Y467" s="681"/>
      <c r="Z467" s="681"/>
      <c r="AA467" s="681"/>
      <c r="AB467" s="681"/>
      <c r="AC467" s="681"/>
      <c r="AD467" s="668"/>
      <c r="AE467" s="668"/>
      <c r="AF467" s="668"/>
      <c r="AG467" s="668"/>
      <c r="AH467" s="668"/>
      <c r="AI467" s="668"/>
      <c r="AJ467" s="668"/>
    </row>
    <row r="468" customFormat="false" ht="9.75" hidden="false" customHeight="true" outlineLevel="0" collapsed="false">
      <c r="A468" s="636"/>
      <c r="B468" s="629"/>
      <c r="C468" s="637"/>
      <c r="D468" s="638"/>
      <c r="E468" s="638"/>
      <c r="F468" s="638"/>
      <c r="G468" s="638"/>
      <c r="H468" s="639" t="n">
        <f aca="false">SUM(D468:G468)</f>
        <v>0</v>
      </c>
      <c r="I468" s="638"/>
      <c r="J468" s="638"/>
      <c r="K468" s="638"/>
      <c r="L468" s="640"/>
      <c r="M468" s="632"/>
      <c r="N468" s="638"/>
      <c r="O468" s="641"/>
      <c r="P468" s="638"/>
      <c r="Q468" s="637"/>
      <c r="R468" s="638"/>
      <c r="S468" s="638"/>
      <c r="T468" s="638"/>
      <c r="U468" s="637"/>
      <c r="V468" s="638"/>
      <c r="W468" s="681"/>
      <c r="X468" s="681"/>
      <c r="Y468" s="681"/>
      <c r="Z468" s="681"/>
      <c r="AA468" s="681"/>
      <c r="AB468" s="681"/>
      <c r="AC468" s="681"/>
      <c r="AD468" s="668"/>
      <c r="AE468" s="668"/>
      <c r="AF468" s="668"/>
      <c r="AG468" s="668"/>
      <c r="AH468" s="668"/>
      <c r="AI468" s="668"/>
      <c r="AJ468" s="668"/>
    </row>
    <row r="469" customFormat="false" ht="12.75" hidden="false" customHeight="false" outlineLevel="0" collapsed="false">
      <c r="A469" s="636" t="s">
        <v>226</v>
      </c>
      <c r="B469" s="629" t="n">
        <f aca="false">+[37]summary!B12</f>
        <v>1398091.54</v>
      </c>
      <c r="C469" s="637" t="n">
        <f aca="false">+[37]summary!C12</f>
        <v>555000</v>
      </c>
      <c r="D469" s="638" t="n">
        <f aca="false">+[37]summary!D12</f>
        <v>555000</v>
      </c>
      <c r="E469" s="638" t="n">
        <f aca="false">+[37]summary!E12</f>
        <v>0</v>
      </c>
      <c r="F469" s="638" t="n">
        <f aca="false">+[37]summary!F12</f>
        <v>0</v>
      </c>
      <c r="G469" s="638" t="n">
        <f aca="false">+[37]summary!H12</f>
        <v>0</v>
      </c>
      <c r="H469" s="639" t="n">
        <f aca="false">SUM(D469:G469)</f>
        <v>555000</v>
      </c>
      <c r="I469" s="638" t="n">
        <f aca="false">+[37]summary!J12</f>
        <v>0</v>
      </c>
      <c r="J469" s="638" t="n">
        <f aca="false">+[37]summary!K12</f>
        <v>0</v>
      </c>
      <c r="K469" s="638" t="n">
        <f aca="false">+[37]summary!L12</f>
        <v>0</v>
      </c>
      <c r="L469" s="640" t="n">
        <f aca="false">SUM(H469:K469)</f>
        <v>555000</v>
      </c>
      <c r="M469" s="632"/>
      <c r="N469" s="638" t="n">
        <f aca="false">+L469-C469</f>
        <v>0</v>
      </c>
      <c r="O469" s="641"/>
      <c r="P469" s="638"/>
      <c r="Q469" s="637"/>
      <c r="R469" s="638"/>
      <c r="S469" s="638"/>
      <c r="T469" s="638"/>
      <c r="U469" s="637"/>
      <c r="V469" s="638"/>
      <c r="W469" s="681"/>
      <c r="X469" s="681"/>
      <c r="Y469" s="681"/>
      <c r="Z469" s="681"/>
      <c r="AA469" s="681"/>
      <c r="AB469" s="681"/>
      <c r="AC469" s="681"/>
      <c r="AD469" s="668"/>
      <c r="AE469" s="668"/>
      <c r="AF469" s="668"/>
      <c r="AG469" s="668"/>
      <c r="AH469" s="668"/>
      <c r="AI469" s="668"/>
      <c r="AJ469" s="668"/>
    </row>
    <row r="470" customFormat="false" ht="12.75" hidden="false" customHeight="false" outlineLevel="0" collapsed="false">
      <c r="A470" s="636" t="s">
        <v>227</v>
      </c>
      <c r="B470" s="629" t="n">
        <f aca="false">+[37]summary!B13</f>
        <v>2927203.46</v>
      </c>
      <c r="C470" s="637" t="n">
        <f aca="false">+[37]summary!C13</f>
        <v>2210909</v>
      </c>
      <c r="D470" s="638" t="n">
        <f aca="false">+[37]summary!D13</f>
        <v>2210909</v>
      </c>
      <c r="E470" s="638" t="n">
        <f aca="false">+[37]summary!E13</f>
        <v>0</v>
      </c>
      <c r="F470" s="638" t="n">
        <f aca="false">+[37]summary!F13</f>
        <v>0</v>
      </c>
      <c r="G470" s="638" t="n">
        <f aca="false">+[37]summary!H13</f>
        <v>0</v>
      </c>
      <c r="H470" s="639" t="n">
        <f aca="false">SUM(D470:G470)</f>
        <v>2210909</v>
      </c>
      <c r="I470" s="638" t="n">
        <f aca="false">+[37]summary!J13</f>
        <v>0</v>
      </c>
      <c r="J470" s="638" t="n">
        <f aca="false">+[37]summary!K13</f>
        <v>0</v>
      </c>
      <c r="K470" s="638" t="n">
        <f aca="false">+[37]summary!L13</f>
        <v>0</v>
      </c>
      <c r="L470" s="640" t="n">
        <f aca="false">SUM(H470:K470)</f>
        <v>2210909</v>
      </c>
      <c r="M470" s="632"/>
      <c r="N470" s="638" t="n">
        <f aca="false">+L470-C470</f>
        <v>0</v>
      </c>
      <c r="O470" s="641"/>
      <c r="P470" s="638"/>
      <c r="Q470" s="637"/>
      <c r="R470" s="638"/>
      <c r="S470" s="638"/>
      <c r="T470" s="638"/>
      <c r="U470" s="637"/>
      <c r="V470" s="638"/>
      <c r="W470" s="681"/>
      <c r="X470" s="681"/>
      <c r="Y470" s="681"/>
      <c r="Z470" s="681"/>
      <c r="AA470" s="681"/>
      <c r="AB470" s="681"/>
      <c r="AC470" s="681"/>
      <c r="AD470" s="668"/>
      <c r="AE470" s="668"/>
      <c r="AF470" s="668"/>
      <c r="AG470" s="668"/>
      <c r="AH470" s="668"/>
      <c r="AI470" s="668"/>
      <c r="AJ470" s="668"/>
    </row>
    <row r="471" customFormat="false" ht="12.75" hidden="false" customHeight="false" outlineLevel="0" collapsed="false">
      <c r="A471" s="636" t="s">
        <v>239</v>
      </c>
      <c r="B471" s="629" t="n">
        <f aca="false">+[37]summary!B14</f>
        <v>0</v>
      </c>
      <c r="C471" s="637" t="n">
        <f aca="false">+[37]summary!C14</f>
        <v>0</v>
      </c>
      <c r="D471" s="638" t="n">
        <f aca="false">+[37]summary!D14</f>
        <v>0</v>
      </c>
      <c r="E471" s="638" t="n">
        <f aca="false">+[37]summary!E14</f>
        <v>0</v>
      </c>
      <c r="F471" s="638" t="n">
        <f aca="false">+[37]summary!F14</f>
        <v>0</v>
      </c>
      <c r="G471" s="638" t="n">
        <f aca="false">+[37]summary!H14</f>
        <v>0</v>
      </c>
      <c r="H471" s="639" t="n">
        <f aca="false">SUM(D471:G471)</f>
        <v>0</v>
      </c>
      <c r="I471" s="638" t="n">
        <f aca="false">+[37]summary!J14</f>
        <v>0</v>
      </c>
      <c r="J471" s="638" t="n">
        <f aca="false">+[37]summary!K14</f>
        <v>0</v>
      </c>
      <c r="K471" s="638" t="n">
        <f aca="false">+[37]summary!L14</f>
        <v>0</v>
      </c>
      <c r="L471" s="640" t="n">
        <f aca="false">SUM(H471:K471)</f>
        <v>0</v>
      </c>
      <c r="M471" s="632"/>
      <c r="N471" s="638" t="n">
        <f aca="false">+L471-C471</f>
        <v>0</v>
      </c>
      <c r="O471" s="641"/>
      <c r="P471" s="638"/>
      <c r="Q471" s="637"/>
      <c r="R471" s="638"/>
      <c r="S471" s="638"/>
      <c r="T471" s="638"/>
      <c r="U471" s="637"/>
      <c r="V471" s="638"/>
      <c r="W471" s="681"/>
      <c r="X471" s="681"/>
      <c r="Y471" s="681"/>
      <c r="Z471" s="681"/>
      <c r="AA471" s="681"/>
      <c r="AB471" s="681"/>
      <c r="AC471" s="681"/>
      <c r="AD471" s="668"/>
      <c r="AE471" s="668"/>
      <c r="AF471" s="668"/>
      <c r="AG471" s="668"/>
      <c r="AH471" s="668"/>
      <c r="AI471" s="668"/>
      <c r="AJ471" s="668"/>
    </row>
    <row r="472" customFormat="false" ht="12.75" hidden="false" customHeight="false" outlineLevel="0" collapsed="false">
      <c r="A472" s="651" t="s">
        <v>340</v>
      </c>
      <c r="B472" s="652" t="n">
        <f aca="false">SUM(B467:B471)</f>
        <v>6675200.26</v>
      </c>
      <c r="C472" s="657" t="n">
        <f aca="false">SUM(C467:C471)</f>
        <v>5293884.68</v>
      </c>
      <c r="D472" s="655" t="n">
        <f aca="false">SUM(D467:D471)</f>
        <v>5245333.48</v>
      </c>
      <c r="E472" s="655" t="n">
        <f aca="false">SUM(E467:E471)</f>
        <v>0</v>
      </c>
      <c r="F472" s="655" t="n">
        <f aca="false">SUM(F467:F471)</f>
        <v>0</v>
      </c>
      <c r="G472" s="655" t="n">
        <f aca="false">SUM(G467:G471)</f>
        <v>27208.7062</v>
      </c>
      <c r="H472" s="665" t="n">
        <f aca="false">SUM(H467:H471)</f>
        <v>5272542.1862</v>
      </c>
      <c r="I472" s="655" t="n">
        <f aca="false">SUM(I467:I471)</f>
        <v>0</v>
      </c>
      <c r="J472" s="655" t="n">
        <f aca="false">SUM(J467:J471)</f>
        <v>0</v>
      </c>
      <c r="K472" s="655" t="n">
        <f aca="false">SUM(K467:K471)</f>
        <v>0</v>
      </c>
      <c r="L472" s="653" t="n">
        <f aca="false">SUM(L467:L471)</f>
        <v>5272542.1862</v>
      </c>
      <c r="M472" s="654" t="n">
        <f aca="false">+L472/C472-1</f>
        <v>-0.00403153734735295</v>
      </c>
      <c r="N472" s="655" t="n">
        <f aca="false">SUM(N467:N471)</f>
        <v>-21342.4937999998</v>
      </c>
      <c r="O472" s="656" t="n">
        <f aca="false">+[37]summary!L45</f>
        <v>36</v>
      </c>
      <c r="P472" s="655"/>
      <c r="Q472" s="657" t="n">
        <f aca="false">+P472+O472</f>
        <v>36</v>
      </c>
      <c r="R472" s="655" t="n">
        <f aca="false">+[37]summary!M45</f>
        <v>35</v>
      </c>
      <c r="S472" s="655"/>
      <c r="T472" s="655" t="n">
        <f aca="false">+S472+R472</f>
        <v>35</v>
      </c>
      <c r="U472" s="657" t="n">
        <f aca="false">+T472-Q472</f>
        <v>-1</v>
      </c>
      <c r="V472" s="638"/>
      <c r="W472" s="681"/>
      <c r="X472" s="681"/>
      <c r="Y472" s="681"/>
      <c r="Z472" s="681"/>
      <c r="AA472" s="681"/>
      <c r="AB472" s="681"/>
      <c r="AC472" s="681"/>
      <c r="AD472" s="668"/>
      <c r="AE472" s="668"/>
      <c r="AF472" s="668"/>
      <c r="AG472" s="668"/>
      <c r="AH472" s="668"/>
      <c r="AI472" s="668"/>
      <c r="AJ472" s="668"/>
    </row>
    <row r="473" customFormat="false" ht="12.75" hidden="false" customHeight="false" outlineLevel="0" collapsed="false">
      <c r="A473" s="700" t="s">
        <v>341</v>
      </c>
      <c r="B473" s="629"/>
      <c r="C473" s="637"/>
      <c r="D473" s="638"/>
      <c r="E473" s="638"/>
      <c r="F473" s="638"/>
      <c r="G473" s="638"/>
      <c r="H473" s="639"/>
      <c r="I473" s="638"/>
      <c r="J473" s="638"/>
      <c r="K473" s="638"/>
      <c r="L473" s="640"/>
      <c r="M473" s="632"/>
      <c r="N473" s="638"/>
      <c r="O473" s="641"/>
      <c r="P473" s="638"/>
      <c r="Q473" s="637"/>
      <c r="R473" s="638"/>
      <c r="S473" s="638"/>
      <c r="T473" s="638"/>
      <c r="U473" s="637"/>
      <c r="V473" s="638"/>
      <c r="W473" s="681"/>
      <c r="X473" s="681"/>
      <c r="Y473" s="681"/>
      <c r="Z473" s="681"/>
      <c r="AA473" s="681"/>
      <c r="AB473" s="681"/>
      <c r="AC473" s="681"/>
      <c r="AD473" s="668"/>
      <c r="AE473" s="668"/>
      <c r="AF473" s="668"/>
      <c r="AG473" s="668"/>
      <c r="AH473" s="668"/>
      <c r="AI473" s="668"/>
      <c r="AJ473" s="668"/>
    </row>
    <row r="474" customFormat="false" ht="12.75" hidden="false" customHeight="false" outlineLevel="0" collapsed="false">
      <c r="A474" s="636" t="s">
        <v>296</v>
      </c>
      <c r="B474" s="629" t="n">
        <f aca="false">+[37]summary!B18</f>
        <v>4292292.55</v>
      </c>
      <c r="C474" s="637" t="n">
        <f aca="false">+[37]summary!C18</f>
        <v>4385207</v>
      </c>
      <c r="D474" s="638" t="n">
        <f aca="false">+[37]summary!D18</f>
        <v>4450752.28</v>
      </c>
      <c r="E474" s="638" t="n">
        <f aca="false">+[37]summary!E18</f>
        <v>0</v>
      </c>
      <c r="F474" s="638" t="n">
        <f aca="false">+[37]summary!F18</f>
        <v>0</v>
      </c>
      <c r="G474" s="638" t="n">
        <f aca="false">+[37]summary!H18</f>
        <v>10720.9856</v>
      </c>
      <c r="H474" s="639" t="n">
        <f aca="false">SUM(D474:G474)</f>
        <v>4461473.2656</v>
      </c>
      <c r="I474" s="638" t="n">
        <f aca="false">+[37]summary!J18</f>
        <v>0</v>
      </c>
      <c r="J474" s="638" t="n">
        <f aca="false">+[37]summary!K18</f>
        <v>0</v>
      </c>
      <c r="K474" s="638" t="n">
        <f aca="false">+[37]summary!L18</f>
        <v>0</v>
      </c>
      <c r="L474" s="640" t="n">
        <f aca="false">SUM(H474:K474)</f>
        <v>4461473.2656</v>
      </c>
      <c r="M474" s="632"/>
      <c r="N474" s="638" t="n">
        <f aca="false">+L474-C474</f>
        <v>76266.2655999987</v>
      </c>
      <c r="O474" s="641"/>
      <c r="P474" s="638"/>
      <c r="Q474" s="637"/>
      <c r="R474" s="638"/>
      <c r="S474" s="638"/>
      <c r="T474" s="638"/>
      <c r="U474" s="637"/>
      <c r="V474" s="638"/>
      <c r="W474" s="681"/>
      <c r="X474" s="681"/>
      <c r="Y474" s="681"/>
      <c r="Z474" s="681"/>
      <c r="AA474" s="681"/>
      <c r="AB474" s="681"/>
      <c r="AC474" s="681"/>
      <c r="AD474" s="668"/>
      <c r="AE474" s="668"/>
      <c r="AF474" s="668"/>
      <c r="AG474" s="668"/>
      <c r="AH474" s="668"/>
      <c r="AI474" s="668"/>
      <c r="AJ474" s="668"/>
    </row>
    <row r="475" customFormat="false" ht="12.75" hidden="false" customHeight="false" outlineLevel="0" collapsed="false">
      <c r="A475" s="636" t="s">
        <v>224</v>
      </c>
      <c r="B475" s="666" t="n">
        <f aca="false">+[37]summary!B19</f>
        <v>217687.3</v>
      </c>
      <c r="C475" s="637" t="n">
        <f aca="false">+[37]summary!C19</f>
        <v>204602.730777987</v>
      </c>
      <c r="D475" s="638" t="n">
        <f aca="false">+[37]summary!D19</f>
        <v>204602.730777987</v>
      </c>
      <c r="E475" s="638" t="n">
        <f aca="false">+[37]summary!E19</f>
        <v>0</v>
      </c>
      <c r="F475" s="638" t="n">
        <f aca="false">+[37]summary!F19</f>
        <v>0</v>
      </c>
      <c r="G475" s="638" t="n">
        <f aca="false">+[37]summary!H19</f>
        <v>0</v>
      </c>
      <c r="H475" s="639" t="n">
        <f aca="false">SUM(D475:G475)</f>
        <v>204602.730777987</v>
      </c>
      <c r="I475" s="638" t="n">
        <f aca="false">+[37]summary!J19</f>
        <v>0</v>
      </c>
      <c r="J475" s="638" t="n">
        <f aca="false">+[37]summary!K19</f>
        <v>0</v>
      </c>
      <c r="K475" s="638" t="n">
        <f aca="false">+[37]summary!L19</f>
        <v>0</v>
      </c>
      <c r="L475" s="640" t="n">
        <f aca="false">SUM(H475:K475)</f>
        <v>204602.730777987</v>
      </c>
      <c r="M475" s="632"/>
      <c r="N475" s="638" t="n">
        <f aca="false">+L475-C475</f>
        <v>0</v>
      </c>
      <c r="O475" s="641"/>
      <c r="P475" s="638"/>
      <c r="Q475" s="637"/>
      <c r="R475" s="638"/>
      <c r="S475" s="638"/>
      <c r="T475" s="638"/>
      <c r="U475" s="637"/>
      <c r="V475" s="638"/>
      <c r="W475" s="681"/>
      <c r="X475" s="681"/>
      <c r="Y475" s="681"/>
      <c r="Z475" s="681"/>
      <c r="AA475" s="681"/>
      <c r="AB475" s="681"/>
      <c r="AC475" s="681"/>
      <c r="AD475" s="668"/>
      <c r="AE475" s="668"/>
      <c r="AF475" s="668"/>
      <c r="AG475" s="668"/>
      <c r="AH475" s="668"/>
      <c r="AI475" s="668"/>
      <c r="AJ475" s="668"/>
    </row>
    <row r="476" customFormat="false" ht="12.75" hidden="false" customHeight="false" outlineLevel="0" collapsed="false">
      <c r="A476" s="643" t="s">
        <v>225</v>
      </c>
      <c r="B476" s="644" t="n">
        <f aca="false">SUM(B474:B475)</f>
        <v>4509979.85</v>
      </c>
      <c r="C476" s="645" t="n">
        <f aca="false">SUM(C474:C475)</f>
        <v>4589809.73077799</v>
      </c>
      <c r="D476" s="646" t="n">
        <f aca="false">SUM(D474:D475)</f>
        <v>4655355.01077799</v>
      </c>
      <c r="E476" s="646" t="n">
        <f aca="false">SUM(E474:E475)</f>
        <v>0</v>
      </c>
      <c r="F476" s="646" t="n">
        <f aca="false">SUM(F474:F475)</f>
        <v>0</v>
      </c>
      <c r="G476" s="646" t="n">
        <f aca="false">SUM(G474:G475)</f>
        <v>10720.9856</v>
      </c>
      <c r="H476" s="647" t="n">
        <f aca="false">SUM(H474:H475)</f>
        <v>4666075.99637799</v>
      </c>
      <c r="I476" s="646" t="n">
        <f aca="false">SUM(I474:I475)</f>
        <v>0</v>
      </c>
      <c r="J476" s="646" t="n">
        <f aca="false">SUM(J474:J475)</f>
        <v>0</v>
      </c>
      <c r="K476" s="646" t="n">
        <f aca="false">SUM(K474:K475)</f>
        <v>0</v>
      </c>
      <c r="L476" s="648" t="n">
        <f aca="false">SUM(L474:L475)</f>
        <v>4666075.99637799</v>
      </c>
      <c r="M476" s="663"/>
      <c r="N476" s="646" t="n">
        <f aca="false">SUM(N474:N475)</f>
        <v>76266.2655999987</v>
      </c>
      <c r="O476" s="650"/>
      <c r="P476" s="646"/>
      <c r="Q476" s="645"/>
      <c r="R476" s="646"/>
      <c r="S476" s="646"/>
      <c r="T476" s="646"/>
      <c r="U476" s="645"/>
      <c r="V476" s="638"/>
      <c r="W476" s="681"/>
      <c r="X476" s="681"/>
      <c r="Y476" s="681"/>
      <c r="Z476" s="681"/>
      <c r="AA476" s="681"/>
      <c r="AB476" s="681"/>
      <c r="AC476" s="681"/>
      <c r="AD476" s="668"/>
      <c r="AE476" s="668"/>
      <c r="AF476" s="668"/>
      <c r="AG476" s="668"/>
      <c r="AH476" s="668"/>
      <c r="AI476" s="668"/>
      <c r="AJ476" s="668"/>
    </row>
    <row r="477" customFormat="false" ht="9" hidden="false" customHeight="true" outlineLevel="0" collapsed="false">
      <c r="A477" s="636"/>
      <c r="B477" s="629"/>
      <c r="C477" s="637"/>
      <c r="D477" s="638"/>
      <c r="E477" s="638"/>
      <c r="F477" s="638"/>
      <c r="G477" s="638"/>
      <c r="H477" s="639"/>
      <c r="I477" s="638"/>
      <c r="J477" s="638"/>
      <c r="K477" s="638"/>
      <c r="L477" s="640"/>
      <c r="M477" s="632"/>
      <c r="N477" s="638"/>
      <c r="O477" s="641"/>
      <c r="P477" s="638"/>
      <c r="Q477" s="637"/>
      <c r="R477" s="638"/>
      <c r="S477" s="638"/>
      <c r="T477" s="638"/>
      <c r="U477" s="637"/>
      <c r="V477" s="638"/>
      <c r="W477" s="681"/>
      <c r="X477" s="681"/>
      <c r="Y477" s="681"/>
      <c r="Z477" s="681"/>
      <c r="AA477" s="681"/>
      <c r="AB477" s="681"/>
      <c r="AC477" s="681"/>
      <c r="AD477" s="668"/>
      <c r="AE477" s="668"/>
      <c r="AF477" s="668"/>
      <c r="AG477" s="668"/>
      <c r="AH477" s="668"/>
      <c r="AI477" s="668"/>
      <c r="AJ477" s="668"/>
    </row>
    <row r="478" customFormat="false" ht="12.75" hidden="false" customHeight="false" outlineLevel="0" collapsed="false">
      <c r="A478" s="636" t="s">
        <v>226</v>
      </c>
      <c r="B478" s="629" t="n">
        <f aca="false">+[37]summary!B22</f>
        <v>716289.05</v>
      </c>
      <c r="C478" s="637" t="n">
        <f aca="false">+[37]summary!C22</f>
        <v>864463</v>
      </c>
      <c r="D478" s="638" t="n">
        <f aca="false">+[37]summary!D22</f>
        <v>864463</v>
      </c>
      <c r="E478" s="638" t="n">
        <f aca="false">+[37]summary!E22</f>
        <v>0</v>
      </c>
      <c r="F478" s="638" t="n">
        <f aca="false">+[37]summary!F22</f>
        <v>0</v>
      </c>
      <c r="G478" s="638" t="n">
        <f aca="false">+[37]summary!H22</f>
        <v>0</v>
      </c>
      <c r="H478" s="639" t="n">
        <f aca="false">SUM(D478:G478)</f>
        <v>864463</v>
      </c>
      <c r="I478" s="638" t="n">
        <f aca="false">+[37]summary!J22</f>
        <v>0</v>
      </c>
      <c r="J478" s="638" t="n">
        <f aca="false">+[37]summary!K22</f>
        <v>0</v>
      </c>
      <c r="K478" s="638" t="n">
        <f aca="false">+[37]summary!L22</f>
        <v>0</v>
      </c>
      <c r="L478" s="640" t="n">
        <f aca="false">SUM(H478:K478)</f>
        <v>864463</v>
      </c>
      <c r="M478" s="632"/>
      <c r="N478" s="638" t="n">
        <f aca="false">+L478-C478</f>
        <v>0</v>
      </c>
      <c r="O478" s="641"/>
      <c r="P478" s="638"/>
      <c r="Q478" s="637"/>
      <c r="R478" s="638"/>
      <c r="S478" s="638"/>
      <c r="T478" s="638"/>
      <c r="U478" s="637"/>
      <c r="V478" s="638"/>
      <c r="W478" s="681"/>
      <c r="X478" s="681"/>
      <c r="Y478" s="681"/>
      <c r="Z478" s="681"/>
      <c r="AA478" s="681"/>
      <c r="AB478" s="681"/>
      <c r="AC478" s="681"/>
      <c r="AD478" s="668"/>
      <c r="AE478" s="668"/>
      <c r="AF478" s="668"/>
      <c r="AG478" s="668"/>
      <c r="AH478" s="668"/>
      <c r="AI478" s="668"/>
      <c r="AJ478" s="668"/>
    </row>
    <row r="479" customFormat="false" ht="12.75" hidden="false" customHeight="false" outlineLevel="0" collapsed="false">
      <c r="A479" s="636" t="s">
        <v>227</v>
      </c>
      <c r="B479" s="629" t="n">
        <f aca="false">+[37]summary!B23</f>
        <v>71048.34</v>
      </c>
      <c r="C479" s="637" t="n">
        <f aca="false">+[37]summary!C23</f>
        <v>124000</v>
      </c>
      <c r="D479" s="638" t="n">
        <f aca="false">+[37]summary!D23</f>
        <v>124000</v>
      </c>
      <c r="E479" s="638" t="n">
        <f aca="false">+[37]summary!E23</f>
        <v>0</v>
      </c>
      <c r="F479" s="638" t="n">
        <f aca="false">+[37]summary!F23</f>
        <v>0</v>
      </c>
      <c r="G479" s="638" t="n">
        <f aca="false">+[37]summary!H23</f>
        <v>0</v>
      </c>
      <c r="H479" s="639" t="n">
        <f aca="false">SUM(D479:G479)</f>
        <v>124000</v>
      </c>
      <c r="I479" s="638" t="n">
        <f aca="false">+[37]summary!J23</f>
        <v>0</v>
      </c>
      <c r="J479" s="638" t="n">
        <f aca="false">+[37]summary!K23</f>
        <v>0</v>
      </c>
      <c r="K479" s="638" t="n">
        <f aca="false">+[37]summary!L23</f>
        <v>0</v>
      </c>
      <c r="L479" s="640" t="n">
        <f aca="false">SUM(H479:K479)</f>
        <v>124000</v>
      </c>
      <c r="M479" s="632"/>
      <c r="N479" s="638" t="n">
        <f aca="false">+L479-C479</f>
        <v>0</v>
      </c>
      <c r="O479" s="641"/>
      <c r="P479" s="638"/>
      <c r="Q479" s="637"/>
      <c r="R479" s="638"/>
      <c r="S479" s="638"/>
      <c r="T479" s="638"/>
      <c r="U479" s="637"/>
      <c r="V479" s="638"/>
      <c r="W479" s="681"/>
      <c r="X479" s="681"/>
      <c r="Y479" s="681"/>
      <c r="Z479" s="681"/>
      <c r="AA479" s="681"/>
      <c r="AB479" s="681"/>
      <c r="AC479" s="681"/>
      <c r="AD479" s="668"/>
      <c r="AE479" s="668"/>
      <c r="AF479" s="668"/>
      <c r="AG479" s="668"/>
      <c r="AH479" s="668"/>
      <c r="AI479" s="668"/>
      <c r="AJ479" s="668"/>
    </row>
    <row r="480" customFormat="false" ht="12.75" hidden="false" customHeight="false" outlineLevel="0" collapsed="false">
      <c r="A480" s="636" t="s">
        <v>342</v>
      </c>
      <c r="B480" s="629" t="n">
        <f aca="false">+[37]summary!B24</f>
        <v>0</v>
      </c>
      <c r="C480" s="637" t="n">
        <f aca="false">+[37]summary!C24</f>
        <v>10200</v>
      </c>
      <c r="D480" s="638" t="n">
        <f aca="false">+[37]summary!D24</f>
        <v>10200</v>
      </c>
      <c r="E480" s="638" t="n">
        <f aca="false">+[37]summary!E24</f>
        <v>0</v>
      </c>
      <c r="F480" s="638" t="n">
        <f aca="false">+[37]summary!F24</f>
        <v>0</v>
      </c>
      <c r="G480" s="638" t="n">
        <f aca="false">+[37]summary!H24</f>
        <v>0</v>
      </c>
      <c r="H480" s="639" t="n">
        <f aca="false">SUM(D480:G480)</f>
        <v>10200</v>
      </c>
      <c r="I480" s="638" t="n">
        <f aca="false">+[37]summary!J24</f>
        <v>0</v>
      </c>
      <c r="J480" s="638" t="n">
        <f aca="false">+[37]summary!K24</f>
        <v>0</v>
      </c>
      <c r="K480" s="638" t="n">
        <f aca="false">+[37]summary!L24</f>
        <v>0</v>
      </c>
      <c r="L480" s="640" t="n">
        <f aca="false">SUM(H480:K480)</f>
        <v>10200</v>
      </c>
      <c r="M480" s="632"/>
      <c r="N480" s="638" t="n">
        <f aca="false">+L480-C480</f>
        <v>0</v>
      </c>
      <c r="O480" s="641"/>
      <c r="P480" s="638"/>
      <c r="Q480" s="637"/>
      <c r="R480" s="638"/>
      <c r="S480" s="638"/>
      <c r="T480" s="638"/>
      <c r="U480" s="637"/>
      <c r="V480" s="638"/>
      <c r="W480" s="681"/>
      <c r="X480" s="681"/>
      <c r="Y480" s="681"/>
      <c r="Z480" s="681"/>
      <c r="AA480" s="681"/>
      <c r="AB480" s="681"/>
      <c r="AC480" s="681"/>
      <c r="AD480" s="668"/>
      <c r="AE480" s="668"/>
      <c r="AF480" s="668"/>
      <c r="AG480" s="668"/>
      <c r="AH480" s="668"/>
      <c r="AI480" s="668"/>
      <c r="AJ480" s="668"/>
    </row>
    <row r="481" customFormat="false" ht="12.75" hidden="false" customHeight="false" outlineLevel="0" collapsed="false">
      <c r="A481" s="636" t="s">
        <v>239</v>
      </c>
      <c r="B481" s="629" t="n">
        <f aca="false">+[37]summary!B25</f>
        <v>18452</v>
      </c>
      <c r="C481" s="637" t="n">
        <f aca="false">+[37]summary!C25</f>
        <v>25000</v>
      </c>
      <c r="D481" s="638" t="n">
        <f aca="false">+[37]summary!D25</f>
        <v>25000</v>
      </c>
      <c r="E481" s="638" t="n">
        <f aca="false">+[37]summary!E25</f>
        <v>0</v>
      </c>
      <c r="F481" s="638" t="n">
        <f aca="false">+[37]summary!F25</f>
        <v>0</v>
      </c>
      <c r="G481" s="638" t="n">
        <f aca="false">+[37]summary!H25</f>
        <v>0</v>
      </c>
      <c r="H481" s="639" t="n">
        <f aca="false">SUM(D481:G481)</f>
        <v>25000</v>
      </c>
      <c r="I481" s="638" t="n">
        <f aca="false">+[37]summary!J25</f>
        <v>0</v>
      </c>
      <c r="J481" s="638" t="n">
        <f aca="false">+[37]summary!K25</f>
        <v>0</v>
      </c>
      <c r="K481" s="638" t="n">
        <f aca="false">+[37]summary!L25</f>
        <v>0</v>
      </c>
      <c r="L481" s="640" t="n">
        <f aca="false">SUM(H481:K481)</f>
        <v>25000</v>
      </c>
      <c r="M481" s="632"/>
      <c r="N481" s="638" t="n">
        <f aca="false">+L481-C481</f>
        <v>0</v>
      </c>
      <c r="O481" s="641"/>
      <c r="P481" s="638"/>
      <c r="Q481" s="637"/>
      <c r="R481" s="638"/>
      <c r="S481" s="638"/>
      <c r="T481" s="638"/>
      <c r="U481" s="637"/>
      <c r="V481" s="638"/>
      <c r="W481" s="681"/>
      <c r="X481" s="681"/>
      <c r="Y481" s="681"/>
      <c r="Z481" s="681"/>
      <c r="AA481" s="681"/>
      <c r="AB481" s="681"/>
      <c r="AC481" s="681"/>
      <c r="AD481" s="668"/>
      <c r="AE481" s="668"/>
      <c r="AF481" s="668"/>
      <c r="AG481" s="668"/>
      <c r="AH481" s="668"/>
      <c r="AI481" s="668"/>
      <c r="AJ481" s="668"/>
    </row>
    <row r="482" customFormat="false" ht="12.75" hidden="false" customHeight="false" outlineLevel="0" collapsed="false">
      <c r="A482" s="651" t="s">
        <v>343</v>
      </c>
      <c r="B482" s="652" t="n">
        <f aca="false">SUM(B476:B481)</f>
        <v>5315769.24</v>
      </c>
      <c r="C482" s="657" t="n">
        <f aca="false">SUM(C476:C481)</f>
        <v>5613472.73077799</v>
      </c>
      <c r="D482" s="655" t="n">
        <f aca="false">SUM(D476:D481)</f>
        <v>5679018.01077799</v>
      </c>
      <c r="E482" s="655" t="n">
        <f aca="false">SUM(E476:E481)</f>
        <v>0</v>
      </c>
      <c r="F482" s="655" t="n">
        <f aca="false">SUM(F476:F481)</f>
        <v>0</v>
      </c>
      <c r="G482" s="655" t="n">
        <f aca="false">SUM(G476:G481)</f>
        <v>10720.9856</v>
      </c>
      <c r="H482" s="665" t="n">
        <f aca="false">SUM(H476:H481)</f>
        <v>5689738.99637799</v>
      </c>
      <c r="I482" s="655" t="n">
        <f aca="false">SUM(I476:I481)</f>
        <v>0</v>
      </c>
      <c r="J482" s="655" t="n">
        <f aca="false">SUM(J476:J481)</f>
        <v>0</v>
      </c>
      <c r="K482" s="655" t="n">
        <f aca="false">SUM(K476:K481)</f>
        <v>0</v>
      </c>
      <c r="L482" s="653" t="n">
        <f aca="false">SUM(L476:L481)</f>
        <v>5689738.99637799</v>
      </c>
      <c r="M482" s="654" t="n">
        <f aca="false">+L482/C482-1</f>
        <v>0.0135862894963115</v>
      </c>
      <c r="N482" s="655" t="n">
        <f aca="false">SUM(N476:N481)</f>
        <v>76266.2655999987</v>
      </c>
      <c r="O482" s="656" t="n">
        <f aca="false">+[37]summary!L46</f>
        <v>68</v>
      </c>
      <c r="P482" s="655"/>
      <c r="Q482" s="657" t="n">
        <f aca="false">+P482+O482</f>
        <v>68</v>
      </c>
      <c r="R482" s="655" t="n">
        <f aca="false">+[37]summary!M46</f>
        <v>69</v>
      </c>
      <c r="S482" s="655"/>
      <c r="T482" s="655" t="n">
        <f aca="false">+S482+R482</f>
        <v>69</v>
      </c>
      <c r="U482" s="657" t="n">
        <f aca="false">+T482-Q482</f>
        <v>1</v>
      </c>
      <c r="V482" s="638"/>
      <c r="W482" s="681"/>
      <c r="X482" s="681"/>
      <c r="Y482" s="681"/>
      <c r="Z482" s="681"/>
      <c r="AA482" s="681"/>
      <c r="AB482" s="681"/>
      <c r="AC482" s="681"/>
      <c r="AD482" s="668"/>
      <c r="AE482" s="668"/>
      <c r="AF482" s="668"/>
      <c r="AG482" s="668"/>
      <c r="AH482" s="668"/>
      <c r="AI482" s="668"/>
      <c r="AJ482" s="668"/>
    </row>
    <row r="483" customFormat="false" ht="12.75" hidden="false" customHeight="false" outlineLevel="0" collapsed="false">
      <c r="A483" s="734" t="s">
        <v>344</v>
      </c>
      <c r="B483" s="644"/>
      <c r="C483" s="645"/>
      <c r="D483" s="646"/>
      <c r="E483" s="646"/>
      <c r="F483" s="646"/>
      <c r="G483" s="646"/>
      <c r="H483" s="647"/>
      <c r="I483" s="646"/>
      <c r="J483" s="646"/>
      <c r="K483" s="646"/>
      <c r="L483" s="640"/>
      <c r="M483" s="663"/>
      <c r="N483" s="646"/>
      <c r="O483" s="650"/>
      <c r="P483" s="646"/>
      <c r="Q483" s="645"/>
      <c r="R483" s="646"/>
      <c r="S483" s="646"/>
      <c r="T483" s="646"/>
      <c r="U483" s="645"/>
      <c r="V483" s="681"/>
      <c r="W483" s="681"/>
      <c r="X483" s="681"/>
      <c r="Y483" s="681"/>
      <c r="Z483" s="681"/>
      <c r="AA483" s="681"/>
      <c r="AB483" s="681"/>
      <c r="AC483" s="681"/>
      <c r="AD483" s="668"/>
      <c r="AE483" s="668"/>
      <c r="AF483" s="668"/>
      <c r="AG483" s="668"/>
      <c r="AH483" s="668"/>
      <c r="AI483" s="668"/>
      <c r="AJ483" s="668"/>
    </row>
    <row r="484" customFormat="false" ht="12.75" hidden="false" customHeight="false" outlineLevel="0" collapsed="false">
      <c r="A484" s="636" t="s">
        <v>296</v>
      </c>
      <c r="B484" s="644" t="n">
        <f aca="false">+B465+B474</f>
        <v>6598705.81</v>
      </c>
      <c r="C484" s="646" t="n">
        <f aca="false">+C465+C474</f>
        <v>6913182.68</v>
      </c>
      <c r="D484" s="646" t="n">
        <f aca="false">+D465+D474</f>
        <v>6930176.76</v>
      </c>
      <c r="E484" s="646" t="n">
        <f aca="false">+E465+E474</f>
        <v>0</v>
      </c>
      <c r="F484" s="646" t="n">
        <f aca="false">+F465+F474</f>
        <v>0</v>
      </c>
      <c r="G484" s="646" t="n">
        <f aca="false">+G465+G474</f>
        <v>37929.6918</v>
      </c>
      <c r="H484" s="647" t="n">
        <f aca="false">+H465+H474</f>
        <v>6968106.4518</v>
      </c>
      <c r="I484" s="646" t="n">
        <f aca="false">+I465+I474</f>
        <v>0</v>
      </c>
      <c r="J484" s="646" t="n">
        <f aca="false">+J465+J474</f>
        <v>0</v>
      </c>
      <c r="K484" s="646" t="n">
        <f aca="false">+K465+K474</f>
        <v>0</v>
      </c>
      <c r="L484" s="648" t="n">
        <f aca="false">+L465+L474</f>
        <v>6968106.4518</v>
      </c>
      <c r="M484" s="649"/>
      <c r="N484" s="646" t="n">
        <f aca="false">+N465+N474</f>
        <v>54923.7717999988</v>
      </c>
      <c r="O484" s="650"/>
      <c r="P484" s="646"/>
      <c r="Q484" s="645"/>
      <c r="R484" s="646"/>
      <c r="S484" s="646"/>
      <c r="T484" s="646"/>
      <c r="U484" s="645"/>
      <c r="V484" s="638"/>
      <c r="W484" s="681"/>
      <c r="X484" s="681"/>
      <c r="Y484" s="681"/>
      <c r="Z484" s="681"/>
      <c r="AA484" s="681"/>
      <c r="AB484" s="681"/>
      <c r="AC484" s="681"/>
      <c r="AD484" s="668"/>
      <c r="AE484" s="668"/>
      <c r="AF484" s="668"/>
      <c r="AG484" s="668"/>
      <c r="AH484" s="668"/>
      <c r="AI484" s="668"/>
      <c r="AJ484" s="668"/>
    </row>
    <row r="485" customFormat="false" ht="12.75" hidden="false" customHeight="false" outlineLevel="0" collapsed="false">
      <c r="A485" s="636" t="s">
        <v>224</v>
      </c>
      <c r="B485" s="644" t="n">
        <f aca="false">+B466+B475</f>
        <v>261179.3</v>
      </c>
      <c r="C485" s="646" t="n">
        <f aca="false">+C466+C475</f>
        <v>204602.730777987</v>
      </c>
      <c r="D485" s="646" t="n">
        <f aca="false">+D466+D475</f>
        <v>204602.730777987</v>
      </c>
      <c r="E485" s="646" t="n">
        <f aca="false">+E466+E475</f>
        <v>0</v>
      </c>
      <c r="F485" s="646" t="n">
        <f aca="false">+F466+F475</f>
        <v>0</v>
      </c>
      <c r="G485" s="646" t="n">
        <f aca="false">+G466+G475</f>
        <v>0</v>
      </c>
      <c r="H485" s="647" t="n">
        <f aca="false">+H466+H475</f>
        <v>204602.730777987</v>
      </c>
      <c r="I485" s="646" t="n">
        <f aca="false">+I466+I475</f>
        <v>0</v>
      </c>
      <c r="J485" s="646" t="n">
        <f aca="false">+J466+J475</f>
        <v>0</v>
      </c>
      <c r="K485" s="646" t="n">
        <f aca="false">+K466+K475</f>
        <v>0</v>
      </c>
      <c r="L485" s="648" t="n">
        <f aca="false">+L466+L475</f>
        <v>204602.730777987</v>
      </c>
      <c r="M485" s="649"/>
      <c r="N485" s="646" t="n">
        <f aca="false">+N466+N475</f>
        <v>0</v>
      </c>
      <c r="O485" s="650"/>
      <c r="P485" s="646"/>
      <c r="Q485" s="645"/>
      <c r="R485" s="646"/>
      <c r="S485" s="646"/>
      <c r="T485" s="646"/>
      <c r="U485" s="645"/>
      <c r="V485" s="638"/>
      <c r="W485" s="681"/>
      <c r="X485" s="681"/>
      <c r="Y485" s="681"/>
      <c r="Z485" s="681"/>
      <c r="AA485" s="681"/>
      <c r="AB485" s="681"/>
      <c r="AC485" s="681"/>
      <c r="AD485" s="668"/>
      <c r="AE485" s="668"/>
      <c r="AF485" s="668"/>
      <c r="AG485" s="668"/>
      <c r="AH485" s="668"/>
      <c r="AI485" s="668"/>
      <c r="AJ485" s="668"/>
    </row>
    <row r="486" customFormat="false" ht="12.75" hidden="false" customHeight="false" outlineLevel="0" collapsed="false">
      <c r="A486" s="643" t="s">
        <v>225</v>
      </c>
      <c r="B486" s="644" t="n">
        <f aca="false">SUM(B484:B485)</f>
        <v>6859885.11</v>
      </c>
      <c r="C486" s="646" t="n">
        <f aca="false">SUM(C484:C485)</f>
        <v>7117785.41077799</v>
      </c>
      <c r="D486" s="646" t="n">
        <f aca="false">SUM(D484:D485)</f>
        <v>7134779.49077799</v>
      </c>
      <c r="E486" s="646" t="n">
        <f aca="false">SUM(E484:E485)</f>
        <v>0</v>
      </c>
      <c r="F486" s="646" t="n">
        <f aca="false">SUM(F484:F485)</f>
        <v>0</v>
      </c>
      <c r="G486" s="646" t="n">
        <f aca="false">SUM(G484:G485)</f>
        <v>37929.6918</v>
      </c>
      <c r="H486" s="647" t="n">
        <f aca="false">SUM(H484:H485)</f>
        <v>7172709.18257799</v>
      </c>
      <c r="I486" s="646" t="n">
        <f aca="false">SUM(I484:I485)</f>
        <v>0</v>
      </c>
      <c r="J486" s="646" t="n">
        <f aca="false">SUM(J484:J485)</f>
        <v>0</v>
      </c>
      <c r="K486" s="646" t="n">
        <f aca="false">SUM(K484:K485)</f>
        <v>0</v>
      </c>
      <c r="L486" s="648" t="n">
        <f aca="false">SUM(L484:L485)</f>
        <v>7172709.18257799</v>
      </c>
      <c r="M486" s="649"/>
      <c r="N486" s="646" t="n">
        <f aca="false">SUM(N484:N485)</f>
        <v>54923.7717999988</v>
      </c>
      <c r="O486" s="650"/>
      <c r="P486" s="646"/>
      <c r="Q486" s="645"/>
      <c r="R486" s="646"/>
      <c r="S486" s="646"/>
      <c r="T486" s="646"/>
      <c r="U486" s="645"/>
      <c r="V486" s="638"/>
      <c r="W486" s="681"/>
      <c r="X486" s="681"/>
      <c r="Y486" s="681"/>
      <c r="Z486" s="681"/>
      <c r="AA486" s="681"/>
      <c r="AB486" s="681"/>
      <c r="AC486" s="681"/>
      <c r="AD486" s="668"/>
      <c r="AE486" s="668"/>
      <c r="AF486" s="668"/>
      <c r="AG486" s="668"/>
      <c r="AH486" s="668"/>
      <c r="AI486" s="668"/>
      <c r="AJ486" s="668"/>
    </row>
    <row r="487" customFormat="false" ht="6.75" hidden="false" customHeight="true" outlineLevel="0" collapsed="false">
      <c r="A487" s="636"/>
      <c r="B487" s="644"/>
      <c r="C487" s="646"/>
      <c r="D487" s="646"/>
      <c r="E487" s="646"/>
      <c r="F487" s="646"/>
      <c r="G487" s="646"/>
      <c r="H487" s="647"/>
      <c r="I487" s="646"/>
      <c r="J487" s="646"/>
      <c r="K487" s="646"/>
      <c r="L487" s="648"/>
      <c r="M487" s="649"/>
      <c r="N487" s="646"/>
      <c r="O487" s="650"/>
      <c r="P487" s="646"/>
      <c r="Q487" s="645"/>
      <c r="R487" s="646"/>
      <c r="S487" s="646"/>
      <c r="T487" s="646"/>
      <c r="U487" s="645"/>
      <c r="V487" s="638"/>
      <c r="W487" s="681"/>
      <c r="X487" s="681"/>
      <c r="Y487" s="681"/>
      <c r="Z487" s="681"/>
      <c r="AA487" s="681"/>
      <c r="AB487" s="681"/>
      <c r="AC487" s="681"/>
      <c r="AD487" s="668"/>
      <c r="AE487" s="668"/>
      <c r="AF487" s="668"/>
      <c r="AG487" s="668"/>
      <c r="AH487" s="668"/>
      <c r="AI487" s="668"/>
      <c r="AJ487" s="668"/>
    </row>
    <row r="488" customFormat="false" ht="12.75" hidden="false" customHeight="false" outlineLevel="0" collapsed="false">
      <c r="A488" s="636" t="s">
        <v>226</v>
      </c>
      <c r="B488" s="644" t="n">
        <f aca="false">+B469+B478</f>
        <v>2114380.59</v>
      </c>
      <c r="C488" s="646" t="n">
        <f aca="false">+C469+C478</f>
        <v>1419463</v>
      </c>
      <c r="D488" s="646" t="n">
        <f aca="false">+D469+D478</f>
        <v>1419463</v>
      </c>
      <c r="E488" s="646" t="n">
        <f aca="false">+E469+E478</f>
        <v>0</v>
      </c>
      <c r="F488" s="646" t="n">
        <f aca="false">+F469+F478</f>
        <v>0</v>
      </c>
      <c r="G488" s="646" t="n">
        <f aca="false">+G469+G478</f>
        <v>0</v>
      </c>
      <c r="H488" s="647" t="n">
        <f aca="false">+H469+H478</f>
        <v>1419463</v>
      </c>
      <c r="I488" s="646" t="n">
        <f aca="false">+I469+I478</f>
        <v>0</v>
      </c>
      <c r="J488" s="646" t="n">
        <f aca="false">+J469+J478</f>
        <v>0</v>
      </c>
      <c r="K488" s="646" t="n">
        <f aca="false">+K469+K478</f>
        <v>0</v>
      </c>
      <c r="L488" s="648" t="n">
        <f aca="false">+L469+L478</f>
        <v>1419463</v>
      </c>
      <c r="M488" s="649"/>
      <c r="N488" s="646" t="n">
        <f aca="false">+N469+N478</f>
        <v>0</v>
      </c>
      <c r="O488" s="650"/>
      <c r="P488" s="646"/>
      <c r="Q488" s="645"/>
      <c r="R488" s="646"/>
      <c r="S488" s="646"/>
      <c r="T488" s="646"/>
      <c r="U488" s="645"/>
      <c r="V488" s="638"/>
      <c r="W488" s="681"/>
      <c r="X488" s="681"/>
      <c r="Y488" s="681"/>
      <c r="Z488" s="681"/>
      <c r="AA488" s="681"/>
      <c r="AB488" s="681"/>
      <c r="AC488" s="681"/>
      <c r="AD488" s="668"/>
      <c r="AE488" s="668"/>
      <c r="AF488" s="668"/>
      <c r="AG488" s="668"/>
      <c r="AH488" s="668"/>
      <c r="AI488" s="668"/>
      <c r="AJ488" s="668"/>
    </row>
    <row r="489" customFormat="false" ht="12.75" hidden="false" customHeight="false" outlineLevel="0" collapsed="false">
      <c r="A489" s="636" t="s">
        <v>227</v>
      </c>
      <c r="B489" s="644" t="n">
        <f aca="false">+B470+B479</f>
        <v>2998251.8</v>
      </c>
      <c r="C489" s="646" t="n">
        <f aca="false">+C470+C479</f>
        <v>2334909</v>
      </c>
      <c r="D489" s="646" t="n">
        <f aca="false">+D470+D479</f>
        <v>2334909</v>
      </c>
      <c r="E489" s="646" t="n">
        <f aca="false">+E470+E479</f>
        <v>0</v>
      </c>
      <c r="F489" s="646" t="n">
        <f aca="false">+F470+F479</f>
        <v>0</v>
      </c>
      <c r="G489" s="646" t="n">
        <f aca="false">+G470+G479</f>
        <v>0</v>
      </c>
      <c r="H489" s="647" t="n">
        <f aca="false">+H470+H479</f>
        <v>2334909</v>
      </c>
      <c r="I489" s="646" t="n">
        <f aca="false">+I470+I479</f>
        <v>0</v>
      </c>
      <c r="J489" s="646" t="n">
        <f aca="false">+J470+J479</f>
        <v>0</v>
      </c>
      <c r="K489" s="646" t="n">
        <f aca="false">+K470+K479</f>
        <v>0</v>
      </c>
      <c r="L489" s="648" t="n">
        <f aca="false">+L470+L479</f>
        <v>2334909</v>
      </c>
      <c r="M489" s="649"/>
      <c r="N489" s="646" t="n">
        <f aca="false">+N470+N479</f>
        <v>0</v>
      </c>
      <c r="O489" s="650"/>
      <c r="P489" s="646"/>
      <c r="Q489" s="645"/>
      <c r="R489" s="646"/>
      <c r="S489" s="646"/>
      <c r="T489" s="646"/>
      <c r="U489" s="645"/>
      <c r="V489" s="638"/>
      <c r="W489" s="681"/>
      <c r="X489" s="681"/>
      <c r="Y489" s="681"/>
      <c r="Z489" s="681"/>
      <c r="AA489" s="681"/>
      <c r="AB489" s="681"/>
      <c r="AC489" s="681"/>
      <c r="AD489" s="668"/>
      <c r="AE489" s="668"/>
      <c r="AF489" s="668"/>
      <c r="AG489" s="668"/>
      <c r="AH489" s="668"/>
      <c r="AI489" s="668"/>
      <c r="AJ489" s="668"/>
    </row>
    <row r="490" customFormat="false" ht="12.75" hidden="false" customHeight="false" outlineLevel="0" collapsed="false">
      <c r="A490" s="636" t="s">
        <v>342</v>
      </c>
      <c r="B490" s="644" t="n">
        <f aca="false">+B480</f>
        <v>0</v>
      </c>
      <c r="C490" s="646" t="n">
        <f aca="false">+C480</f>
        <v>10200</v>
      </c>
      <c r="D490" s="646" t="n">
        <f aca="false">+D480</f>
        <v>10200</v>
      </c>
      <c r="E490" s="646" t="n">
        <f aca="false">+E480</f>
        <v>0</v>
      </c>
      <c r="F490" s="646" t="n">
        <f aca="false">+F480</f>
        <v>0</v>
      </c>
      <c r="G490" s="646" t="n">
        <f aca="false">+G480</f>
        <v>0</v>
      </c>
      <c r="H490" s="647" t="n">
        <f aca="false">+H480</f>
        <v>10200</v>
      </c>
      <c r="I490" s="646" t="n">
        <f aca="false">+I480</f>
        <v>0</v>
      </c>
      <c r="J490" s="646" t="n">
        <f aca="false">+J480</f>
        <v>0</v>
      </c>
      <c r="K490" s="646" t="n">
        <f aca="false">+K480</f>
        <v>0</v>
      </c>
      <c r="L490" s="648" t="n">
        <f aca="false">+L480</f>
        <v>10200</v>
      </c>
      <c r="M490" s="649"/>
      <c r="N490" s="646" t="n">
        <f aca="false">+N480</f>
        <v>0</v>
      </c>
      <c r="O490" s="650"/>
      <c r="P490" s="646"/>
      <c r="Q490" s="645"/>
      <c r="R490" s="646"/>
      <c r="S490" s="646"/>
      <c r="T490" s="646"/>
      <c r="U490" s="645"/>
      <c r="V490" s="638"/>
      <c r="W490" s="681"/>
      <c r="X490" s="681"/>
      <c r="Y490" s="681"/>
      <c r="Z490" s="681"/>
      <c r="AA490" s="681"/>
      <c r="AB490" s="681"/>
      <c r="AC490" s="681"/>
      <c r="AD490" s="668"/>
      <c r="AE490" s="668"/>
      <c r="AF490" s="668"/>
      <c r="AG490" s="668"/>
      <c r="AH490" s="668"/>
      <c r="AI490" s="668"/>
      <c r="AJ490" s="668"/>
    </row>
    <row r="491" customFormat="false" ht="12.75" hidden="false" customHeight="false" outlineLevel="0" collapsed="false">
      <c r="A491" s="636" t="s">
        <v>239</v>
      </c>
      <c r="B491" s="644" t="n">
        <f aca="false">+B481+B471</f>
        <v>18452</v>
      </c>
      <c r="C491" s="646" t="n">
        <f aca="false">+C481+C471</f>
        <v>25000</v>
      </c>
      <c r="D491" s="646" t="n">
        <f aca="false">+D481+D471</f>
        <v>25000</v>
      </c>
      <c r="E491" s="646" t="n">
        <f aca="false">+E481+E471</f>
        <v>0</v>
      </c>
      <c r="F491" s="646" t="n">
        <f aca="false">+F481+F471</f>
        <v>0</v>
      </c>
      <c r="G491" s="646" t="n">
        <f aca="false">+G481+G471</f>
        <v>0</v>
      </c>
      <c r="H491" s="647" t="n">
        <f aca="false">+H481+H471</f>
        <v>25000</v>
      </c>
      <c r="I491" s="646" t="n">
        <f aca="false">+I481+I471</f>
        <v>0</v>
      </c>
      <c r="J491" s="646" t="n">
        <f aca="false">+J481+J471</f>
        <v>0</v>
      </c>
      <c r="K491" s="646" t="n">
        <f aca="false">+K481+K471</f>
        <v>0</v>
      </c>
      <c r="L491" s="648" t="n">
        <f aca="false">+L481+L471</f>
        <v>25000</v>
      </c>
      <c r="M491" s="649"/>
      <c r="N491" s="646" t="n">
        <f aca="false">+N481+N471</f>
        <v>0</v>
      </c>
      <c r="O491" s="650"/>
      <c r="P491" s="646"/>
      <c r="Q491" s="645"/>
      <c r="R491" s="646"/>
      <c r="S491" s="646"/>
      <c r="T491" s="646"/>
      <c r="U491" s="645"/>
      <c r="V491" s="638"/>
      <c r="W491" s="681"/>
      <c r="X491" s="681"/>
      <c r="Y491" s="681"/>
      <c r="Z491" s="681"/>
      <c r="AA491" s="681"/>
      <c r="AB491" s="681"/>
      <c r="AC491" s="681"/>
      <c r="AD491" s="668"/>
      <c r="AE491" s="668"/>
      <c r="AF491" s="668"/>
      <c r="AG491" s="668"/>
      <c r="AH491" s="668"/>
      <c r="AI491" s="668"/>
      <c r="AJ491" s="668"/>
    </row>
    <row r="492" customFormat="false" ht="12.75" hidden="false" customHeight="false" outlineLevel="0" collapsed="false">
      <c r="A492" s="651" t="s">
        <v>345</v>
      </c>
      <c r="B492" s="652" t="n">
        <f aca="false">SUM(B486:B491)</f>
        <v>11990969.5</v>
      </c>
      <c r="C492" s="655" t="n">
        <f aca="false">SUM(C486:C491)</f>
        <v>10907357.410778</v>
      </c>
      <c r="D492" s="655" t="n">
        <f aca="false">SUM(D486:D491)</f>
        <v>10924351.490778</v>
      </c>
      <c r="E492" s="655" t="n">
        <f aca="false">SUM(E486:E491)</f>
        <v>0</v>
      </c>
      <c r="F492" s="655" t="n">
        <f aca="false">SUM(F486:F491)</f>
        <v>0</v>
      </c>
      <c r="G492" s="655" t="n">
        <f aca="false">SUM(G486:G491)</f>
        <v>37929.6918</v>
      </c>
      <c r="H492" s="665" t="n">
        <f aca="false">SUM(H486:H491)</f>
        <v>10962281.182578</v>
      </c>
      <c r="I492" s="655" t="n">
        <f aca="false">SUM(I486:I491)</f>
        <v>0</v>
      </c>
      <c r="J492" s="655" t="n">
        <f aca="false">SUM(J486:J491)</f>
        <v>0</v>
      </c>
      <c r="K492" s="655" t="n">
        <f aca="false">SUM(K486:K491)</f>
        <v>0</v>
      </c>
      <c r="L492" s="653" t="n">
        <f aca="false">SUM(L486:L491)</f>
        <v>10962281.182578</v>
      </c>
      <c r="M492" s="654" t="n">
        <f aca="false">+L492/C492-1</f>
        <v>0.00503547923952019</v>
      </c>
      <c r="N492" s="655" t="n">
        <f aca="false">SUM(N486:N491)</f>
        <v>54923.7717999988</v>
      </c>
      <c r="O492" s="656" t="n">
        <f aca="false">+O472+O482</f>
        <v>104</v>
      </c>
      <c r="P492" s="655" t="n">
        <f aca="false">+P472+P482</f>
        <v>0</v>
      </c>
      <c r="Q492" s="657" t="n">
        <f aca="false">+Q472+Q482</f>
        <v>104</v>
      </c>
      <c r="R492" s="655" t="n">
        <f aca="false">+R472+R482</f>
        <v>104</v>
      </c>
      <c r="S492" s="655" t="n">
        <f aca="false">+S472+S482</f>
        <v>0</v>
      </c>
      <c r="T492" s="655" t="n">
        <f aca="false">+T472+T482</f>
        <v>104</v>
      </c>
      <c r="U492" s="657" t="n">
        <f aca="false">+U472+U482</f>
        <v>0</v>
      </c>
      <c r="V492" s="638"/>
      <c r="W492" s="681"/>
      <c r="X492" s="681"/>
      <c r="Y492" s="681"/>
      <c r="Z492" s="681"/>
      <c r="AA492" s="681"/>
      <c r="AB492" s="681"/>
      <c r="AC492" s="681"/>
      <c r="AD492" s="668"/>
      <c r="AE492" s="668"/>
      <c r="AF492" s="668"/>
      <c r="AG492" s="668"/>
      <c r="AH492" s="668"/>
      <c r="AI492" s="668"/>
      <c r="AJ492" s="668"/>
    </row>
    <row r="493" customFormat="false" ht="12.75" hidden="false" customHeight="false" outlineLevel="0" collapsed="false">
      <c r="A493" s="636"/>
      <c r="B493" s="775"/>
      <c r="C493" s="661"/>
      <c r="D493" s="661"/>
      <c r="E493" s="661"/>
      <c r="F493" s="661"/>
      <c r="G493" s="661"/>
      <c r="H493" s="662"/>
      <c r="I493" s="661"/>
      <c r="J493" s="661"/>
      <c r="K493" s="661"/>
      <c r="L493" s="640"/>
      <c r="M493" s="663"/>
      <c r="N493" s="661"/>
      <c r="O493" s="664"/>
      <c r="P493" s="661"/>
      <c r="Q493" s="660"/>
      <c r="R493" s="661"/>
      <c r="S493" s="661"/>
      <c r="T493" s="661"/>
      <c r="U493" s="660"/>
      <c r="V493" s="638"/>
      <c r="W493" s="681"/>
      <c r="X493" s="681"/>
      <c r="Y493" s="681"/>
      <c r="Z493" s="681"/>
      <c r="AA493" s="681"/>
      <c r="AB493" s="681"/>
      <c r="AC493" s="681"/>
      <c r="AD493" s="668"/>
      <c r="AE493" s="668"/>
      <c r="AF493" s="668"/>
      <c r="AG493" s="668"/>
      <c r="AH493" s="668"/>
      <c r="AI493" s="668"/>
      <c r="AJ493" s="668"/>
    </row>
    <row r="494" customFormat="false" ht="12.75" hidden="false" customHeight="false" outlineLevel="0" collapsed="false">
      <c r="A494" s="643" t="s">
        <v>346</v>
      </c>
      <c r="B494" s="629"/>
      <c r="C494" s="660"/>
      <c r="D494" s="638"/>
      <c r="E494" s="638"/>
      <c r="F494" s="638"/>
      <c r="G494" s="638"/>
      <c r="H494" s="639"/>
      <c r="I494" s="638"/>
      <c r="J494" s="638"/>
      <c r="K494" s="638"/>
      <c r="L494" s="640"/>
      <c r="M494" s="632"/>
      <c r="N494" s="638"/>
      <c r="O494" s="641"/>
      <c r="P494" s="638"/>
      <c r="Q494" s="637"/>
      <c r="R494" s="638"/>
      <c r="S494" s="638"/>
      <c r="T494" s="638"/>
      <c r="U494" s="637"/>
      <c r="V494" s="638"/>
      <c r="W494" s="681"/>
      <c r="X494" s="681"/>
      <c r="Y494" s="681"/>
      <c r="Z494" s="681"/>
      <c r="AA494" s="681"/>
      <c r="AB494" s="681"/>
      <c r="AC494" s="681"/>
      <c r="AD494" s="668"/>
      <c r="AE494" s="668"/>
      <c r="AF494" s="668"/>
      <c r="AG494" s="668"/>
      <c r="AH494" s="668"/>
      <c r="AI494" s="668"/>
      <c r="AJ494" s="668"/>
    </row>
    <row r="495" customFormat="false" ht="12.75" hidden="false" customHeight="false" outlineLevel="0" collapsed="false">
      <c r="A495" s="636" t="s">
        <v>223</v>
      </c>
      <c r="B495" s="629" t="n">
        <f aca="false">+[38]summary!B8</f>
        <v>590428.9</v>
      </c>
      <c r="C495" s="637" t="n">
        <f aca="false">+[38]summary!C8</f>
        <v>723229.5224</v>
      </c>
      <c r="D495" s="638" t="n">
        <f aca="false">+[38]summary!D8</f>
        <v>762651.7</v>
      </c>
      <c r="E495" s="638" t="n">
        <f aca="false">+[38]summary!E8</f>
        <v>0</v>
      </c>
      <c r="F495" s="638" t="n">
        <f aca="false">+[38]summary!F8</f>
        <v>0</v>
      </c>
      <c r="G495" s="638" t="n">
        <f aca="false">+[38]summary!H8</f>
        <v>1442.0016</v>
      </c>
      <c r="H495" s="639" t="n">
        <f aca="false">SUM(D495:G495)</f>
        <v>764093.7016</v>
      </c>
      <c r="I495" s="638" t="n">
        <f aca="false">+[38]summary!J8</f>
        <v>0</v>
      </c>
      <c r="J495" s="638" t="n">
        <f aca="false">+[38]summary!K8</f>
        <v>0</v>
      </c>
      <c r="K495" s="638" t="n">
        <f aca="false">+[38]summary!L8</f>
        <v>15924.4508</v>
      </c>
      <c r="L495" s="640" t="n">
        <f aca="false">SUM(H495:K495)</f>
        <v>780018.1524</v>
      </c>
      <c r="M495" s="632"/>
      <c r="N495" s="638" t="n">
        <f aca="false">+L495-C495</f>
        <v>56788.6299999999</v>
      </c>
      <c r="O495" s="641"/>
      <c r="P495" s="638"/>
      <c r="Q495" s="637"/>
      <c r="R495" s="638"/>
      <c r="S495" s="638"/>
      <c r="T495" s="638"/>
      <c r="U495" s="637"/>
      <c r="V495" s="681"/>
      <c r="W495" s="681"/>
      <c r="X495" s="681"/>
      <c r="Y495" s="681"/>
      <c r="Z495" s="681"/>
      <c r="AA495" s="681"/>
      <c r="AB495" s="681"/>
      <c r="AC495" s="681"/>
      <c r="AD495" s="681"/>
      <c r="AE495" s="681"/>
      <c r="AF495" s="681"/>
      <c r="AG495" s="668"/>
      <c r="AH495" s="668"/>
      <c r="AI495" s="668"/>
      <c r="AJ495" s="668"/>
    </row>
    <row r="496" customFormat="false" ht="12.75" hidden="false" customHeight="false" outlineLevel="0" collapsed="false">
      <c r="A496" s="636" t="s">
        <v>224</v>
      </c>
      <c r="B496" s="629" t="n">
        <f aca="false">+[38]summary!B9</f>
        <v>0</v>
      </c>
      <c r="C496" s="637" t="n">
        <f aca="false">+[38]summary!C9</f>
        <v>0</v>
      </c>
      <c r="D496" s="638" t="n">
        <f aca="false">+[38]summary!D9</f>
        <v>0</v>
      </c>
      <c r="E496" s="638" t="n">
        <f aca="false">+[38]summary!E9</f>
        <v>0</v>
      </c>
      <c r="F496" s="638" t="n">
        <f aca="false">+[38]summary!F9</f>
        <v>0</v>
      </c>
      <c r="G496" s="638" t="n">
        <f aca="false">+[38]summary!H9</f>
        <v>0</v>
      </c>
      <c r="H496" s="639" t="n">
        <f aca="false">SUM(D496:G496)</f>
        <v>0</v>
      </c>
      <c r="I496" s="638" t="n">
        <f aca="false">+[38]summary!J9</f>
        <v>0</v>
      </c>
      <c r="J496" s="638" t="n">
        <f aca="false">+[38]summary!K9</f>
        <v>0</v>
      </c>
      <c r="K496" s="638" t="n">
        <f aca="false">+[38]summary!L9</f>
        <v>0</v>
      </c>
      <c r="L496" s="640" t="n">
        <f aca="false">SUM(H496:K496)</f>
        <v>0</v>
      </c>
      <c r="M496" s="632"/>
      <c r="N496" s="638" t="n">
        <f aca="false">+L496-C496</f>
        <v>0</v>
      </c>
      <c r="O496" s="641"/>
      <c r="P496" s="638"/>
      <c r="Q496" s="637"/>
      <c r="R496" s="638"/>
      <c r="S496" s="638"/>
      <c r="T496" s="638"/>
      <c r="U496" s="637"/>
      <c r="V496" s="681"/>
      <c r="W496" s="681"/>
      <c r="X496" s="681"/>
      <c r="Y496" s="681"/>
      <c r="Z496" s="681"/>
      <c r="AA496" s="681"/>
      <c r="AB496" s="681"/>
      <c r="AC496" s="681"/>
      <c r="AD496" s="681"/>
      <c r="AE496" s="681"/>
      <c r="AF496" s="681"/>
      <c r="AG496" s="668"/>
      <c r="AH496" s="668"/>
      <c r="AI496" s="668"/>
      <c r="AJ496" s="668"/>
    </row>
    <row r="497" customFormat="false" ht="12.75" hidden="false" customHeight="false" outlineLevel="0" collapsed="false">
      <c r="A497" s="643" t="s">
        <v>225</v>
      </c>
      <c r="B497" s="644" t="n">
        <f aca="false">SUM(B495:B496)</f>
        <v>590428.9</v>
      </c>
      <c r="C497" s="645" t="n">
        <f aca="false">SUM(C495:C496)</f>
        <v>723229.5224</v>
      </c>
      <c r="D497" s="646" t="n">
        <f aca="false">SUM(D495:D496)</f>
        <v>762651.7</v>
      </c>
      <c r="E497" s="646" t="n">
        <f aca="false">SUM(E495:E496)</f>
        <v>0</v>
      </c>
      <c r="F497" s="646" t="n">
        <f aca="false">SUM(F495:F496)</f>
        <v>0</v>
      </c>
      <c r="G497" s="646" t="n">
        <f aca="false">SUM(G495:G496)</f>
        <v>1442.0016</v>
      </c>
      <c r="H497" s="647" t="n">
        <f aca="false">SUM(H495:H496)</f>
        <v>764093.7016</v>
      </c>
      <c r="I497" s="646" t="n">
        <f aca="false">SUM(I495:I496)</f>
        <v>0</v>
      </c>
      <c r="J497" s="646" t="n">
        <f aca="false">SUM(J495:J496)</f>
        <v>0</v>
      </c>
      <c r="K497" s="646" t="n">
        <f aca="false">SUM(K495:K496)</f>
        <v>15924.4508</v>
      </c>
      <c r="L497" s="648" t="n">
        <f aca="false">SUM(L495:L496)</f>
        <v>780018.1524</v>
      </c>
      <c r="M497" s="649"/>
      <c r="N497" s="646" t="n">
        <f aca="false">SUM(N495:N496)</f>
        <v>56788.6299999999</v>
      </c>
      <c r="O497" s="650"/>
      <c r="P497" s="646"/>
      <c r="Q497" s="645"/>
      <c r="R497" s="646"/>
      <c r="S497" s="646"/>
      <c r="T497" s="646"/>
      <c r="U497" s="645"/>
      <c r="V497" s="646"/>
      <c r="W497" s="646"/>
      <c r="X497" s="646"/>
      <c r="Y497" s="681"/>
      <c r="Z497" s="646"/>
      <c r="AA497" s="646"/>
      <c r="AB497" s="646"/>
      <c r="AC497" s="646"/>
      <c r="AD497" s="646"/>
      <c r="AE497" s="646"/>
      <c r="AF497" s="646"/>
      <c r="AG497" s="668"/>
      <c r="AH497" s="668"/>
      <c r="AI497" s="668"/>
      <c r="AJ497" s="668"/>
    </row>
    <row r="498" customFormat="false" ht="12.75" hidden="false" customHeight="false" outlineLevel="0" collapsed="false">
      <c r="A498" s="636"/>
      <c r="B498" s="629"/>
      <c r="C498" s="637"/>
      <c r="D498" s="638"/>
      <c r="E498" s="638"/>
      <c r="F498" s="638"/>
      <c r="G498" s="638"/>
      <c r="H498" s="639" t="n">
        <f aca="false">SUM(D498:G498)</f>
        <v>0</v>
      </c>
      <c r="I498" s="638"/>
      <c r="J498" s="638"/>
      <c r="K498" s="638"/>
      <c r="L498" s="640"/>
      <c r="M498" s="632"/>
      <c r="N498" s="638" t="n">
        <f aca="false">+L498-C498</f>
        <v>0</v>
      </c>
      <c r="O498" s="641"/>
      <c r="P498" s="638"/>
      <c r="Q498" s="637"/>
      <c r="R498" s="638"/>
      <c r="S498" s="638"/>
      <c r="T498" s="638"/>
      <c r="U498" s="637"/>
      <c r="V498" s="681"/>
      <c r="W498" s="681"/>
      <c r="X498" s="681"/>
      <c r="Y498" s="681"/>
      <c r="Z498" s="681"/>
      <c r="AA498" s="681"/>
      <c r="AB498" s="681"/>
      <c r="AC498" s="681"/>
      <c r="AD498" s="681"/>
      <c r="AE498" s="681"/>
      <c r="AF498" s="681"/>
      <c r="AG498" s="668"/>
      <c r="AH498" s="668"/>
      <c r="AI498" s="668"/>
      <c r="AJ498" s="668"/>
    </row>
    <row r="499" customFormat="false" ht="12.75" hidden="false" customHeight="false" outlineLevel="0" collapsed="false">
      <c r="A499" s="636" t="s">
        <v>226</v>
      </c>
      <c r="B499" s="629" t="n">
        <f aca="false">+[38]summary!B12</f>
        <v>1970</v>
      </c>
      <c r="C499" s="637" t="n">
        <f aca="false">+[38]summary!C12</f>
        <v>7716</v>
      </c>
      <c r="D499" s="638" t="n">
        <f aca="false">+[38]summary!D12</f>
        <v>7716</v>
      </c>
      <c r="E499" s="638" t="n">
        <f aca="false">+[38]summary!E12</f>
        <v>0</v>
      </c>
      <c r="F499" s="638" t="n">
        <f aca="false">+[38]summary!F12</f>
        <v>0</v>
      </c>
      <c r="G499" s="638" t="n">
        <f aca="false">+[38]summary!H12</f>
        <v>0</v>
      </c>
      <c r="H499" s="639" t="n">
        <f aca="false">SUM(D499:G499)</f>
        <v>7716</v>
      </c>
      <c r="I499" s="638" t="n">
        <f aca="false">+[38]summary!J12</f>
        <v>0</v>
      </c>
      <c r="J499" s="638" t="n">
        <f aca="false">+[38]summary!K12</f>
        <v>0</v>
      </c>
      <c r="K499" s="638" t="n">
        <f aca="false">+[38]summary!L12</f>
        <v>0</v>
      </c>
      <c r="L499" s="640" t="n">
        <f aca="false">SUM(H499:K499)</f>
        <v>7716</v>
      </c>
      <c r="M499" s="632"/>
      <c r="N499" s="638" t="n">
        <f aca="false">+L499-C499</f>
        <v>0</v>
      </c>
      <c r="O499" s="641"/>
      <c r="P499" s="638"/>
      <c r="Q499" s="637"/>
      <c r="R499" s="638"/>
      <c r="S499" s="638"/>
      <c r="T499" s="638"/>
      <c r="U499" s="637"/>
      <c r="V499" s="681"/>
      <c r="W499" s="681"/>
      <c r="X499" s="681"/>
      <c r="Y499" s="681"/>
      <c r="Z499" s="681"/>
      <c r="AA499" s="681"/>
      <c r="AB499" s="681"/>
      <c r="AC499" s="681"/>
      <c r="AD499" s="681"/>
      <c r="AE499" s="681"/>
      <c r="AF499" s="681"/>
      <c r="AG499" s="668"/>
      <c r="AH499" s="668"/>
      <c r="AI499" s="668"/>
      <c r="AJ499" s="668"/>
    </row>
    <row r="500" customFormat="false" ht="12.75" hidden="false" customHeight="false" outlineLevel="0" collapsed="false">
      <c r="A500" s="636" t="s">
        <v>227</v>
      </c>
      <c r="B500" s="629" t="n">
        <f aca="false">+[38]summary!B13</f>
        <v>101</v>
      </c>
      <c r="C500" s="637" t="n">
        <f aca="false">+[38]summary!C13</f>
        <v>4020</v>
      </c>
      <c r="D500" s="638" t="n">
        <f aca="false">+[38]summary!D13</f>
        <v>4020</v>
      </c>
      <c r="E500" s="638" t="n">
        <f aca="false">+[38]summary!E13</f>
        <v>0</v>
      </c>
      <c r="F500" s="638" t="n">
        <f aca="false">+[38]summary!F13</f>
        <v>0</v>
      </c>
      <c r="G500" s="638" t="n">
        <f aca="false">+[38]summary!H13</f>
        <v>0</v>
      </c>
      <c r="H500" s="639" t="n">
        <f aca="false">SUM(D500:G500)</f>
        <v>4020</v>
      </c>
      <c r="I500" s="638" t="n">
        <f aca="false">+[38]summary!J13</f>
        <v>0</v>
      </c>
      <c r="J500" s="638" t="n">
        <f aca="false">+[38]summary!K13</f>
        <v>0</v>
      </c>
      <c r="K500" s="638" t="n">
        <f aca="false">+[38]summary!L13</f>
        <v>0</v>
      </c>
      <c r="L500" s="640" t="n">
        <f aca="false">SUM(H500:K500)</f>
        <v>4020</v>
      </c>
      <c r="M500" s="632"/>
      <c r="N500" s="638" t="n">
        <f aca="false">+L500-C500</f>
        <v>0</v>
      </c>
      <c r="O500" s="641"/>
      <c r="P500" s="638"/>
      <c r="Q500" s="637"/>
      <c r="R500" s="638"/>
      <c r="S500" s="638"/>
      <c r="T500" s="638"/>
      <c r="U500" s="637"/>
      <c r="V500" s="681"/>
      <c r="W500" s="681"/>
      <c r="X500" s="681"/>
      <c r="Y500" s="681"/>
      <c r="Z500" s="681"/>
      <c r="AA500" s="681"/>
      <c r="AB500" s="681"/>
      <c r="AC500" s="681"/>
      <c r="AD500" s="681"/>
      <c r="AE500" s="681"/>
      <c r="AF500" s="681"/>
      <c r="AG500" s="668"/>
      <c r="AH500" s="668"/>
      <c r="AI500" s="668"/>
      <c r="AJ500" s="668"/>
    </row>
    <row r="501" customFormat="false" ht="12.75" hidden="false" customHeight="false" outlineLevel="0" collapsed="false">
      <c r="A501" s="651" t="s">
        <v>346</v>
      </c>
      <c r="B501" s="652" t="n">
        <f aca="false">SUM(B497:B500)</f>
        <v>592499.9</v>
      </c>
      <c r="C501" s="657" t="n">
        <f aca="false">SUM(C497:C500)</f>
        <v>734965.5224</v>
      </c>
      <c r="D501" s="655" t="n">
        <f aca="false">SUM(D497:D500)</f>
        <v>774387.7</v>
      </c>
      <c r="E501" s="655" t="n">
        <f aca="false">SUM(E497:E500)</f>
        <v>0</v>
      </c>
      <c r="F501" s="655" t="n">
        <f aca="false">SUM(F497:F500)</f>
        <v>0</v>
      </c>
      <c r="G501" s="655" t="n">
        <f aca="false">SUM(G497:G500)</f>
        <v>1442.0016</v>
      </c>
      <c r="H501" s="665" t="n">
        <f aca="false">SUM(H497:H500)</f>
        <v>775829.7016</v>
      </c>
      <c r="I501" s="655" t="n">
        <f aca="false">SUM(I497:I500)</f>
        <v>0</v>
      </c>
      <c r="J501" s="655" t="n">
        <f aca="false">SUM(J497:J500)</f>
        <v>0</v>
      </c>
      <c r="K501" s="655" t="n">
        <f aca="false">SUM(K497:K500)</f>
        <v>15924.4508</v>
      </c>
      <c r="L501" s="653" t="n">
        <f aca="false">SUM(L497:L500)</f>
        <v>791754.1524</v>
      </c>
      <c r="M501" s="654" t="n">
        <f aca="false">+L501/C501-1</f>
        <v>0.0772670666435602</v>
      </c>
      <c r="N501" s="655" t="n">
        <f aca="false">SUM(N497:N500)</f>
        <v>56788.6299999999</v>
      </c>
      <c r="O501" s="656" t="n">
        <f aca="false">+[38]summary!L24</f>
        <v>9</v>
      </c>
      <c r="P501" s="655"/>
      <c r="Q501" s="657" t="n">
        <f aca="false">+P501+O501</f>
        <v>9</v>
      </c>
      <c r="R501" s="655" t="n">
        <f aca="false">+[38]summary!M24</f>
        <v>9</v>
      </c>
      <c r="S501" s="655"/>
      <c r="T501" s="655" t="n">
        <f aca="false">+S501+R501</f>
        <v>9</v>
      </c>
      <c r="U501" s="657" t="n">
        <f aca="false">+T501-Q501</f>
        <v>0</v>
      </c>
      <c r="V501" s="646"/>
      <c r="W501" s="646"/>
      <c r="X501" s="646"/>
      <c r="Y501" s="646"/>
      <c r="Z501" s="646"/>
      <c r="AA501" s="646"/>
      <c r="AB501" s="646"/>
      <c r="AC501" s="646"/>
      <c r="AD501" s="646"/>
      <c r="AE501" s="646"/>
      <c r="AF501" s="646"/>
      <c r="AG501" s="668"/>
      <c r="AH501" s="668"/>
      <c r="AI501" s="668"/>
      <c r="AJ501" s="668"/>
    </row>
    <row r="502" customFormat="false" ht="12.75" hidden="false" customHeight="false" outlineLevel="0" collapsed="false">
      <c r="A502" s="636"/>
      <c r="B502" s="659"/>
      <c r="C502" s="660"/>
      <c r="D502" s="661"/>
      <c r="E502" s="661"/>
      <c r="F502" s="661"/>
      <c r="G502" s="661"/>
      <c r="H502" s="662"/>
      <c r="I502" s="661"/>
      <c r="J502" s="661"/>
      <c r="K502" s="661"/>
      <c r="L502" s="640"/>
      <c r="M502" s="663"/>
      <c r="N502" s="661"/>
      <c r="O502" s="664"/>
      <c r="P502" s="661"/>
      <c r="Q502" s="660"/>
      <c r="R502" s="661"/>
      <c r="S502" s="661"/>
      <c r="T502" s="661"/>
      <c r="U502" s="660"/>
      <c r="V502" s="681"/>
      <c r="W502" s="681"/>
      <c r="X502" s="681"/>
      <c r="Y502" s="681"/>
      <c r="Z502" s="681"/>
      <c r="AA502" s="681"/>
      <c r="AB502" s="681"/>
      <c r="AC502" s="681"/>
      <c r="AD502" s="668"/>
      <c r="AE502" s="668"/>
      <c r="AF502" s="668"/>
      <c r="AG502" s="668"/>
      <c r="AH502" s="668"/>
      <c r="AI502" s="668"/>
      <c r="AJ502" s="668"/>
    </row>
    <row r="503" customFormat="false" ht="12.75" hidden="false" customHeight="false" outlineLevel="0" collapsed="false">
      <c r="A503" s="643" t="s">
        <v>226</v>
      </c>
      <c r="B503" s="659"/>
      <c r="C503" s="660"/>
      <c r="D503" s="661"/>
      <c r="E503" s="661"/>
      <c r="F503" s="661"/>
      <c r="G503" s="661"/>
      <c r="H503" s="662"/>
      <c r="I503" s="661"/>
      <c r="J503" s="661"/>
      <c r="K503" s="661"/>
      <c r="L503" s="640"/>
      <c r="M503" s="663"/>
      <c r="N503" s="661"/>
      <c r="O503" s="664"/>
      <c r="P503" s="661"/>
      <c r="Q503" s="660"/>
      <c r="R503" s="661"/>
      <c r="S503" s="661"/>
      <c r="T503" s="661"/>
      <c r="U503" s="660"/>
      <c r="V503" s="638"/>
      <c r="W503" s="681"/>
      <c r="X503" s="681"/>
      <c r="Y503" s="681"/>
      <c r="Z503" s="681"/>
      <c r="AA503" s="681"/>
      <c r="AB503" s="681"/>
      <c r="AC503" s="681"/>
      <c r="AD503" s="668"/>
      <c r="AE503" s="668"/>
      <c r="AF503" s="668"/>
      <c r="AG503" s="668"/>
      <c r="AH503" s="668"/>
      <c r="AI503" s="668"/>
      <c r="AJ503" s="668"/>
    </row>
    <row r="504" customFormat="false" ht="12.75" hidden="false" customHeight="false" outlineLevel="0" collapsed="false">
      <c r="A504" s="636" t="s">
        <v>223</v>
      </c>
      <c r="B504" s="629" t="n">
        <f aca="false">+[39]summary!B8</f>
        <v>3946325.32</v>
      </c>
      <c r="C504" s="637" t="n">
        <f aca="false">+[39]summary!C8</f>
        <v>4171149</v>
      </c>
      <c r="D504" s="638" t="n">
        <f aca="false">+[39]summary!D8</f>
        <v>4190979.22</v>
      </c>
      <c r="E504" s="638" t="n">
        <f aca="false">+[39]summary!E8</f>
        <v>1081044.14</v>
      </c>
      <c r="F504" s="638" t="n">
        <f aca="false">+[39]summary!F8</f>
        <v>0</v>
      </c>
      <c r="G504" s="638" t="n">
        <f aca="false">+[39]summary!H8</f>
        <v>34595.0032</v>
      </c>
      <c r="H504" s="639" t="n">
        <f aca="false">SUM(D504:G504)</f>
        <v>5306618.3632</v>
      </c>
      <c r="I504" s="638" t="n">
        <f aca="false">+[39]summary!J8</f>
        <v>-444772.82</v>
      </c>
      <c r="J504" s="638" t="n">
        <f aca="false">+[39]summary!K8</f>
        <v>0</v>
      </c>
      <c r="K504" s="638" t="n">
        <f aca="false">+[39]summary!L8</f>
        <v>-192441.6</v>
      </c>
      <c r="L504" s="640" t="n">
        <f aca="false">SUM(H504:K504)</f>
        <v>4669403.9432</v>
      </c>
      <c r="M504" s="632"/>
      <c r="N504" s="638" t="n">
        <f aca="false">+L504-C504</f>
        <v>498254.943200003</v>
      </c>
      <c r="O504" s="641"/>
      <c r="P504" s="638"/>
      <c r="Q504" s="637"/>
      <c r="R504" s="638"/>
      <c r="S504" s="638"/>
      <c r="T504" s="638"/>
      <c r="U504" s="637"/>
      <c r="V504" s="638"/>
      <c r="W504" s="681"/>
      <c r="X504" s="681"/>
      <c r="Y504" s="681"/>
      <c r="Z504" s="681"/>
      <c r="AA504" s="681"/>
      <c r="AB504" s="681"/>
      <c r="AC504" s="681"/>
      <c r="AD504" s="668"/>
      <c r="AE504" s="668"/>
      <c r="AF504" s="668"/>
      <c r="AG504" s="668"/>
      <c r="AH504" s="668"/>
      <c r="AI504" s="668"/>
      <c r="AJ504" s="668"/>
    </row>
    <row r="505" customFormat="false" ht="12.75" hidden="false" customHeight="false" outlineLevel="0" collapsed="false">
      <c r="A505" s="636" t="s">
        <v>224</v>
      </c>
      <c r="B505" s="666" t="n">
        <f aca="false">+[39]summary!B9</f>
        <v>55328</v>
      </c>
      <c r="C505" s="637" t="n">
        <f aca="false">+[39]summary!C9</f>
        <v>5000</v>
      </c>
      <c r="D505" s="638" t="n">
        <f aca="false">+[39]summary!D9</f>
        <v>5000</v>
      </c>
      <c r="E505" s="638" t="n">
        <f aca="false">+[39]summary!E9</f>
        <v>0</v>
      </c>
      <c r="F505" s="638" t="n">
        <f aca="false">+[39]summary!F9</f>
        <v>365000</v>
      </c>
      <c r="G505" s="638" t="n">
        <f aca="false">+[39]summary!H9</f>
        <v>0</v>
      </c>
      <c r="H505" s="639" t="n">
        <f aca="false">SUM(D505:G505)</f>
        <v>370000</v>
      </c>
      <c r="I505" s="638" t="n">
        <f aca="false">+[39]summary!J9</f>
        <v>-260467</v>
      </c>
      <c r="J505" s="638" t="n">
        <f aca="false">+[39]summary!K9</f>
        <v>0</v>
      </c>
      <c r="K505" s="638" t="n">
        <f aca="false">+[39]summary!L9</f>
        <v>0</v>
      </c>
      <c r="L505" s="640" t="n">
        <f aca="false">SUM(H505:K505)</f>
        <v>109533</v>
      </c>
      <c r="M505" s="632"/>
      <c r="N505" s="638" t="n">
        <f aca="false">+L505-C505</f>
        <v>104533</v>
      </c>
      <c r="O505" s="641"/>
      <c r="P505" s="638"/>
      <c r="Q505" s="637"/>
      <c r="R505" s="638"/>
      <c r="S505" s="638"/>
      <c r="T505" s="638"/>
      <c r="U505" s="637"/>
      <c r="V505" s="638"/>
      <c r="W505" s="681"/>
      <c r="X505" s="681"/>
      <c r="Y505" s="681"/>
      <c r="Z505" s="681"/>
      <c r="AA505" s="681"/>
      <c r="AB505" s="681"/>
      <c r="AC505" s="681"/>
      <c r="AD505" s="668"/>
      <c r="AE505" s="668"/>
      <c r="AF505" s="668"/>
      <c r="AG505" s="668"/>
      <c r="AH505" s="668"/>
      <c r="AI505" s="668"/>
      <c r="AJ505" s="668"/>
    </row>
    <row r="506" customFormat="false" ht="12.75" hidden="false" customHeight="false" outlineLevel="0" collapsed="false">
      <c r="A506" s="643" t="s">
        <v>225</v>
      </c>
      <c r="B506" s="644" t="n">
        <f aca="false">SUM(B504:B505)</f>
        <v>4001653.32</v>
      </c>
      <c r="C506" s="645" t="n">
        <f aca="false">SUM(C504:C505)</f>
        <v>4176149</v>
      </c>
      <c r="D506" s="646" t="n">
        <f aca="false">SUM(D504:D505)</f>
        <v>4195979.22</v>
      </c>
      <c r="E506" s="646" t="n">
        <f aca="false">SUM(E504:E505)</f>
        <v>1081044.14</v>
      </c>
      <c r="F506" s="646" t="n">
        <f aca="false">SUM(F504:F505)</f>
        <v>365000</v>
      </c>
      <c r="G506" s="646" t="n">
        <f aca="false">SUM(G504:G505)</f>
        <v>34595.0032</v>
      </c>
      <c r="H506" s="647" t="n">
        <f aca="false">SUM(H504:H505)</f>
        <v>5676618.3632</v>
      </c>
      <c r="I506" s="646" t="n">
        <f aca="false">SUM(I504:I505)</f>
        <v>-705239.82</v>
      </c>
      <c r="J506" s="646" t="n">
        <f aca="false">SUM(J504:J505)</f>
        <v>0</v>
      </c>
      <c r="K506" s="646" t="n">
        <f aca="false">SUM(K504:K505)</f>
        <v>-192441.6</v>
      </c>
      <c r="L506" s="648" t="n">
        <f aca="false">SUM(L504:L505)</f>
        <v>4778936.9432</v>
      </c>
      <c r="M506" s="649"/>
      <c r="N506" s="646" t="n">
        <f aca="false">SUM(N504:N505)</f>
        <v>602787.943200003</v>
      </c>
      <c r="O506" s="650"/>
      <c r="P506" s="646"/>
      <c r="Q506" s="645"/>
      <c r="R506" s="646"/>
      <c r="S506" s="646"/>
      <c r="T506" s="646"/>
      <c r="U506" s="645"/>
      <c r="V506" s="638"/>
      <c r="W506" s="681"/>
      <c r="X506" s="681"/>
      <c r="Y506" s="681"/>
      <c r="Z506" s="681"/>
      <c r="AA506" s="681"/>
      <c r="AB506" s="681"/>
      <c r="AC506" s="681"/>
      <c r="AD506" s="668"/>
      <c r="AE506" s="668"/>
      <c r="AF506" s="668"/>
      <c r="AG506" s="668"/>
      <c r="AH506" s="668"/>
      <c r="AI506" s="668"/>
      <c r="AJ506" s="668"/>
    </row>
    <row r="507" customFormat="false" ht="12.75" hidden="false" customHeight="false" outlineLevel="0" collapsed="false">
      <c r="A507" s="636"/>
      <c r="B507" s="629"/>
      <c r="C507" s="637"/>
      <c r="D507" s="638"/>
      <c r="E507" s="638"/>
      <c r="F507" s="638"/>
      <c r="G507" s="638"/>
      <c r="H507" s="639"/>
      <c r="I507" s="638"/>
      <c r="J507" s="638"/>
      <c r="K507" s="638"/>
      <c r="L507" s="640"/>
      <c r="M507" s="632"/>
      <c r="N507" s="638"/>
      <c r="O507" s="641"/>
      <c r="P507" s="638"/>
      <c r="Q507" s="637"/>
      <c r="R507" s="638"/>
      <c r="S507" s="638"/>
      <c r="T507" s="638"/>
      <c r="U507" s="637"/>
      <c r="V507" s="638"/>
      <c r="W507" s="681"/>
      <c r="X507" s="681"/>
      <c r="Y507" s="681"/>
      <c r="Z507" s="681"/>
      <c r="AA507" s="681"/>
      <c r="AB507" s="681"/>
      <c r="AC507" s="681"/>
      <c r="AD507" s="668"/>
      <c r="AE507" s="668"/>
      <c r="AF507" s="668"/>
      <c r="AG507" s="668"/>
      <c r="AH507" s="668"/>
      <c r="AI507" s="668"/>
      <c r="AJ507" s="668"/>
    </row>
    <row r="508" customFormat="false" ht="12.75" hidden="false" customHeight="false" outlineLevel="0" collapsed="false">
      <c r="A508" s="636" t="s">
        <v>226</v>
      </c>
      <c r="B508" s="629" t="n">
        <f aca="false">+[39]summary!B12</f>
        <v>71640.08</v>
      </c>
      <c r="C508" s="637" t="n">
        <f aca="false">+[39]summary!C12</f>
        <v>40000</v>
      </c>
      <c r="D508" s="638" t="n">
        <f aca="false">+[39]summary!D12</f>
        <v>40000</v>
      </c>
      <c r="E508" s="638" t="n">
        <f aca="false">+[39]summary!E12</f>
        <v>0</v>
      </c>
      <c r="F508" s="638" t="n">
        <f aca="false">+[39]summary!F12</f>
        <v>0</v>
      </c>
      <c r="G508" s="638" t="n">
        <f aca="false">+[39]summary!H12</f>
        <v>0</v>
      </c>
      <c r="H508" s="639" t="n">
        <f aca="false">SUM(D508:G508)</f>
        <v>40000</v>
      </c>
      <c r="I508" s="638" t="n">
        <f aca="false">+[39]summary!J12</f>
        <v>0</v>
      </c>
      <c r="J508" s="638" t="n">
        <f aca="false">+[39]summary!K12</f>
        <v>0</v>
      </c>
      <c r="K508" s="638" t="n">
        <f aca="false">+[39]summary!L12</f>
        <v>0</v>
      </c>
      <c r="L508" s="640" t="n">
        <f aca="false">SUM(H508:K508)</f>
        <v>40000</v>
      </c>
      <c r="M508" s="632"/>
      <c r="N508" s="638" t="n">
        <f aca="false">+L508-C508</f>
        <v>0</v>
      </c>
      <c r="O508" s="641"/>
      <c r="P508" s="638"/>
      <c r="Q508" s="637"/>
      <c r="R508" s="638"/>
      <c r="S508" s="638"/>
      <c r="T508" s="638"/>
      <c r="U508" s="637"/>
      <c r="V508" s="638"/>
      <c r="W508" s="681"/>
      <c r="X508" s="681"/>
      <c r="Y508" s="681"/>
      <c r="Z508" s="681"/>
      <c r="AA508" s="681"/>
      <c r="AB508" s="681"/>
      <c r="AC508" s="681"/>
      <c r="AD508" s="668"/>
      <c r="AE508" s="668"/>
      <c r="AF508" s="668"/>
      <c r="AG508" s="668"/>
      <c r="AH508" s="668"/>
      <c r="AI508" s="668"/>
      <c r="AJ508" s="668"/>
    </row>
    <row r="509" customFormat="false" ht="12.75" hidden="false" customHeight="false" outlineLevel="0" collapsed="false">
      <c r="A509" s="636" t="s">
        <v>227</v>
      </c>
      <c r="B509" s="629" t="n">
        <f aca="false">+[39]summary!B13</f>
        <v>6054.04999999999</v>
      </c>
      <c r="C509" s="637" t="n">
        <f aca="false">+[39]summary!C13</f>
        <v>187407</v>
      </c>
      <c r="D509" s="638" t="n">
        <f aca="false">+[39]summary!D13</f>
        <v>187407</v>
      </c>
      <c r="E509" s="638" t="n">
        <f aca="false">+[39]summary!E13</f>
        <v>0</v>
      </c>
      <c r="F509" s="638" t="n">
        <f aca="false">+[39]summary!F13</f>
        <v>500000</v>
      </c>
      <c r="G509" s="638" t="n">
        <f aca="false">+[39]summary!H13</f>
        <v>0</v>
      </c>
      <c r="H509" s="639" t="n">
        <f aca="false">SUM(D509:G509)</f>
        <v>687407</v>
      </c>
      <c r="I509" s="638" t="n">
        <f aca="false">+[39]summary!J13</f>
        <v>-500000</v>
      </c>
      <c r="J509" s="638" t="n">
        <f aca="false">+[39]summary!K13</f>
        <v>0</v>
      </c>
      <c r="K509" s="638" t="n">
        <f aca="false">+[39]summary!L13</f>
        <v>0</v>
      </c>
      <c r="L509" s="640" t="n">
        <f aca="false">SUM(H509:K509)</f>
        <v>187407</v>
      </c>
      <c r="M509" s="632"/>
      <c r="N509" s="638" t="n">
        <f aca="false">+L509-C509</f>
        <v>0</v>
      </c>
      <c r="O509" s="641"/>
      <c r="P509" s="638"/>
      <c r="Q509" s="637"/>
      <c r="R509" s="638"/>
      <c r="S509" s="638"/>
      <c r="T509" s="638"/>
      <c r="U509" s="637"/>
      <c r="V509" s="638"/>
      <c r="W509" s="681"/>
      <c r="X509" s="681"/>
      <c r="Y509" s="681"/>
      <c r="Z509" s="681"/>
      <c r="AA509" s="681"/>
      <c r="AB509" s="681"/>
      <c r="AC509" s="681"/>
      <c r="AD509" s="668"/>
      <c r="AE509" s="668"/>
      <c r="AF509" s="668"/>
      <c r="AG509" s="668"/>
      <c r="AH509" s="668"/>
      <c r="AI509" s="668"/>
      <c r="AJ509" s="668"/>
    </row>
    <row r="510" customFormat="false" ht="12.75" hidden="false" customHeight="false" outlineLevel="0" collapsed="false">
      <c r="A510" s="636" t="s">
        <v>347</v>
      </c>
      <c r="B510" s="629" t="n">
        <f aca="false">+[39]summary!B14</f>
        <v>101142.61</v>
      </c>
      <c r="C510" s="637" t="n">
        <f aca="false">+[39]summary!C14</f>
        <v>162487</v>
      </c>
      <c r="D510" s="638" t="n">
        <f aca="false">+[39]summary!D14</f>
        <v>162487</v>
      </c>
      <c r="E510" s="638" t="n">
        <f aca="false">+[39]summary!E14</f>
        <v>0</v>
      </c>
      <c r="F510" s="638" t="n">
        <f aca="false">+[39]summary!F14</f>
        <v>0</v>
      </c>
      <c r="G510" s="638" t="n">
        <f aca="false">+[39]summary!H14</f>
        <v>0</v>
      </c>
      <c r="H510" s="639" t="n">
        <f aca="false">SUM(D510:G510)</f>
        <v>162487</v>
      </c>
      <c r="I510" s="638" t="n">
        <f aca="false">+[39]summary!J14</f>
        <v>0</v>
      </c>
      <c r="J510" s="638" t="n">
        <f aca="false">+[39]summary!K14</f>
        <v>0</v>
      </c>
      <c r="K510" s="638" t="n">
        <f aca="false">+[39]summary!L14</f>
        <v>0</v>
      </c>
      <c r="L510" s="640" t="n">
        <f aca="false">SUM(H510:K510)</f>
        <v>162487</v>
      </c>
      <c r="M510" s="632"/>
      <c r="N510" s="638" t="n">
        <f aca="false">+L510-C510</f>
        <v>0</v>
      </c>
      <c r="O510" s="641"/>
      <c r="P510" s="638"/>
      <c r="Q510" s="637"/>
      <c r="R510" s="638"/>
      <c r="S510" s="638"/>
      <c r="T510" s="638"/>
      <c r="U510" s="637"/>
      <c r="V510" s="638"/>
      <c r="W510" s="681"/>
      <c r="X510" s="681"/>
      <c r="Y510" s="681"/>
      <c r="Z510" s="681"/>
      <c r="AA510" s="681"/>
      <c r="AB510" s="681"/>
      <c r="AC510" s="681"/>
      <c r="AD510" s="668"/>
      <c r="AE510" s="668"/>
      <c r="AF510" s="668"/>
      <c r="AG510" s="668"/>
      <c r="AH510" s="668"/>
      <c r="AI510" s="668"/>
      <c r="AJ510" s="668"/>
    </row>
    <row r="511" customFormat="false" ht="12.75" hidden="false" customHeight="false" outlineLevel="0" collapsed="false">
      <c r="A511" s="636" t="s">
        <v>348</v>
      </c>
      <c r="B511" s="629" t="n">
        <f aca="false">+[39]summary!B15</f>
        <v>466840.89</v>
      </c>
      <c r="C511" s="637" t="n">
        <f aca="false">+[39]summary!C15</f>
        <v>375000</v>
      </c>
      <c r="D511" s="638" t="n">
        <f aca="false">+[39]summary!D15</f>
        <v>375000</v>
      </c>
      <c r="E511" s="638" t="n">
        <f aca="false">+[39]summary!E15</f>
        <v>0</v>
      </c>
      <c r="F511" s="638" t="n">
        <f aca="false">+[39]summary!F15</f>
        <v>0</v>
      </c>
      <c r="G511" s="638" t="n">
        <f aca="false">+[39]summary!H15</f>
        <v>0</v>
      </c>
      <c r="H511" s="639" t="n">
        <f aca="false">SUM(D511:G511)</f>
        <v>375000</v>
      </c>
      <c r="I511" s="638" t="n">
        <f aca="false">+[39]summary!J15</f>
        <v>0</v>
      </c>
      <c r="J511" s="638" t="n">
        <f aca="false">+[39]summary!K15</f>
        <v>0</v>
      </c>
      <c r="K511" s="638" t="n">
        <f aca="false">+[39]summary!L15</f>
        <v>0</v>
      </c>
      <c r="L511" s="640" t="n">
        <f aca="false">SUM(H511:K511)</f>
        <v>375000</v>
      </c>
      <c r="M511" s="632"/>
      <c r="N511" s="638" t="n">
        <f aca="false">+L511-C511</f>
        <v>0</v>
      </c>
      <c r="O511" s="641"/>
      <c r="P511" s="638"/>
      <c r="Q511" s="637"/>
      <c r="R511" s="638"/>
      <c r="S511" s="638"/>
      <c r="T511" s="638"/>
      <c r="U511" s="637"/>
      <c r="V511" s="638"/>
      <c r="W511" s="681"/>
      <c r="X511" s="681"/>
      <c r="Y511" s="681"/>
      <c r="Z511" s="681"/>
      <c r="AA511" s="681"/>
      <c r="AB511" s="681"/>
      <c r="AC511" s="681"/>
      <c r="AD511" s="668"/>
      <c r="AE511" s="668"/>
      <c r="AF511" s="668"/>
      <c r="AG511" s="668"/>
      <c r="AH511" s="668"/>
      <c r="AI511" s="668"/>
      <c r="AJ511" s="668"/>
    </row>
    <row r="512" customFormat="false" ht="12.75" hidden="false" customHeight="false" outlineLevel="0" collapsed="false">
      <c r="A512" s="636" t="s">
        <v>239</v>
      </c>
      <c r="B512" s="629" t="n">
        <f aca="false">+[39]summary!B16</f>
        <v>3487.99</v>
      </c>
      <c r="C512" s="637" t="n">
        <f aca="false">+[39]summary!C16</f>
        <v>3300</v>
      </c>
      <c r="D512" s="638" t="n">
        <f aca="false">+[39]summary!D16</f>
        <v>3300</v>
      </c>
      <c r="E512" s="638" t="n">
        <f aca="false">+[39]summary!E16</f>
        <v>0</v>
      </c>
      <c r="F512" s="638" t="n">
        <f aca="false">+[39]summary!F16</f>
        <v>0</v>
      </c>
      <c r="G512" s="638" t="n">
        <f aca="false">+[39]summary!H16</f>
        <v>0</v>
      </c>
      <c r="H512" s="639" t="n">
        <f aca="false">SUM(D512:G512)</f>
        <v>3300</v>
      </c>
      <c r="I512" s="638" t="n">
        <f aca="false">+[39]summary!J16</f>
        <v>0</v>
      </c>
      <c r="J512" s="638" t="n">
        <f aca="false">+[39]summary!K16</f>
        <v>0</v>
      </c>
      <c r="K512" s="638" t="n">
        <f aca="false">+[39]summary!L16</f>
        <v>0</v>
      </c>
      <c r="L512" s="640" t="n">
        <f aca="false">SUM(H512:K512)</f>
        <v>3300</v>
      </c>
      <c r="M512" s="632"/>
      <c r="N512" s="638" t="n">
        <f aca="false">+L512-C512</f>
        <v>0</v>
      </c>
      <c r="O512" s="641"/>
      <c r="P512" s="638"/>
      <c r="Q512" s="637"/>
      <c r="R512" s="638"/>
      <c r="S512" s="638"/>
      <c r="T512" s="638"/>
      <c r="U512" s="637"/>
      <c r="V512" s="638"/>
      <c r="W512" s="681"/>
      <c r="X512" s="681"/>
      <c r="Y512" s="681"/>
      <c r="Z512" s="681"/>
      <c r="AA512" s="681"/>
      <c r="AB512" s="681"/>
      <c r="AC512" s="681"/>
      <c r="AD512" s="668"/>
      <c r="AE512" s="668"/>
      <c r="AF512" s="668"/>
      <c r="AG512" s="668"/>
      <c r="AH512" s="668"/>
      <c r="AI512" s="668"/>
      <c r="AJ512" s="668"/>
    </row>
    <row r="513" customFormat="false" ht="12.75" hidden="false" customHeight="false" outlineLevel="0" collapsed="false">
      <c r="A513" s="651" t="s">
        <v>226</v>
      </c>
      <c r="B513" s="652" t="n">
        <f aca="false">SUM(B506:B512)</f>
        <v>4650818.94</v>
      </c>
      <c r="C513" s="657" t="n">
        <f aca="false">SUM(C506:C512)</f>
        <v>4944343</v>
      </c>
      <c r="D513" s="655" t="n">
        <f aca="false">SUM(D506:D512)</f>
        <v>4964173.22</v>
      </c>
      <c r="E513" s="655" t="n">
        <f aca="false">SUM(E506:E512)</f>
        <v>1081044.14</v>
      </c>
      <c r="F513" s="655" t="n">
        <f aca="false">SUM(F506:F512)</f>
        <v>865000</v>
      </c>
      <c r="G513" s="655" t="n">
        <f aca="false">SUM(G506:G512)</f>
        <v>34595.0032</v>
      </c>
      <c r="H513" s="665" t="n">
        <f aca="false">SUM(H506:H512)</f>
        <v>6944812.3632</v>
      </c>
      <c r="I513" s="655" t="n">
        <f aca="false">SUM(I506:I512)</f>
        <v>-1205239.82</v>
      </c>
      <c r="J513" s="655" t="n">
        <f aca="false">SUM(J506:J512)</f>
        <v>0</v>
      </c>
      <c r="K513" s="655" t="n">
        <f aca="false">SUM(K506:K512)</f>
        <v>-192441.6</v>
      </c>
      <c r="L513" s="653" t="n">
        <f aca="false">SUM(L506:L512)</f>
        <v>5547130.9432</v>
      </c>
      <c r="M513" s="654" t="n">
        <f aca="false">+L513/C513-1</f>
        <v>0.121914669593109</v>
      </c>
      <c r="N513" s="655" t="n">
        <f aca="false">SUM(N506:N512)</f>
        <v>602787.943200003</v>
      </c>
      <c r="O513" s="656" t="n">
        <f aca="false">+[39]summary!L24</f>
        <v>63</v>
      </c>
      <c r="P513" s="655" t="n">
        <f aca="false">+[39]summary!L25</f>
        <v>0</v>
      </c>
      <c r="Q513" s="657" t="n">
        <f aca="false">+P513+O513</f>
        <v>63</v>
      </c>
      <c r="R513" s="655" t="n">
        <f aca="false">+[39]summary!M24</f>
        <v>70</v>
      </c>
      <c r="S513" s="655" t="n">
        <f aca="false">+[39]summary!M25</f>
        <v>0</v>
      </c>
      <c r="T513" s="655" t="n">
        <f aca="false">+S513+R513</f>
        <v>70</v>
      </c>
      <c r="U513" s="657" t="n">
        <f aca="false">+T513-Q513</f>
        <v>7</v>
      </c>
      <c r="V513" s="646"/>
      <c r="W513" s="646"/>
      <c r="X513" s="646"/>
      <c r="Y513" s="646"/>
      <c r="Z513" s="646"/>
      <c r="AA513" s="646"/>
      <c r="AB513" s="646"/>
      <c r="AC513" s="646"/>
      <c r="AD513" s="646"/>
      <c r="AE513" s="646"/>
      <c r="AF513" s="646"/>
      <c r="AG513" s="668"/>
      <c r="AH513" s="668"/>
      <c r="AI513" s="668"/>
      <c r="AJ513" s="668"/>
    </row>
    <row r="514" customFormat="false" ht="12.75" hidden="false" customHeight="false" outlineLevel="0" collapsed="false">
      <c r="A514" s="667"/>
      <c r="B514" s="644"/>
      <c r="C514" s="645"/>
      <c r="D514" s="646"/>
      <c r="E514" s="646"/>
      <c r="F514" s="646"/>
      <c r="G514" s="646"/>
      <c r="H514" s="647"/>
      <c r="I514" s="646"/>
      <c r="J514" s="646"/>
      <c r="K514" s="646"/>
      <c r="L514" s="640"/>
      <c r="M514" s="663"/>
      <c r="N514" s="646"/>
      <c r="O514" s="650"/>
      <c r="P514" s="646"/>
      <c r="Q514" s="645"/>
      <c r="R514" s="646"/>
      <c r="S514" s="646"/>
      <c r="T514" s="646"/>
      <c r="U514" s="645"/>
      <c r="V514" s="681"/>
      <c r="W514" s="681"/>
      <c r="X514" s="681"/>
      <c r="Y514" s="681"/>
      <c r="Z514" s="681"/>
      <c r="AA514" s="681"/>
      <c r="AB514" s="681"/>
      <c r="AC514" s="681"/>
      <c r="AD514" s="668"/>
      <c r="AE514" s="668"/>
      <c r="AF514" s="668"/>
      <c r="AG514" s="668"/>
      <c r="AH514" s="668"/>
      <c r="AI514" s="668"/>
      <c r="AJ514" s="668"/>
    </row>
    <row r="515" customFormat="false" ht="12.75" hidden="false" customHeight="false" outlineLevel="0" collapsed="false">
      <c r="A515" s="643" t="s">
        <v>349</v>
      </c>
      <c r="B515" s="629"/>
      <c r="C515" s="637"/>
      <c r="D515" s="638"/>
      <c r="E515" s="638"/>
      <c r="F515" s="638"/>
      <c r="G515" s="638"/>
      <c r="H515" s="639"/>
      <c r="I515" s="638"/>
      <c r="J515" s="638"/>
      <c r="K515" s="638"/>
      <c r="L515" s="640"/>
      <c r="M515" s="632"/>
      <c r="N515" s="638"/>
      <c r="O515" s="641"/>
      <c r="P515" s="638"/>
      <c r="Q515" s="637"/>
      <c r="R515" s="638"/>
      <c r="S515" s="638"/>
      <c r="T515" s="638"/>
      <c r="U515" s="637"/>
      <c r="V515" s="638"/>
      <c r="W515" s="681"/>
      <c r="X515" s="681"/>
      <c r="Y515" s="681"/>
      <c r="Z515" s="681"/>
      <c r="AA515" s="681"/>
      <c r="AB515" s="681"/>
      <c r="AC515" s="681"/>
      <c r="AD515" s="668"/>
      <c r="AE515" s="668"/>
      <c r="AF515" s="668"/>
      <c r="AG515" s="668"/>
      <c r="AH515" s="668"/>
      <c r="AI515" s="668"/>
      <c r="AJ515" s="668"/>
    </row>
    <row r="516" customFormat="false" ht="12.75" hidden="false" customHeight="false" outlineLevel="0" collapsed="false">
      <c r="A516" s="636" t="s">
        <v>223</v>
      </c>
      <c r="B516" s="629" t="n">
        <f aca="false">+[40]summary!B8</f>
        <v>3778416.12</v>
      </c>
      <c r="C516" s="638" t="n">
        <f aca="false">+[40]summary!C8</f>
        <v>5302630.76</v>
      </c>
      <c r="D516" s="638" t="n">
        <f aca="false">+[40]summary!D8</f>
        <v>5367548.08</v>
      </c>
      <c r="E516" s="638" t="n">
        <f aca="false">+[40]summary!E8</f>
        <v>0</v>
      </c>
      <c r="F516" s="638" t="n">
        <f aca="false">+[40]summary!F8</f>
        <v>0</v>
      </c>
      <c r="G516" s="638" t="n">
        <f aca="false">+[40]summary!H8</f>
        <v>62250.3504</v>
      </c>
      <c r="H516" s="639" t="n">
        <f aca="false">SUM(D516:G516)</f>
        <v>5429798.4304</v>
      </c>
      <c r="I516" s="638" t="n">
        <f aca="false">+[40]summary!J8</f>
        <v>0</v>
      </c>
      <c r="J516" s="638" t="n">
        <f aca="false">+[40]summary!K8</f>
        <v>0</v>
      </c>
      <c r="K516" s="638" t="n">
        <f aca="false">+[40]summary!L8</f>
        <v>0</v>
      </c>
      <c r="L516" s="640" t="n">
        <f aca="false">SUM(H516:K516)</f>
        <v>5429798.4304</v>
      </c>
      <c r="M516" s="632"/>
      <c r="N516" s="638" t="n">
        <f aca="false">+L516-C516</f>
        <v>127167.670400002</v>
      </c>
      <c r="O516" s="641"/>
      <c r="P516" s="638"/>
      <c r="Q516" s="637"/>
      <c r="R516" s="638"/>
      <c r="S516" s="638"/>
      <c r="T516" s="638"/>
      <c r="U516" s="637"/>
      <c r="V516" s="638"/>
      <c r="W516" s="681"/>
      <c r="X516" s="681"/>
      <c r="Y516" s="681"/>
      <c r="Z516" s="681"/>
      <c r="AA516" s="681"/>
      <c r="AB516" s="681"/>
      <c r="AC516" s="681"/>
      <c r="AD516" s="668"/>
      <c r="AE516" s="668"/>
      <c r="AF516" s="668"/>
      <c r="AG516" s="668"/>
      <c r="AH516" s="668"/>
      <c r="AI516" s="668"/>
      <c r="AJ516" s="668"/>
    </row>
    <row r="517" customFormat="false" ht="12.75" hidden="false" customHeight="false" outlineLevel="0" collapsed="false">
      <c r="A517" s="636" t="s">
        <v>224</v>
      </c>
      <c r="B517" s="666" t="n">
        <f aca="false">+[40]summary!B9</f>
        <v>11007</v>
      </c>
      <c r="C517" s="638" t="n">
        <f aca="false">+[40]summary!C9</f>
        <v>42905</v>
      </c>
      <c r="D517" s="638" t="n">
        <f aca="false">+[40]summary!D9</f>
        <v>42905</v>
      </c>
      <c r="E517" s="638" t="n">
        <f aca="false">+[40]summary!E9</f>
        <v>0</v>
      </c>
      <c r="F517" s="638" t="n">
        <f aca="false">+[40]summary!F9</f>
        <v>12795</v>
      </c>
      <c r="G517" s="638" t="n">
        <f aca="false">+[40]summary!H9</f>
        <v>0</v>
      </c>
      <c r="H517" s="639" t="n">
        <f aca="false">SUM(D517:G517)</f>
        <v>55700</v>
      </c>
      <c r="I517" s="638" t="n">
        <f aca="false">+[40]summary!J9</f>
        <v>0</v>
      </c>
      <c r="J517" s="638" t="n">
        <f aca="false">+[40]summary!K9</f>
        <v>0</v>
      </c>
      <c r="K517" s="638" t="n">
        <f aca="false">+[40]summary!L9</f>
        <v>0</v>
      </c>
      <c r="L517" s="640" t="n">
        <f aca="false">SUM(H517:K517)</f>
        <v>55700</v>
      </c>
      <c r="M517" s="632"/>
      <c r="N517" s="638" t="n">
        <f aca="false">+L517-C517</f>
        <v>12795</v>
      </c>
      <c r="O517" s="641"/>
      <c r="P517" s="638"/>
      <c r="Q517" s="637"/>
      <c r="R517" s="638"/>
      <c r="S517" s="638"/>
      <c r="T517" s="638"/>
      <c r="U517" s="637"/>
      <c r="V517" s="638"/>
      <c r="W517" s="681"/>
      <c r="X517" s="681"/>
      <c r="Y517" s="681"/>
      <c r="Z517" s="681"/>
      <c r="AA517" s="681"/>
      <c r="AB517" s="681"/>
      <c r="AC517" s="681"/>
      <c r="AD517" s="668"/>
      <c r="AE517" s="668"/>
      <c r="AF517" s="668"/>
      <c r="AG517" s="668"/>
      <c r="AH517" s="668"/>
      <c r="AI517" s="668"/>
      <c r="AJ517" s="668"/>
    </row>
    <row r="518" customFormat="false" ht="12.75" hidden="false" customHeight="false" outlineLevel="0" collapsed="false">
      <c r="A518" s="643" t="s">
        <v>225</v>
      </c>
      <c r="B518" s="644" t="n">
        <f aca="false">SUM(B516:B517)</f>
        <v>3789423.12</v>
      </c>
      <c r="C518" s="646" t="n">
        <f aca="false">SUM(C516:C517)</f>
        <v>5345535.76</v>
      </c>
      <c r="D518" s="646" t="n">
        <f aca="false">SUM(D516:D517)</f>
        <v>5410453.08</v>
      </c>
      <c r="E518" s="646" t="n">
        <f aca="false">SUM(E516:E517)</f>
        <v>0</v>
      </c>
      <c r="F518" s="646" t="n">
        <f aca="false">SUM(F516:F517)</f>
        <v>12795</v>
      </c>
      <c r="G518" s="646" t="n">
        <f aca="false">SUM(G516:G517)</f>
        <v>62250.3504</v>
      </c>
      <c r="H518" s="647" t="n">
        <f aca="false">SUM(H516:H517)</f>
        <v>5485498.4304</v>
      </c>
      <c r="I518" s="646" t="n">
        <f aca="false">SUM(I516:I517)</f>
        <v>0</v>
      </c>
      <c r="J518" s="646" t="n">
        <f aca="false">SUM(J516:J517)</f>
        <v>0</v>
      </c>
      <c r="K518" s="646" t="n">
        <f aca="false">SUM(K516:K517)</f>
        <v>0</v>
      </c>
      <c r="L518" s="648" t="n">
        <f aca="false">SUM(L516:L517)</f>
        <v>5485498.4304</v>
      </c>
      <c r="M518" s="649"/>
      <c r="N518" s="646" t="n">
        <f aca="false">SUM(N516:N517)</f>
        <v>139962.670400002</v>
      </c>
      <c r="O518" s="650"/>
      <c r="P518" s="646"/>
      <c r="Q518" s="645"/>
      <c r="R518" s="646"/>
      <c r="S518" s="646"/>
      <c r="T518" s="646"/>
      <c r="U518" s="645"/>
      <c r="V518" s="638"/>
      <c r="W518" s="681"/>
      <c r="X518" s="681"/>
      <c r="Y518" s="681"/>
      <c r="Z518" s="681"/>
      <c r="AA518" s="681"/>
      <c r="AB518" s="681"/>
      <c r="AC518" s="681"/>
      <c r="AD518" s="668"/>
      <c r="AE518" s="668"/>
      <c r="AF518" s="668"/>
      <c r="AG518" s="668"/>
      <c r="AH518" s="668"/>
      <c r="AI518" s="668"/>
      <c r="AJ518" s="668"/>
    </row>
    <row r="519" customFormat="false" ht="12.75" hidden="false" customHeight="false" outlineLevel="0" collapsed="false">
      <c r="A519" s="636"/>
      <c r="B519" s="629"/>
      <c r="C519" s="638"/>
      <c r="D519" s="638"/>
      <c r="E519" s="638"/>
      <c r="F519" s="638"/>
      <c r="G519" s="638"/>
      <c r="H519" s="639"/>
      <c r="I519" s="638"/>
      <c r="J519" s="638"/>
      <c r="K519" s="638"/>
      <c r="L519" s="640"/>
      <c r="M519" s="632"/>
      <c r="N519" s="638"/>
      <c r="O519" s="641"/>
      <c r="P519" s="638"/>
      <c r="Q519" s="637"/>
      <c r="R519" s="638"/>
      <c r="S519" s="638"/>
      <c r="T519" s="638"/>
      <c r="U519" s="637"/>
      <c r="V519" s="638"/>
      <c r="W519" s="681"/>
      <c r="X519" s="681"/>
      <c r="Y519" s="681"/>
      <c r="Z519" s="681"/>
      <c r="AA519" s="681"/>
      <c r="AB519" s="681"/>
      <c r="AC519" s="681"/>
      <c r="AD519" s="668"/>
      <c r="AE519" s="668"/>
      <c r="AF519" s="668"/>
      <c r="AG519" s="668"/>
      <c r="AH519" s="668"/>
      <c r="AI519" s="668"/>
      <c r="AJ519" s="668"/>
    </row>
    <row r="520" customFormat="false" ht="12.75" hidden="false" customHeight="false" outlineLevel="0" collapsed="false">
      <c r="A520" s="636" t="s">
        <v>226</v>
      </c>
      <c r="B520" s="629" t="n">
        <f aca="false">+[40]summary!B12</f>
        <v>103128.13</v>
      </c>
      <c r="C520" s="638" t="n">
        <f aca="false">+[40]summary!C12</f>
        <v>1142004.996</v>
      </c>
      <c r="D520" s="638" t="n">
        <f aca="false">+[40]summary!D12</f>
        <v>1142004.996</v>
      </c>
      <c r="E520" s="638" t="n">
        <f aca="false">+[40]summary!E12</f>
        <v>0</v>
      </c>
      <c r="F520" s="638" t="n">
        <f aca="false">+[40]summary!F12</f>
        <v>51890</v>
      </c>
      <c r="G520" s="638" t="n">
        <f aca="false">+[40]summary!H12</f>
        <v>0</v>
      </c>
      <c r="H520" s="639" t="n">
        <f aca="false">SUM(D520:G520)</f>
        <v>1193894.996</v>
      </c>
      <c r="I520" s="638" t="n">
        <f aca="false">+[40]summary!J12</f>
        <v>0</v>
      </c>
      <c r="J520" s="638" t="n">
        <f aca="false">+[40]summary!K12</f>
        <v>0</v>
      </c>
      <c r="K520" s="638" t="n">
        <f aca="false">+[40]summary!L12</f>
        <v>-200000</v>
      </c>
      <c r="L520" s="640" t="n">
        <f aca="false">SUM(H520:K520)</f>
        <v>993894.996</v>
      </c>
      <c r="M520" s="632"/>
      <c r="N520" s="638" t="n">
        <f aca="false">+L520-C520</f>
        <v>-148110</v>
      </c>
      <c r="O520" s="641"/>
      <c r="P520" s="638"/>
      <c r="Q520" s="637"/>
      <c r="R520" s="638"/>
      <c r="S520" s="638"/>
      <c r="T520" s="638"/>
      <c r="U520" s="637"/>
      <c r="V520" s="638"/>
      <c r="W520" s="681"/>
      <c r="X520" s="681"/>
      <c r="Y520" s="681"/>
      <c r="Z520" s="681"/>
      <c r="AA520" s="681"/>
      <c r="AB520" s="681"/>
      <c r="AC520" s="681"/>
      <c r="AD520" s="668"/>
      <c r="AE520" s="668"/>
      <c r="AF520" s="668"/>
      <c r="AG520" s="668"/>
      <c r="AH520" s="668"/>
      <c r="AI520" s="668"/>
      <c r="AJ520" s="668"/>
    </row>
    <row r="521" customFormat="false" ht="12.75" hidden="false" customHeight="false" outlineLevel="0" collapsed="false">
      <c r="A521" s="636" t="s">
        <v>227</v>
      </c>
      <c r="B521" s="629" t="n">
        <f aca="false">+[40]summary!B13</f>
        <v>6597339.72</v>
      </c>
      <c r="C521" s="638" t="n">
        <f aca="false">+[40]summary!C13</f>
        <v>8083068.7981744</v>
      </c>
      <c r="D521" s="638" t="n">
        <f aca="false">+[40]summary!D13</f>
        <v>8083068.7981744</v>
      </c>
      <c r="E521" s="638" t="n">
        <f aca="false">+[40]summary!E13</f>
        <v>0</v>
      </c>
      <c r="F521" s="638" t="n">
        <f aca="false">+[40]summary!F13</f>
        <v>2688402.7</v>
      </c>
      <c r="G521" s="638" t="n">
        <f aca="false">+[40]summary!H13</f>
        <v>0</v>
      </c>
      <c r="H521" s="639" t="n">
        <f aca="false">SUM(D521:G521)</f>
        <v>10771471.4981744</v>
      </c>
      <c r="I521" s="638" t="n">
        <f aca="false">+[40]summary!J13</f>
        <v>0</v>
      </c>
      <c r="J521" s="638" t="n">
        <f aca="false">+[40]summary!K13</f>
        <v>0</v>
      </c>
      <c r="K521" s="638" t="n">
        <f aca="false">+[40]summary!L13</f>
        <v>-198127</v>
      </c>
      <c r="L521" s="640" t="n">
        <f aca="false">SUM(H521:K521)</f>
        <v>10573344.4981744</v>
      </c>
      <c r="M521" s="632"/>
      <c r="N521" s="638" t="n">
        <f aca="false">+L521-C521</f>
        <v>2490275.7</v>
      </c>
      <c r="O521" s="641"/>
      <c r="P521" s="638"/>
      <c r="Q521" s="637"/>
      <c r="R521" s="638"/>
      <c r="S521" s="638"/>
      <c r="T521" s="638"/>
      <c r="U521" s="637"/>
      <c r="V521" s="638"/>
      <c r="W521" s="681"/>
      <c r="X521" s="681"/>
      <c r="Y521" s="681"/>
      <c r="Z521" s="681"/>
      <c r="AA521" s="681"/>
      <c r="AB521" s="681"/>
      <c r="AC521" s="681"/>
      <c r="AD521" s="668"/>
      <c r="AE521" s="668"/>
      <c r="AF521" s="668"/>
      <c r="AG521" s="668"/>
      <c r="AH521" s="668"/>
      <c r="AI521" s="668"/>
      <c r="AJ521" s="668"/>
    </row>
    <row r="522" customFormat="false" ht="12.75" hidden="false" customHeight="false" outlineLevel="0" collapsed="false">
      <c r="A522" s="636" t="s">
        <v>262</v>
      </c>
      <c r="B522" s="629" t="n">
        <f aca="false">+[40]summary!B14</f>
        <v>31764</v>
      </c>
      <c r="C522" s="638" t="n">
        <f aca="false">+[40]summary!C14</f>
        <v>3724448.2</v>
      </c>
      <c r="D522" s="638" t="n">
        <f aca="false">+C522</f>
        <v>3724448.2</v>
      </c>
      <c r="E522" s="638" t="n">
        <f aca="false">+[40]summary!E14</f>
        <v>0</v>
      </c>
      <c r="F522" s="638" t="n">
        <f aca="false">+[40]summary!F14</f>
        <v>10500</v>
      </c>
      <c r="G522" s="638" t="n">
        <f aca="false">+[40]summary!H14</f>
        <v>0</v>
      </c>
      <c r="H522" s="639" t="n">
        <f aca="false">SUM(D522:G522)</f>
        <v>3734948.2</v>
      </c>
      <c r="I522" s="638" t="n">
        <f aca="false">+[40]summary!J14</f>
        <v>0</v>
      </c>
      <c r="J522" s="638" t="n">
        <f aca="false">+[40]summary!K14</f>
        <v>0</v>
      </c>
      <c r="K522" s="638" t="n">
        <f aca="false">+[40]summary!L14</f>
        <v>-126700</v>
      </c>
      <c r="L522" s="640" t="n">
        <f aca="false">SUM(H522:K522)</f>
        <v>3608248.2</v>
      </c>
      <c r="M522" s="632"/>
      <c r="N522" s="638" t="n">
        <f aca="false">+L522-C522</f>
        <v>-116200</v>
      </c>
      <c r="O522" s="641"/>
      <c r="P522" s="638"/>
      <c r="Q522" s="637"/>
      <c r="R522" s="638"/>
      <c r="S522" s="638"/>
      <c r="T522" s="638"/>
      <c r="U522" s="637"/>
      <c r="V522" s="638"/>
      <c r="W522" s="681"/>
      <c r="X522" s="681"/>
      <c r="Y522" s="681"/>
      <c r="Z522" s="681"/>
      <c r="AA522" s="681"/>
      <c r="AB522" s="681"/>
      <c r="AC522" s="681"/>
      <c r="AD522" s="668"/>
      <c r="AE522" s="668"/>
      <c r="AF522" s="668"/>
      <c r="AG522" s="668"/>
      <c r="AH522" s="668"/>
      <c r="AI522" s="668"/>
      <c r="AJ522" s="668"/>
    </row>
    <row r="523" customFormat="false" ht="12.75" hidden="false" customHeight="false" outlineLevel="0" collapsed="false">
      <c r="A523" s="651" t="s">
        <v>349</v>
      </c>
      <c r="B523" s="652" t="n">
        <f aca="false">SUM(B518:B522)</f>
        <v>10521654.97</v>
      </c>
      <c r="C523" s="655" t="n">
        <f aca="false">SUM(C518:C522)</f>
        <v>18295057.7541744</v>
      </c>
      <c r="D523" s="655" t="n">
        <f aca="false">SUM(D518:D522)</f>
        <v>18359975.0741744</v>
      </c>
      <c r="E523" s="655" t="n">
        <f aca="false">SUM(E518:E522)</f>
        <v>0</v>
      </c>
      <c r="F523" s="655" t="n">
        <f aca="false">SUM(F518:F522)</f>
        <v>2763587.7</v>
      </c>
      <c r="G523" s="655" t="n">
        <f aca="false">SUM(G518:G522)</f>
        <v>62250.3504</v>
      </c>
      <c r="H523" s="665" t="n">
        <f aca="false">SUM(H518:H522)</f>
        <v>21185813.1245744</v>
      </c>
      <c r="I523" s="655" t="n">
        <f aca="false">SUM(I518:I522)</f>
        <v>0</v>
      </c>
      <c r="J523" s="655" t="n">
        <f aca="false">SUM(J518:J522)</f>
        <v>0</v>
      </c>
      <c r="K523" s="655" t="n">
        <f aca="false">SUM(K518:K522)</f>
        <v>-524827</v>
      </c>
      <c r="L523" s="653" t="n">
        <f aca="false">SUM(L518:L522)</f>
        <v>20660986.1245744</v>
      </c>
      <c r="M523" s="654" t="n">
        <f aca="false">+L523/C523-1</f>
        <v>0.129320628674166</v>
      </c>
      <c r="N523" s="655" t="n">
        <f aca="false">SUM(N518:N522)</f>
        <v>2365928.3704</v>
      </c>
      <c r="O523" s="656" t="n">
        <f aca="false">+[40]summary!L24</f>
        <v>64</v>
      </c>
      <c r="P523" s="655"/>
      <c r="Q523" s="657" t="n">
        <f aca="false">+P523+O523</f>
        <v>64</v>
      </c>
      <c r="R523" s="655" t="n">
        <f aca="false">+[40]summary!M24</f>
        <v>64</v>
      </c>
      <c r="S523" s="655"/>
      <c r="T523" s="655" t="n">
        <f aca="false">+S523+R523</f>
        <v>64</v>
      </c>
      <c r="U523" s="657" t="n">
        <f aca="false">+T523-Q523</f>
        <v>0</v>
      </c>
      <c r="V523" s="638"/>
      <c r="W523" s="681"/>
      <c r="X523" s="681"/>
      <c r="Y523" s="681"/>
      <c r="Z523" s="681"/>
      <c r="AA523" s="681"/>
      <c r="AB523" s="681"/>
      <c r="AC523" s="681"/>
      <c r="AD523" s="668"/>
      <c r="AE523" s="668"/>
      <c r="AF523" s="668"/>
      <c r="AG523" s="668"/>
      <c r="AH523" s="668"/>
      <c r="AI523" s="668"/>
      <c r="AJ523" s="668"/>
    </row>
    <row r="524" customFormat="false" ht="12.75" hidden="false" customHeight="false" outlineLevel="0" collapsed="false">
      <c r="A524" s="643" t="s">
        <v>350</v>
      </c>
      <c r="B524" s="629"/>
      <c r="C524" s="638"/>
      <c r="D524" s="638"/>
      <c r="E524" s="638"/>
      <c r="F524" s="638"/>
      <c r="G524" s="638"/>
      <c r="H524" s="639"/>
      <c r="I524" s="638"/>
      <c r="J524" s="638"/>
      <c r="K524" s="638"/>
      <c r="L524" s="640"/>
      <c r="M524" s="632"/>
      <c r="N524" s="638"/>
      <c r="O524" s="641"/>
      <c r="P524" s="638"/>
      <c r="Q524" s="637"/>
      <c r="R524" s="638"/>
      <c r="S524" s="638"/>
      <c r="T524" s="638"/>
      <c r="U524" s="637"/>
      <c r="V524" s="638"/>
      <c r="W524" s="681"/>
      <c r="X524" s="681"/>
      <c r="Y524" s="681"/>
      <c r="Z524" s="681"/>
      <c r="AA524" s="681"/>
      <c r="AB524" s="681"/>
      <c r="AC524" s="681"/>
      <c r="AD524" s="668"/>
      <c r="AE524" s="668"/>
      <c r="AF524" s="668"/>
      <c r="AG524" s="668"/>
      <c r="AH524" s="668"/>
      <c r="AI524" s="668"/>
      <c r="AJ524" s="668"/>
    </row>
    <row r="525" customFormat="false" ht="12.75" hidden="false" customHeight="false" outlineLevel="0" collapsed="false">
      <c r="A525" s="636" t="s">
        <v>223</v>
      </c>
      <c r="B525" s="629" t="n">
        <f aca="false">+[41]summary!B8</f>
        <v>0</v>
      </c>
      <c r="C525" s="680" t="n">
        <f aca="false">+[41]summary!C8</f>
        <v>0</v>
      </c>
      <c r="D525" s="677" t="n">
        <f aca="false">+[41]summary!D8</f>
        <v>0</v>
      </c>
      <c r="E525" s="677" t="n">
        <f aca="false">+[41]summary!E8</f>
        <v>0</v>
      </c>
      <c r="F525" s="677" t="n">
        <f aca="false">+[41]summary!F8</f>
        <v>0</v>
      </c>
      <c r="G525" s="638" t="n">
        <f aca="false">+[41]summary!H8</f>
        <v>0</v>
      </c>
      <c r="H525" s="639" t="n">
        <f aca="false">SUM(D525:G525)</f>
        <v>0</v>
      </c>
      <c r="I525" s="638" t="n">
        <f aca="false">+[41]summary!J8</f>
        <v>0</v>
      </c>
      <c r="J525" s="638" t="n">
        <f aca="false">+[41]summary!K8</f>
        <v>0</v>
      </c>
      <c r="K525" s="638" t="n">
        <f aca="false">+[41]summary!L8</f>
        <v>0</v>
      </c>
      <c r="L525" s="640" t="n">
        <f aca="false">SUM(H525:K525)</f>
        <v>0</v>
      </c>
      <c r="M525" s="632"/>
      <c r="N525" s="638" t="n">
        <f aca="false">+L525-C525</f>
        <v>0</v>
      </c>
      <c r="O525" s="641"/>
      <c r="P525" s="638"/>
      <c r="Q525" s="637"/>
      <c r="R525" s="638"/>
      <c r="S525" s="638"/>
      <c r="T525" s="638"/>
      <c r="U525" s="637"/>
      <c r="V525" s="638"/>
      <c r="W525" s="681"/>
      <c r="X525" s="681"/>
      <c r="Y525" s="681"/>
      <c r="Z525" s="681"/>
      <c r="AA525" s="681"/>
      <c r="AB525" s="681"/>
      <c r="AC525" s="681"/>
      <c r="AD525" s="668"/>
      <c r="AE525" s="668"/>
      <c r="AF525" s="668"/>
      <c r="AG525" s="668"/>
      <c r="AH525" s="668"/>
      <c r="AI525" s="668"/>
      <c r="AJ525" s="668"/>
    </row>
    <row r="526" customFormat="false" ht="12.75" hidden="false" customHeight="false" outlineLevel="0" collapsed="false">
      <c r="A526" s="636" t="s">
        <v>224</v>
      </c>
      <c r="B526" s="666" t="n">
        <f aca="false">+[41]summary!B9</f>
        <v>0</v>
      </c>
      <c r="C526" s="680" t="n">
        <f aca="false">+[41]summary!C9</f>
        <v>0</v>
      </c>
      <c r="D526" s="677" t="n">
        <f aca="false">+[41]summary!D9</f>
        <v>0</v>
      </c>
      <c r="E526" s="677" t="n">
        <f aca="false">+[41]summary!E9</f>
        <v>0</v>
      </c>
      <c r="F526" s="677" t="n">
        <f aca="false">+[41]summary!F9</f>
        <v>0</v>
      </c>
      <c r="G526" s="638" t="n">
        <f aca="false">+[41]summary!H9</f>
        <v>0</v>
      </c>
      <c r="H526" s="639" t="n">
        <f aca="false">SUM(D526:G526)</f>
        <v>0</v>
      </c>
      <c r="I526" s="638" t="n">
        <f aca="false">+[41]summary!J9</f>
        <v>0</v>
      </c>
      <c r="J526" s="638" t="n">
        <f aca="false">+[41]summary!K9</f>
        <v>0</v>
      </c>
      <c r="K526" s="638" t="n">
        <f aca="false">+[41]summary!L9</f>
        <v>0</v>
      </c>
      <c r="L526" s="640" t="n">
        <f aca="false">SUM(H526:K526)</f>
        <v>0</v>
      </c>
      <c r="M526" s="632"/>
      <c r="N526" s="638" t="n">
        <f aca="false">+L526-C526</f>
        <v>0</v>
      </c>
      <c r="O526" s="641"/>
      <c r="P526" s="638"/>
      <c r="Q526" s="637"/>
      <c r="R526" s="638"/>
      <c r="S526" s="638"/>
      <c r="T526" s="638"/>
      <c r="U526" s="637"/>
      <c r="V526" s="638"/>
      <c r="W526" s="681"/>
      <c r="X526" s="681"/>
      <c r="Y526" s="681"/>
      <c r="Z526" s="681"/>
      <c r="AA526" s="681"/>
      <c r="AB526" s="681"/>
      <c r="AC526" s="681"/>
      <c r="AD526" s="668"/>
      <c r="AE526" s="668"/>
      <c r="AF526" s="668"/>
      <c r="AG526" s="668"/>
      <c r="AH526" s="668"/>
      <c r="AI526" s="668"/>
      <c r="AJ526" s="668"/>
    </row>
    <row r="527" customFormat="false" ht="12.75" hidden="false" customHeight="false" outlineLevel="0" collapsed="false">
      <c r="A527" s="643" t="s">
        <v>225</v>
      </c>
      <c r="B527" s="644" t="n">
        <f aca="false">SUM(B525:B526)</f>
        <v>0</v>
      </c>
      <c r="C527" s="672" t="n">
        <f aca="false">SUM(C525:C526)</f>
        <v>0</v>
      </c>
      <c r="D527" s="673" t="n">
        <f aca="false">SUM(D525:D526)</f>
        <v>0</v>
      </c>
      <c r="E527" s="673" t="n">
        <f aca="false">SUM(E525:E526)</f>
        <v>0</v>
      </c>
      <c r="F527" s="673" t="n">
        <f aca="false">SUM(F525:F526)</f>
        <v>0</v>
      </c>
      <c r="G527" s="646" t="n">
        <f aca="false">SUM(G525:G526)</f>
        <v>0</v>
      </c>
      <c r="H527" s="647" t="n">
        <f aca="false">SUM(H525:H526)</f>
        <v>0</v>
      </c>
      <c r="I527" s="646" t="n">
        <f aca="false">SUM(I525:I526)</f>
        <v>0</v>
      </c>
      <c r="J527" s="646" t="n">
        <f aca="false">SUM(J525:J526)</f>
        <v>0</v>
      </c>
      <c r="K527" s="646" t="n">
        <f aca="false">SUM(K525:K526)</f>
        <v>0</v>
      </c>
      <c r="L527" s="648" t="n">
        <f aca="false">SUM(L525:L526)</f>
        <v>0</v>
      </c>
      <c r="M527" s="649"/>
      <c r="N527" s="646" t="n">
        <f aca="false">SUM(N525:N526)</f>
        <v>0</v>
      </c>
      <c r="O527" s="650"/>
      <c r="P527" s="646"/>
      <c r="Q527" s="645"/>
      <c r="R527" s="646"/>
      <c r="S527" s="646"/>
      <c r="T527" s="646"/>
      <c r="U527" s="645"/>
      <c r="V527" s="638"/>
      <c r="W527" s="681"/>
      <c r="X527" s="681"/>
      <c r="Y527" s="681"/>
      <c r="Z527" s="681"/>
      <c r="AA527" s="681"/>
      <c r="AB527" s="681"/>
      <c r="AC527" s="681"/>
      <c r="AD527" s="668"/>
      <c r="AE527" s="668"/>
      <c r="AF527" s="668"/>
      <c r="AG527" s="668"/>
      <c r="AH527" s="668"/>
      <c r="AI527" s="668"/>
      <c r="AJ527" s="668"/>
    </row>
    <row r="528" customFormat="false" ht="12.75" hidden="false" customHeight="false" outlineLevel="0" collapsed="false">
      <c r="A528" s="636"/>
      <c r="B528" s="629"/>
      <c r="C528" s="680"/>
      <c r="D528" s="677"/>
      <c r="E528" s="677"/>
      <c r="F528" s="677"/>
      <c r="G528" s="638"/>
      <c r="H528" s="639"/>
      <c r="I528" s="638"/>
      <c r="J528" s="638"/>
      <c r="K528" s="638"/>
      <c r="L528" s="640"/>
      <c r="M528" s="632"/>
      <c r="N528" s="638"/>
      <c r="O528" s="641"/>
      <c r="P528" s="638"/>
      <c r="Q528" s="637"/>
      <c r="R528" s="638"/>
      <c r="S528" s="638"/>
      <c r="T528" s="638"/>
      <c r="U528" s="637"/>
      <c r="V528" s="638"/>
      <c r="W528" s="681"/>
      <c r="X528" s="681"/>
      <c r="Y528" s="681"/>
      <c r="Z528" s="681"/>
      <c r="AA528" s="681"/>
      <c r="AB528" s="681"/>
      <c r="AC528" s="681"/>
      <c r="AD528" s="668"/>
      <c r="AE528" s="668"/>
      <c r="AF528" s="668"/>
      <c r="AG528" s="668"/>
      <c r="AH528" s="668"/>
      <c r="AI528" s="668"/>
      <c r="AJ528" s="668"/>
    </row>
    <row r="529" customFormat="false" ht="12.75" hidden="false" customHeight="false" outlineLevel="0" collapsed="false">
      <c r="A529" s="636" t="s">
        <v>226</v>
      </c>
      <c r="B529" s="629" t="n">
        <f aca="false">+[41]summary!B12</f>
        <v>0</v>
      </c>
      <c r="C529" s="680" t="n">
        <f aca="false">+[41]summary!C12</f>
        <v>0</v>
      </c>
      <c r="D529" s="677" t="n">
        <f aca="false">+[41]summary!D12</f>
        <v>0</v>
      </c>
      <c r="E529" s="677" t="n">
        <f aca="false">+[41]summary!E12</f>
        <v>0</v>
      </c>
      <c r="F529" s="677" t="n">
        <f aca="false">+[41]summary!F12</f>
        <v>0</v>
      </c>
      <c r="G529" s="638" t="n">
        <f aca="false">+[41]summary!H12</f>
        <v>0</v>
      </c>
      <c r="H529" s="639" t="n">
        <f aca="false">SUM(D529:G529)</f>
        <v>0</v>
      </c>
      <c r="I529" s="638" t="n">
        <f aca="false">+[41]summary!J12</f>
        <v>0</v>
      </c>
      <c r="J529" s="638" t="n">
        <f aca="false">+[41]summary!K12</f>
        <v>0</v>
      </c>
      <c r="K529" s="638" t="n">
        <f aca="false">+[41]summary!L12</f>
        <v>0</v>
      </c>
      <c r="L529" s="640" t="n">
        <f aca="false">SUM(H529:K529)</f>
        <v>0</v>
      </c>
      <c r="M529" s="632"/>
      <c r="N529" s="638" t="n">
        <f aca="false">+L529-C529</f>
        <v>0</v>
      </c>
      <c r="O529" s="641"/>
      <c r="P529" s="638"/>
      <c r="Q529" s="637"/>
      <c r="R529" s="638"/>
      <c r="S529" s="638"/>
      <c r="T529" s="638"/>
      <c r="U529" s="637"/>
      <c r="V529" s="638"/>
      <c r="W529" s="681"/>
      <c r="X529" s="681"/>
      <c r="Y529" s="681"/>
      <c r="Z529" s="681"/>
      <c r="AA529" s="681"/>
      <c r="AB529" s="681"/>
      <c r="AC529" s="681"/>
      <c r="AD529" s="668"/>
      <c r="AE529" s="668"/>
      <c r="AF529" s="668"/>
      <c r="AG529" s="668"/>
      <c r="AH529" s="668"/>
      <c r="AI529" s="668"/>
      <c r="AJ529" s="668"/>
    </row>
    <row r="530" customFormat="false" ht="12.75" hidden="false" customHeight="false" outlineLevel="0" collapsed="false">
      <c r="A530" s="636" t="s">
        <v>227</v>
      </c>
      <c r="B530" s="629" t="n">
        <f aca="false">+[41]summary!B13</f>
        <v>591878.11</v>
      </c>
      <c r="C530" s="680" t="n">
        <f aca="false">+[41]summary!C13</f>
        <v>1250000</v>
      </c>
      <c r="D530" s="677" t="n">
        <f aca="false">+[41]summary!D13</f>
        <v>1250000</v>
      </c>
      <c r="E530" s="677" t="n">
        <f aca="false">+[41]summary!E13</f>
        <v>0</v>
      </c>
      <c r="F530" s="677" t="n">
        <f aca="false">+[41]summary!F13</f>
        <v>9157000</v>
      </c>
      <c r="G530" s="638" t="n">
        <f aca="false">+[41]summary!H13</f>
        <v>0</v>
      </c>
      <c r="H530" s="639" t="n">
        <f aca="false">SUM(D530:G530)</f>
        <v>10407000</v>
      </c>
      <c r="I530" s="638" t="n">
        <f aca="false">+[41]summary!J13</f>
        <v>-4157000</v>
      </c>
      <c r="J530" s="638" t="n">
        <f aca="false">+[41]summary!K13</f>
        <v>0</v>
      </c>
      <c r="K530" s="638" t="n">
        <f aca="false">+[41]summary!L13</f>
        <v>-2000000</v>
      </c>
      <c r="L530" s="640" t="n">
        <f aca="false">SUM(H530:K530)</f>
        <v>4250000</v>
      </c>
      <c r="M530" s="632"/>
      <c r="N530" s="638" t="n">
        <f aca="false">+L530-C530</f>
        <v>3000000</v>
      </c>
      <c r="O530" s="641"/>
      <c r="P530" s="638"/>
      <c r="Q530" s="637"/>
      <c r="R530" s="638"/>
      <c r="S530" s="638"/>
      <c r="T530" s="638"/>
      <c r="U530" s="637"/>
      <c r="V530" s="638"/>
      <c r="W530" s="681"/>
      <c r="X530" s="681"/>
      <c r="Y530" s="681"/>
      <c r="Z530" s="681"/>
      <c r="AA530" s="681"/>
      <c r="AB530" s="681"/>
      <c r="AC530" s="681"/>
      <c r="AD530" s="668"/>
      <c r="AE530" s="668"/>
      <c r="AF530" s="668"/>
      <c r="AG530" s="668"/>
      <c r="AH530" s="668"/>
      <c r="AI530" s="668"/>
      <c r="AJ530" s="668"/>
    </row>
    <row r="531" customFormat="false" ht="12.75" hidden="false" customHeight="false" outlineLevel="0" collapsed="false">
      <c r="A531" s="636"/>
      <c r="B531" s="629"/>
      <c r="C531" s="637"/>
      <c r="D531" s="638"/>
      <c r="E531" s="638"/>
      <c r="F531" s="638"/>
      <c r="G531" s="638"/>
      <c r="H531" s="639"/>
      <c r="I531" s="638"/>
      <c r="J531" s="638"/>
      <c r="K531" s="638"/>
      <c r="L531" s="640"/>
      <c r="M531" s="632"/>
      <c r="N531" s="638"/>
      <c r="O531" s="641"/>
      <c r="P531" s="638"/>
      <c r="Q531" s="637"/>
      <c r="R531" s="638"/>
      <c r="S531" s="638"/>
      <c r="T531" s="638"/>
      <c r="U531" s="637"/>
      <c r="V531" s="638"/>
      <c r="W531" s="681"/>
      <c r="X531" s="681"/>
      <c r="Y531" s="681"/>
      <c r="Z531" s="681"/>
      <c r="AA531" s="681"/>
      <c r="AB531" s="681"/>
      <c r="AC531" s="681"/>
      <c r="AD531" s="668"/>
      <c r="AE531" s="668"/>
      <c r="AF531" s="668"/>
      <c r="AG531" s="668"/>
      <c r="AH531" s="668"/>
      <c r="AI531" s="668"/>
      <c r="AJ531" s="668"/>
    </row>
    <row r="532" customFormat="false" ht="12.75" hidden="false" customHeight="false" outlineLevel="0" collapsed="false">
      <c r="A532" s="651" t="s">
        <v>350</v>
      </c>
      <c r="B532" s="652" t="n">
        <f aca="false">SUM(B527:B531)</f>
        <v>591878.11</v>
      </c>
      <c r="C532" s="657" t="n">
        <f aca="false">SUM(C527:C531)</f>
        <v>1250000</v>
      </c>
      <c r="D532" s="655" t="n">
        <f aca="false">SUM(D527:D531)</f>
        <v>1250000</v>
      </c>
      <c r="E532" s="655" t="n">
        <f aca="false">SUM(E527:E531)</f>
        <v>0</v>
      </c>
      <c r="F532" s="655" t="n">
        <f aca="false">SUM(F527:F531)</f>
        <v>9157000</v>
      </c>
      <c r="G532" s="655" t="n">
        <f aca="false">SUM(G527:G531)</f>
        <v>0</v>
      </c>
      <c r="H532" s="665" t="n">
        <f aca="false">SUM(H527:H531)</f>
        <v>10407000</v>
      </c>
      <c r="I532" s="655" t="n">
        <f aca="false">SUM(I527:I531)</f>
        <v>-4157000</v>
      </c>
      <c r="J532" s="655" t="n">
        <f aca="false">SUM(J527:J531)</f>
        <v>0</v>
      </c>
      <c r="K532" s="655" t="n">
        <f aca="false">SUM(K527:K531)</f>
        <v>-2000000</v>
      </c>
      <c r="L532" s="653" t="n">
        <f aca="false">SUM(L527:L531)</f>
        <v>4250000</v>
      </c>
      <c r="M532" s="654" t="n">
        <f aca="false">+L532/C532-1</f>
        <v>2.4</v>
      </c>
      <c r="N532" s="655" t="n">
        <f aca="false">SUM(N527:N531)</f>
        <v>3000000</v>
      </c>
      <c r="O532" s="656" t="n">
        <f aca="false">+[41]summary!L24</f>
        <v>0</v>
      </c>
      <c r="P532" s="655"/>
      <c r="Q532" s="657" t="n">
        <f aca="false">+P532+O532</f>
        <v>0</v>
      </c>
      <c r="R532" s="655" t="n">
        <f aca="false">+[41]summary!M24</f>
        <v>0</v>
      </c>
      <c r="S532" s="655"/>
      <c r="T532" s="655" t="n">
        <f aca="false">+S532+R532</f>
        <v>0</v>
      </c>
      <c r="U532" s="657" t="n">
        <f aca="false">+T532-Q532</f>
        <v>0</v>
      </c>
      <c r="V532" s="638"/>
      <c r="W532" s="681"/>
      <c r="X532" s="681"/>
      <c r="Y532" s="681"/>
      <c r="Z532" s="681"/>
      <c r="AA532" s="681"/>
      <c r="AB532" s="681"/>
      <c r="AC532" s="681"/>
      <c r="AD532" s="668"/>
      <c r="AE532" s="668"/>
      <c r="AF532" s="668"/>
      <c r="AG532" s="668"/>
      <c r="AH532" s="668"/>
      <c r="AI532" s="668"/>
      <c r="AJ532" s="668"/>
    </row>
    <row r="533" customFormat="false" ht="12.75" hidden="false" customHeight="false" outlineLevel="0" collapsed="false">
      <c r="A533" s="658" t="s">
        <v>351</v>
      </c>
      <c r="B533" s="644"/>
      <c r="C533" s="660"/>
      <c r="D533" s="661"/>
      <c r="E533" s="661"/>
      <c r="F533" s="661"/>
      <c r="G533" s="661"/>
      <c r="H533" s="662"/>
      <c r="I533" s="661"/>
      <c r="J533" s="661"/>
      <c r="K533" s="661"/>
      <c r="L533" s="640"/>
      <c r="M533" s="663"/>
      <c r="N533" s="661"/>
      <c r="O533" s="664"/>
      <c r="P533" s="661"/>
      <c r="Q533" s="660"/>
      <c r="R533" s="661"/>
      <c r="S533" s="661"/>
      <c r="T533" s="661"/>
      <c r="U533" s="660"/>
      <c r="V533" s="638"/>
      <c r="W533" s="681"/>
      <c r="X533" s="681"/>
      <c r="Y533" s="681"/>
      <c r="Z533" s="681"/>
      <c r="AA533" s="681"/>
      <c r="AB533" s="681"/>
      <c r="AC533" s="681"/>
      <c r="AD533" s="668"/>
      <c r="AE533" s="668"/>
      <c r="AF533" s="668"/>
      <c r="AG533" s="668"/>
      <c r="AH533" s="668"/>
      <c r="AI533" s="668"/>
      <c r="AJ533" s="668"/>
    </row>
    <row r="534" customFormat="false" ht="12.75" hidden="false" customHeight="false" outlineLevel="0" collapsed="false">
      <c r="A534" s="643" t="s">
        <v>352</v>
      </c>
      <c r="B534" s="627"/>
      <c r="C534" s="637"/>
      <c r="D534" s="638"/>
      <c r="E534" s="638"/>
      <c r="F534" s="638"/>
      <c r="G534" s="638"/>
      <c r="H534" s="639"/>
      <c r="I534" s="638"/>
      <c r="J534" s="638"/>
      <c r="K534" s="638"/>
      <c r="L534" s="640"/>
      <c r="M534" s="632"/>
      <c r="N534" s="638"/>
      <c r="O534" s="641"/>
      <c r="P534" s="638"/>
      <c r="Q534" s="637"/>
      <c r="R534" s="638"/>
      <c r="S534" s="638"/>
      <c r="T534" s="638"/>
      <c r="U534" s="637"/>
      <c r="V534" s="638"/>
      <c r="W534" s="681"/>
      <c r="X534" s="681"/>
      <c r="Y534" s="681"/>
      <c r="Z534" s="681"/>
      <c r="AA534" s="681"/>
      <c r="AB534" s="681"/>
      <c r="AC534" s="681"/>
      <c r="AD534" s="668"/>
      <c r="AE534" s="668"/>
      <c r="AF534" s="668"/>
      <c r="AG534" s="668"/>
      <c r="AH534" s="668"/>
      <c r="AI534" s="668"/>
      <c r="AJ534" s="668"/>
    </row>
    <row r="535" customFormat="false" ht="12.75" hidden="false" customHeight="false" outlineLevel="0" collapsed="false">
      <c r="A535" s="636" t="s">
        <v>296</v>
      </c>
      <c r="B535" s="629" t="n">
        <f aca="false">+[42]summary!B8</f>
        <v>9288894</v>
      </c>
      <c r="C535" s="637" t="n">
        <f aca="false">+[42]summary!C8</f>
        <v>9629043.32385218</v>
      </c>
      <c r="D535" s="638" t="n">
        <f aca="false">+[42]summary!D8</f>
        <v>300301.04</v>
      </c>
      <c r="E535" s="638" t="n">
        <f aca="false">+[42]summary!E8</f>
        <v>0</v>
      </c>
      <c r="F535" s="638" t="n">
        <f aca="false">+[42]summary!F8</f>
        <v>0</v>
      </c>
      <c r="G535" s="638" t="n">
        <f aca="false">+[42]summary!H8</f>
        <v>5710524.30239997</v>
      </c>
      <c r="H535" s="639" t="n">
        <f aca="false">SUM(D535:G535)</f>
        <v>6010825.34239997</v>
      </c>
      <c r="I535" s="638" t="n">
        <f aca="false">+[42]summary!J8</f>
        <v>0</v>
      </c>
      <c r="J535" s="638" t="n">
        <f aca="false">+[42]summary!K8</f>
        <v>0</v>
      </c>
      <c r="K535" s="638" t="n">
        <f aca="false">+[42]summary!L8</f>
        <v>0</v>
      </c>
      <c r="L535" s="640" t="n">
        <f aca="false">SUM(H535:K535)</f>
        <v>6010825.34239997</v>
      </c>
      <c r="M535" s="632"/>
      <c r="N535" s="638" t="n">
        <f aca="false">+L535-C535</f>
        <v>-3618217.98145221</v>
      </c>
      <c r="O535" s="641"/>
      <c r="P535" s="638"/>
      <c r="Q535" s="637"/>
      <c r="R535" s="638"/>
      <c r="S535" s="638"/>
      <c r="T535" s="638"/>
      <c r="U535" s="637"/>
      <c r="V535" s="638"/>
      <c r="W535" s="681"/>
      <c r="X535" s="681"/>
      <c r="Y535" s="681"/>
      <c r="Z535" s="681"/>
      <c r="AA535" s="681"/>
      <c r="AB535" s="681"/>
      <c r="AC535" s="681"/>
      <c r="AD535" s="668"/>
      <c r="AE535" s="668"/>
      <c r="AF535" s="668"/>
      <c r="AG535" s="668"/>
      <c r="AH535" s="668"/>
      <c r="AI535" s="668"/>
      <c r="AJ535" s="668"/>
    </row>
    <row r="536" customFormat="false" ht="12.75" hidden="false" customHeight="false" outlineLevel="0" collapsed="false">
      <c r="A536" s="636" t="s">
        <v>224</v>
      </c>
      <c r="B536" s="629" t="n">
        <f aca="false">+[42]summary!B9</f>
        <v>0</v>
      </c>
      <c r="C536" s="637" t="n">
        <f aca="false">+[42]summary!C9</f>
        <v>0</v>
      </c>
      <c r="D536" s="638" t="n">
        <f aca="false">+[42]summary!D9</f>
        <v>0</v>
      </c>
      <c r="E536" s="638" t="n">
        <f aca="false">+[42]summary!E9</f>
        <v>0</v>
      </c>
      <c r="F536" s="638" t="n">
        <f aca="false">+[42]summary!F9</f>
        <v>0</v>
      </c>
      <c r="G536" s="638" t="n">
        <f aca="false">+[42]summary!H9</f>
        <v>0</v>
      </c>
      <c r="H536" s="639" t="n">
        <f aca="false">SUM(D536:G536)</f>
        <v>0</v>
      </c>
      <c r="I536" s="638" t="n">
        <f aca="false">+[42]summary!J9</f>
        <v>0</v>
      </c>
      <c r="J536" s="638" t="n">
        <f aca="false">+[42]summary!K9</f>
        <v>0</v>
      </c>
      <c r="K536" s="638" t="n">
        <f aca="false">+[42]summary!L9</f>
        <v>0</v>
      </c>
      <c r="L536" s="640" t="n">
        <f aca="false">SUM(H536:K536)</f>
        <v>0</v>
      </c>
      <c r="M536" s="632"/>
      <c r="N536" s="638" t="n">
        <f aca="false">+L536-C536</f>
        <v>0</v>
      </c>
      <c r="O536" s="641"/>
      <c r="P536" s="638"/>
      <c r="Q536" s="637"/>
      <c r="R536" s="638"/>
      <c r="S536" s="638"/>
      <c r="T536" s="638"/>
      <c r="U536" s="637"/>
      <c r="V536" s="638"/>
      <c r="W536" s="681"/>
      <c r="X536" s="681"/>
      <c r="Y536" s="681"/>
      <c r="Z536" s="681"/>
      <c r="AA536" s="681"/>
      <c r="AB536" s="681"/>
      <c r="AC536" s="681"/>
      <c r="AD536" s="668"/>
      <c r="AE536" s="668"/>
      <c r="AF536" s="668"/>
      <c r="AG536" s="668"/>
      <c r="AH536" s="668"/>
      <c r="AI536" s="668"/>
      <c r="AJ536" s="668"/>
    </row>
    <row r="537" customFormat="false" ht="12.75" hidden="false" customHeight="false" outlineLevel="0" collapsed="false">
      <c r="A537" s="643" t="s">
        <v>225</v>
      </c>
      <c r="B537" s="644" t="n">
        <f aca="false">SUM(B535:B536)</f>
        <v>9288894</v>
      </c>
      <c r="C537" s="645" t="n">
        <f aca="false">SUM(C535:C536)</f>
        <v>9629043.32385218</v>
      </c>
      <c r="D537" s="646" t="n">
        <f aca="false">SUM(D535:D536)</f>
        <v>300301.04</v>
      </c>
      <c r="E537" s="646" t="n">
        <f aca="false">SUM(E535:E536)</f>
        <v>0</v>
      </c>
      <c r="F537" s="646" t="n">
        <f aca="false">SUM(F535:F536)</f>
        <v>0</v>
      </c>
      <c r="G537" s="646" t="n">
        <f aca="false">SUM(G535:G536)</f>
        <v>5710524.30239997</v>
      </c>
      <c r="H537" s="647" t="n">
        <f aca="false">SUM(H535:H536)</f>
        <v>6010825.34239997</v>
      </c>
      <c r="I537" s="646" t="n">
        <f aca="false">SUM(I535:I536)</f>
        <v>0</v>
      </c>
      <c r="J537" s="646" t="n">
        <f aca="false">SUM(J535:J536)</f>
        <v>0</v>
      </c>
      <c r="K537" s="646" t="n">
        <f aca="false">SUM(K535:K536)</f>
        <v>0</v>
      </c>
      <c r="L537" s="648" t="n">
        <f aca="false">SUM(L535:L536)</f>
        <v>6010825.34239997</v>
      </c>
      <c r="M537" s="649"/>
      <c r="N537" s="646" t="n">
        <f aca="false">SUM(N535:N536)</f>
        <v>-3618217.98145221</v>
      </c>
      <c r="O537" s="650"/>
      <c r="P537" s="646"/>
      <c r="Q537" s="645"/>
      <c r="R537" s="646"/>
      <c r="S537" s="646"/>
      <c r="T537" s="646"/>
      <c r="U537" s="645"/>
      <c r="V537" s="638"/>
      <c r="W537" s="681"/>
      <c r="X537" s="681"/>
      <c r="Y537" s="681"/>
      <c r="Z537" s="681"/>
      <c r="AA537" s="681"/>
      <c r="AB537" s="681"/>
      <c r="AC537" s="681"/>
      <c r="AD537" s="668"/>
      <c r="AE537" s="668"/>
      <c r="AF537" s="668"/>
      <c r="AG537" s="668"/>
      <c r="AH537" s="668"/>
      <c r="AI537" s="668"/>
      <c r="AJ537" s="668"/>
    </row>
    <row r="538" customFormat="false" ht="12.75" hidden="false" customHeight="false" outlineLevel="0" collapsed="false">
      <c r="A538" s="636"/>
      <c r="B538" s="629"/>
      <c r="C538" s="637"/>
      <c r="D538" s="638"/>
      <c r="E538" s="638"/>
      <c r="F538" s="638"/>
      <c r="G538" s="638"/>
      <c r="H538" s="639"/>
      <c r="I538" s="638"/>
      <c r="J538" s="638"/>
      <c r="K538" s="638"/>
      <c r="L538" s="640"/>
      <c r="M538" s="632"/>
      <c r="N538" s="638"/>
      <c r="O538" s="641"/>
      <c r="P538" s="638"/>
      <c r="Q538" s="637"/>
      <c r="R538" s="638"/>
      <c r="S538" s="638"/>
      <c r="T538" s="638"/>
      <c r="U538" s="637"/>
      <c r="V538" s="638"/>
      <c r="W538" s="681"/>
      <c r="X538" s="681"/>
      <c r="Y538" s="681"/>
      <c r="Z538" s="681"/>
      <c r="AA538" s="681"/>
      <c r="AB538" s="681"/>
      <c r="AC538" s="681"/>
      <c r="AD538" s="668"/>
      <c r="AE538" s="668"/>
      <c r="AF538" s="668"/>
      <c r="AG538" s="668"/>
      <c r="AH538" s="668"/>
      <c r="AI538" s="668"/>
      <c r="AJ538" s="668"/>
    </row>
    <row r="539" customFormat="false" ht="12.75" hidden="false" customHeight="false" outlineLevel="0" collapsed="false">
      <c r="A539" s="636" t="s">
        <v>226</v>
      </c>
      <c r="B539" s="629" t="n">
        <f aca="false">+[42]summary!B12</f>
        <v>109995.76</v>
      </c>
      <c r="C539" s="637" t="n">
        <f aca="false">+[42]summary!C12</f>
        <v>1467639</v>
      </c>
      <c r="D539" s="638" t="n">
        <f aca="false">+[42]summary!D12</f>
        <v>1467639</v>
      </c>
      <c r="E539" s="638" t="n">
        <f aca="false">+[42]summary!E12</f>
        <v>0</v>
      </c>
      <c r="F539" s="638" t="n">
        <f aca="false">+[42]summary!F12</f>
        <v>-1217639</v>
      </c>
      <c r="G539" s="638" t="n">
        <f aca="false">+[42]summary!H12</f>
        <v>0</v>
      </c>
      <c r="H539" s="639" t="n">
        <f aca="false">SUM(D539:G539)</f>
        <v>250000</v>
      </c>
      <c r="I539" s="638" t="n">
        <f aca="false">+[42]summary!J12</f>
        <v>0</v>
      </c>
      <c r="J539" s="638" t="n">
        <f aca="false">+[42]summary!K12</f>
        <v>0</v>
      </c>
      <c r="K539" s="638" t="n">
        <f aca="false">+[42]summary!L12</f>
        <v>0</v>
      </c>
      <c r="L539" s="640" t="n">
        <f aca="false">SUM(H539:K539)</f>
        <v>250000</v>
      </c>
      <c r="M539" s="632"/>
      <c r="N539" s="638" t="n">
        <f aca="false">+L539-C539</f>
        <v>-1217639</v>
      </c>
      <c r="O539" s="641"/>
      <c r="P539" s="638"/>
      <c r="Q539" s="637"/>
      <c r="R539" s="638"/>
      <c r="S539" s="638"/>
      <c r="T539" s="638"/>
      <c r="U539" s="637"/>
      <c r="V539" s="638"/>
      <c r="W539" s="681"/>
      <c r="X539" s="681"/>
      <c r="Y539" s="681"/>
      <c r="Z539" s="681"/>
      <c r="AA539" s="681"/>
      <c r="AB539" s="681"/>
      <c r="AC539" s="681"/>
      <c r="AD539" s="668"/>
      <c r="AE539" s="668"/>
      <c r="AF539" s="668"/>
      <c r="AG539" s="668"/>
      <c r="AH539" s="668"/>
      <c r="AI539" s="668"/>
      <c r="AJ539" s="668"/>
    </row>
    <row r="540" customFormat="false" ht="12.75" hidden="false" customHeight="false" outlineLevel="0" collapsed="false">
      <c r="A540" s="636" t="s">
        <v>227</v>
      </c>
      <c r="B540" s="629" t="n">
        <f aca="false">+[42]summary!B13</f>
        <v>728982.4</v>
      </c>
      <c r="C540" s="637" t="n">
        <f aca="false">+[42]summary!C13</f>
        <v>-1379933.5</v>
      </c>
      <c r="D540" s="638" t="n">
        <f aca="false">+[42]summary!D13</f>
        <v>-1379933.5</v>
      </c>
      <c r="E540" s="638" t="n">
        <f aca="false">+[42]summary!E13</f>
        <v>0</v>
      </c>
      <c r="F540" s="638" t="n">
        <f aca="false">+[42]summary!F13</f>
        <v>2211106</v>
      </c>
      <c r="G540" s="638" t="n">
        <f aca="false">+[42]summary!H13</f>
        <v>0</v>
      </c>
      <c r="H540" s="639" t="n">
        <f aca="false">SUM(D540:G540)</f>
        <v>831172.5</v>
      </c>
      <c r="I540" s="638" t="n">
        <f aca="false">+[42]summary!J13</f>
        <v>0</v>
      </c>
      <c r="J540" s="638" t="n">
        <f aca="false">+[42]summary!K13</f>
        <v>0</v>
      </c>
      <c r="K540" s="638" t="n">
        <f aca="false">+[42]summary!L13</f>
        <v>568827</v>
      </c>
      <c r="L540" s="640" t="n">
        <f aca="false">SUM(H540:K540)</f>
        <v>1399999.5</v>
      </c>
      <c r="M540" s="632"/>
      <c r="N540" s="638" t="n">
        <f aca="false">+L540-C540</f>
        <v>2779933</v>
      </c>
      <c r="O540" s="641"/>
      <c r="P540" s="638"/>
      <c r="Q540" s="637"/>
      <c r="R540" s="638"/>
      <c r="S540" s="638"/>
      <c r="T540" s="638"/>
      <c r="U540" s="637"/>
      <c r="V540" s="638"/>
      <c r="W540" s="681"/>
      <c r="X540" s="681"/>
      <c r="Y540" s="681"/>
      <c r="Z540" s="681"/>
      <c r="AA540" s="681"/>
      <c r="AB540" s="681"/>
      <c r="AC540" s="681"/>
      <c r="AD540" s="668"/>
      <c r="AE540" s="668"/>
      <c r="AF540" s="668"/>
      <c r="AG540" s="668"/>
      <c r="AH540" s="668"/>
      <c r="AI540" s="668"/>
      <c r="AJ540" s="668"/>
    </row>
    <row r="541" customFormat="false" ht="13.5" hidden="false" customHeight="false" outlineLevel="0" collapsed="false">
      <c r="A541" s="651" t="s">
        <v>352</v>
      </c>
      <c r="B541" s="652" t="n">
        <f aca="false">SUM(B537:B540)</f>
        <v>10127872.16</v>
      </c>
      <c r="C541" s="657" t="n">
        <f aca="false">SUM(C537:C540)</f>
        <v>9716748.82385218</v>
      </c>
      <c r="D541" s="655" t="n">
        <f aca="false">SUM(D537:D540)</f>
        <v>388006.54</v>
      </c>
      <c r="E541" s="655" t="n">
        <f aca="false">SUM(E537:E540)</f>
        <v>0</v>
      </c>
      <c r="F541" s="655" t="n">
        <f aca="false">SUM(F537:F540)</f>
        <v>993467</v>
      </c>
      <c r="G541" s="655" t="n">
        <f aca="false">SUM(G537:G540)</f>
        <v>5710524.30239997</v>
      </c>
      <c r="H541" s="665" t="n">
        <f aca="false">SUM(H537:H540)</f>
        <v>7091997.84239997</v>
      </c>
      <c r="I541" s="655" t="n">
        <f aca="false">SUM(I537:I540)</f>
        <v>0</v>
      </c>
      <c r="J541" s="655" t="n">
        <f aca="false">SUM(J537:J540)</f>
        <v>0</v>
      </c>
      <c r="K541" s="655" t="n">
        <f aca="false">SUM(K537:K540)</f>
        <v>568827</v>
      </c>
      <c r="L541" s="653" t="n">
        <f aca="false">SUM(L537:L540)</f>
        <v>7660824.84239997</v>
      </c>
      <c r="M541" s="654" t="n">
        <f aca="false">+L541/C541-1</f>
        <v>-0.21158558471795</v>
      </c>
      <c r="N541" s="655" t="n">
        <f aca="false">SUM(N537:N540)</f>
        <v>-2055923.98145221</v>
      </c>
      <c r="O541" s="656" t="n">
        <f aca="false">+[42]summary!L24</f>
        <v>3</v>
      </c>
      <c r="P541" s="655"/>
      <c r="Q541" s="657" t="n">
        <f aca="false">+P541+O541</f>
        <v>3</v>
      </c>
      <c r="R541" s="655" t="n">
        <f aca="false">+[42]summary!M24</f>
        <v>3</v>
      </c>
      <c r="S541" s="655"/>
      <c r="T541" s="655" t="n">
        <f aca="false">+S541+R541</f>
        <v>3</v>
      </c>
      <c r="U541" s="657" t="n">
        <f aca="false">+T541-Q541</f>
        <v>0</v>
      </c>
      <c r="V541" s="638"/>
      <c r="W541" s="681"/>
      <c r="X541" s="681"/>
      <c r="Y541" s="681"/>
      <c r="Z541" s="681"/>
      <c r="AA541" s="681"/>
      <c r="AB541" s="681"/>
      <c r="AC541" s="681"/>
      <c r="AD541" s="668"/>
      <c r="AE541" s="668"/>
      <c r="AF541" s="668"/>
      <c r="AG541" s="668"/>
      <c r="AH541" s="668"/>
      <c r="AI541" s="668"/>
      <c r="AJ541" s="668"/>
    </row>
    <row r="542" customFormat="false" ht="12.75" hidden="false" customHeight="false" outlineLevel="0" collapsed="false">
      <c r="A542" s="709"/>
      <c r="B542" s="710"/>
      <c r="C542" s="711"/>
      <c r="D542" s="712"/>
      <c r="E542" s="712"/>
      <c r="F542" s="712"/>
      <c r="G542" s="712"/>
      <c r="H542" s="713"/>
      <c r="I542" s="712"/>
      <c r="J542" s="712"/>
      <c r="K542" s="712"/>
      <c r="L542" s="799"/>
      <c r="M542" s="715"/>
      <c r="N542" s="712"/>
      <c r="O542" s="716"/>
      <c r="P542" s="712"/>
      <c r="Q542" s="711"/>
      <c r="R542" s="712"/>
      <c r="S542" s="712"/>
      <c r="T542" s="712"/>
      <c r="U542" s="711"/>
      <c r="V542" s="681"/>
      <c r="W542" s="681"/>
      <c r="X542" s="681"/>
      <c r="Y542" s="681"/>
      <c r="Z542" s="681"/>
      <c r="AA542" s="681"/>
      <c r="AB542" s="681"/>
      <c r="AC542" s="681"/>
      <c r="AD542" s="668"/>
      <c r="AE542" s="668"/>
      <c r="AF542" s="668"/>
      <c r="AG542" s="668"/>
      <c r="AH542" s="668"/>
      <c r="AI542" s="668"/>
      <c r="AJ542" s="668"/>
    </row>
    <row r="543" customFormat="false" ht="15.75" hidden="false" customHeight="false" outlineLevel="0" collapsed="false">
      <c r="A543" s="800" t="s">
        <v>353</v>
      </c>
      <c r="B543" s="659"/>
      <c r="C543" s="660"/>
      <c r="D543" s="661"/>
      <c r="E543" s="661"/>
      <c r="F543" s="661"/>
      <c r="G543" s="661"/>
      <c r="H543" s="662"/>
      <c r="I543" s="661"/>
      <c r="J543" s="661"/>
      <c r="K543" s="661"/>
      <c r="L543" s="640"/>
      <c r="M543" s="663"/>
      <c r="N543" s="661"/>
      <c r="O543" s="664"/>
      <c r="P543" s="661"/>
      <c r="Q543" s="660"/>
      <c r="R543" s="661"/>
      <c r="S543" s="661"/>
      <c r="T543" s="661"/>
      <c r="U543" s="660"/>
      <c r="V543" s="638"/>
      <c r="W543" s="681"/>
      <c r="X543" s="681"/>
      <c r="Y543" s="681"/>
      <c r="Z543" s="681"/>
      <c r="AA543" s="681"/>
      <c r="AB543" s="681"/>
      <c r="AC543" s="681"/>
      <c r="AD543" s="668"/>
      <c r="AE543" s="668"/>
      <c r="AF543" s="668"/>
      <c r="AG543" s="668"/>
      <c r="AH543" s="668"/>
      <c r="AI543" s="668"/>
      <c r="AJ543" s="668"/>
    </row>
    <row r="544" customFormat="false" ht="12.75" hidden="false" customHeight="false" outlineLevel="0" collapsed="false">
      <c r="A544" s="726"/>
      <c r="B544" s="659"/>
      <c r="C544" s="660"/>
      <c r="D544" s="661"/>
      <c r="E544" s="661"/>
      <c r="F544" s="661"/>
      <c r="G544" s="661"/>
      <c r="H544" s="662"/>
      <c r="I544" s="661"/>
      <c r="J544" s="661"/>
      <c r="K544" s="661"/>
      <c r="L544" s="640"/>
      <c r="M544" s="663"/>
      <c r="N544" s="661"/>
      <c r="O544" s="664"/>
      <c r="P544" s="661"/>
      <c r="Q544" s="660"/>
      <c r="R544" s="661"/>
      <c r="S544" s="661"/>
      <c r="T544" s="661"/>
      <c r="U544" s="660"/>
      <c r="V544" s="638"/>
      <c r="W544" s="681"/>
      <c r="X544" s="681"/>
      <c r="Y544" s="681"/>
      <c r="Z544" s="681"/>
      <c r="AA544" s="681"/>
      <c r="AB544" s="681"/>
      <c r="AC544" s="681"/>
      <c r="AD544" s="668"/>
      <c r="AE544" s="668"/>
      <c r="AF544" s="668"/>
      <c r="AG544" s="668"/>
      <c r="AH544" s="668"/>
      <c r="AI544" s="668"/>
      <c r="AJ544" s="668"/>
    </row>
    <row r="545" customFormat="false" ht="12.75" hidden="false" customHeight="false" outlineLevel="0" collapsed="false">
      <c r="A545" s="726" t="s">
        <v>296</v>
      </c>
      <c r="B545" s="659" t="n">
        <f aca="false">+B484+B495+B504+B516+B535+B525</f>
        <v>24202770.15</v>
      </c>
      <c r="C545" s="660" t="n">
        <f aca="false">+C484+C495+C504+C516+C535+C525</f>
        <v>26739235.2862522</v>
      </c>
      <c r="D545" s="661" t="n">
        <f aca="false">+D484+D495+D504+D516+D535+D525</f>
        <v>17551656.8</v>
      </c>
      <c r="E545" s="661" t="n">
        <f aca="false">+E484+E495+E504+E516+E535+E525</f>
        <v>1081044.14</v>
      </c>
      <c r="F545" s="661" t="n">
        <f aca="false">+F484+F495+F504+F516+F535+F525</f>
        <v>0</v>
      </c>
      <c r="G545" s="661" t="n">
        <f aca="false">+G484+G495+G504+G516+G535+G525</f>
        <v>5846741.34939997</v>
      </c>
      <c r="H545" s="662" t="n">
        <f aca="false">+H484+H495+H504+H516+H535+H525</f>
        <v>24479442.2894</v>
      </c>
      <c r="I545" s="661" t="n">
        <f aca="false">+I484+I495+I504+I516+I535+I525</f>
        <v>-444772.82</v>
      </c>
      <c r="J545" s="661" t="n">
        <f aca="false">+J484+J495+J504+J516+J535+J525</f>
        <v>0</v>
      </c>
      <c r="K545" s="661" t="n">
        <f aca="false">+K484+K495+K504+K516+K535+K525</f>
        <v>-176517.1492</v>
      </c>
      <c r="L545" s="648" t="n">
        <f aca="false">+L484+L495+L504+L516+L535+L525</f>
        <v>23858152.3202</v>
      </c>
      <c r="M545" s="663"/>
      <c r="N545" s="661" t="n">
        <f aca="false">+N484+N495+N504+N516+N535+N525</f>
        <v>-2881082.96605221</v>
      </c>
      <c r="O545" s="664"/>
      <c r="P545" s="661"/>
      <c r="Q545" s="660"/>
      <c r="R545" s="661"/>
      <c r="S545" s="661"/>
      <c r="T545" s="661"/>
      <c r="U545" s="660"/>
      <c r="V545" s="638"/>
      <c r="W545" s="681"/>
      <c r="X545" s="681"/>
      <c r="Y545" s="681"/>
      <c r="Z545" s="681"/>
      <c r="AA545" s="681"/>
      <c r="AB545" s="681"/>
      <c r="AC545" s="681"/>
      <c r="AD545" s="668"/>
      <c r="AE545" s="668"/>
      <c r="AF545" s="668"/>
      <c r="AG545" s="668"/>
      <c r="AH545" s="668"/>
      <c r="AI545" s="668"/>
      <c r="AJ545" s="668"/>
    </row>
    <row r="546" customFormat="false" ht="12.75" hidden="false" customHeight="false" outlineLevel="0" collapsed="false">
      <c r="A546" s="726" t="s">
        <v>224</v>
      </c>
      <c r="B546" s="659" t="n">
        <f aca="false">+B485+B496+B505+B517+B536+B526</f>
        <v>327514.3</v>
      </c>
      <c r="C546" s="660" t="n">
        <f aca="false">+C485+C496+C505+C517+C536+C526</f>
        <v>252507.730777987</v>
      </c>
      <c r="D546" s="661" t="n">
        <f aca="false">+D485+D496+D505+D517+D536+D526</f>
        <v>252507.730777987</v>
      </c>
      <c r="E546" s="661" t="n">
        <f aca="false">+E485+E496+E505+E517+E536+E526</f>
        <v>0</v>
      </c>
      <c r="F546" s="661" t="n">
        <f aca="false">+F485+F496+F505+F517+F536+F526</f>
        <v>377795</v>
      </c>
      <c r="G546" s="661" t="n">
        <f aca="false">+G485+G496+G505+G517+G536+G526</f>
        <v>0</v>
      </c>
      <c r="H546" s="662" t="n">
        <f aca="false">+H485+H496+H505+H517+H536+H526</f>
        <v>630302.730777987</v>
      </c>
      <c r="I546" s="661" t="n">
        <f aca="false">+I485+I496+I505+I517+I536+I526</f>
        <v>-260467</v>
      </c>
      <c r="J546" s="661" t="n">
        <f aca="false">+J485+J496+J505+J517+J536+J526</f>
        <v>0</v>
      </c>
      <c r="K546" s="661" t="n">
        <f aca="false">+K485+K496+K505+K517+K536+K526</f>
        <v>0</v>
      </c>
      <c r="L546" s="648" t="n">
        <f aca="false">+L485+L496+L505+L517+L536+L526</f>
        <v>369835.730777987</v>
      </c>
      <c r="M546" s="663"/>
      <c r="N546" s="661" t="n">
        <f aca="false">+N485+N496+N505+N517+N536+N526</f>
        <v>117328</v>
      </c>
      <c r="O546" s="664"/>
      <c r="P546" s="661"/>
      <c r="Q546" s="660"/>
      <c r="R546" s="661"/>
      <c r="S546" s="661"/>
      <c r="T546" s="661"/>
      <c r="U546" s="660"/>
      <c r="V546" s="638"/>
      <c r="W546" s="681"/>
      <c r="X546" s="681"/>
      <c r="Y546" s="681"/>
      <c r="Z546" s="681"/>
      <c r="AA546" s="681"/>
      <c r="AB546" s="681"/>
      <c r="AC546" s="681"/>
      <c r="AD546" s="668"/>
      <c r="AE546" s="668"/>
      <c r="AF546" s="668"/>
      <c r="AG546" s="668"/>
      <c r="AH546" s="668"/>
      <c r="AI546" s="668"/>
      <c r="AJ546" s="668"/>
    </row>
    <row r="547" customFormat="false" ht="12.75" hidden="false" customHeight="false" outlineLevel="0" collapsed="false">
      <c r="A547" s="726" t="s">
        <v>225</v>
      </c>
      <c r="B547" s="644" t="n">
        <f aca="false">SUM(B545:B546)</f>
        <v>24530284.45</v>
      </c>
      <c r="C547" s="645" t="n">
        <f aca="false">SUM(C545:C546)</f>
        <v>26991743.0170302</v>
      </c>
      <c r="D547" s="646" t="n">
        <f aca="false">SUM(D545:D546)</f>
        <v>17804164.530778</v>
      </c>
      <c r="E547" s="646" t="n">
        <f aca="false">SUM(E545:E546)</f>
        <v>1081044.14</v>
      </c>
      <c r="F547" s="646" t="n">
        <f aca="false">SUM(F545:F546)</f>
        <v>377795</v>
      </c>
      <c r="G547" s="646" t="n">
        <f aca="false">SUM(G545:G546)</f>
        <v>5846741.34939997</v>
      </c>
      <c r="H547" s="647" t="n">
        <f aca="false">SUM(H545:H546)</f>
        <v>25109745.020178</v>
      </c>
      <c r="I547" s="646" t="n">
        <f aca="false">SUM(I545:I546)</f>
        <v>-705239.82</v>
      </c>
      <c r="J547" s="646" t="n">
        <f aca="false">SUM(J545:J546)</f>
        <v>0</v>
      </c>
      <c r="K547" s="646" t="n">
        <f aca="false">SUM(K545:K546)</f>
        <v>-176517.1492</v>
      </c>
      <c r="L547" s="648" t="n">
        <f aca="false">SUM(L545:L546)</f>
        <v>24227988.050978</v>
      </c>
      <c r="M547" s="663"/>
      <c r="N547" s="646" t="n">
        <f aca="false">SUM(N545:N546)</f>
        <v>-2763754.96605221</v>
      </c>
      <c r="O547" s="650"/>
      <c r="P547" s="646"/>
      <c r="Q547" s="645"/>
      <c r="R547" s="646"/>
      <c r="S547" s="646"/>
      <c r="T547" s="646"/>
      <c r="U547" s="645"/>
      <c r="V547" s="638"/>
      <c r="W547" s="681"/>
      <c r="X547" s="681"/>
      <c r="Y547" s="681"/>
      <c r="Z547" s="681"/>
      <c r="AA547" s="681"/>
      <c r="AB547" s="681"/>
      <c r="AC547" s="681"/>
      <c r="AD547" s="668"/>
      <c r="AE547" s="668"/>
      <c r="AF547" s="668"/>
      <c r="AG547" s="668"/>
      <c r="AH547" s="668"/>
      <c r="AI547" s="668"/>
      <c r="AJ547" s="668"/>
    </row>
    <row r="548" customFormat="false" ht="12.75" hidden="false" customHeight="false" outlineLevel="0" collapsed="false">
      <c r="A548" s="726"/>
      <c r="B548" s="659"/>
      <c r="C548" s="660"/>
      <c r="D548" s="661"/>
      <c r="E548" s="661"/>
      <c r="F548" s="661"/>
      <c r="G548" s="661"/>
      <c r="H548" s="662"/>
      <c r="I548" s="661"/>
      <c r="J548" s="661"/>
      <c r="K548" s="661"/>
      <c r="L548" s="648"/>
      <c r="M548" s="663"/>
      <c r="N548" s="661"/>
      <c r="O548" s="664"/>
      <c r="P548" s="661"/>
      <c r="Q548" s="660"/>
      <c r="R548" s="661"/>
      <c r="S548" s="661"/>
      <c r="T548" s="661"/>
      <c r="U548" s="660"/>
      <c r="V548" s="638"/>
      <c r="W548" s="681"/>
      <c r="X548" s="681"/>
      <c r="Y548" s="681"/>
      <c r="Z548" s="681"/>
      <c r="AA548" s="681"/>
      <c r="AB548" s="681"/>
      <c r="AC548" s="681"/>
      <c r="AD548" s="668"/>
      <c r="AE548" s="668"/>
      <c r="AF548" s="668"/>
      <c r="AG548" s="668"/>
      <c r="AH548" s="668"/>
      <c r="AI548" s="668"/>
      <c r="AJ548" s="668"/>
    </row>
    <row r="549" customFormat="false" ht="12.75" hidden="false" customHeight="false" outlineLevel="0" collapsed="false">
      <c r="A549" s="726" t="s">
        <v>226</v>
      </c>
      <c r="B549" s="659" t="n">
        <f aca="false">+B488+B499+B508+B520+B539+B529</f>
        <v>2401114.56</v>
      </c>
      <c r="C549" s="660" t="n">
        <f aca="false">+C488+C499+C508+C520+C539+C529</f>
        <v>4076822.996</v>
      </c>
      <c r="D549" s="661" t="n">
        <f aca="false">+D488+D499+D508+D520+D539+D529</f>
        <v>4076822.996</v>
      </c>
      <c r="E549" s="661" t="n">
        <f aca="false">+E488+E499+E508+E520+E539+E529</f>
        <v>0</v>
      </c>
      <c r="F549" s="661" t="n">
        <f aca="false">+F488+F499+F508+F520+F539+F529</f>
        <v>-1165749</v>
      </c>
      <c r="G549" s="661" t="n">
        <f aca="false">+G488+G499+G508+G520+G539+G529</f>
        <v>0</v>
      </c>
      <c r="H549" s="662" t="n">
        <f aca="false">+H488+H499+H508+H520+H539+H529</f>
        <v>2911073.996</v>
      </c>
      <c r="I549" s="661" t="n">
        <f aca="false">+I488+I499+I508+I520+I539+I529</f>
        <v>0</v>
      </c>
      <c r="J549" s="661" t="n">
        <f aca="false">+J488+J499+J508+J520+J539+J529</f>
        <v>0</v>
      </c>
      <c r="K549" s="661" t="n">
        <f aca="false">+K488+K499+K508+K520+K539+K529</f>
        <v>-200000</v>
      </c>
      <c r="L549" s="648" t="n">
        <f aca="false">+L488+L499+L508+L520+L539+L529</f>
        <v>2711073.996</v>
      </c>
      <c r="M549" s="663"/>
      <c r="N549" s="661" t="n">
        <f aca="false">+N488+N499+N508+N520+N539+N529</f>
        <v>-1365749</v>
      </c>
      <c r="O549" s="664"/>
      <c r="P549" s="661"/>
      <c r="Q549" s="660"/>
      <c r="R549" s="661"/>
      <c r="S549" s="661"/>
      <c r="T549" s="661"/>
      <c r="U549" s="660"/>
      <c r="V549" s="638"/>
      <c r="W549" s="681"/>
      <c r="X549" s="681"/>
      <c r="Y549" s="681"/>
      <c r="Z549" s="681"/>
      <c r="AA549" s="681"/>
      <c r="AB549" s="681"/>
      <c r="AC549" s="681"/>
      <c r="AD549" s="668"/>
      <c r="AE549" s="668"/>
      <c r="AF549" s="668"/>
      <c r="AG549" s="668"/>
      <c r="AH549" s="668"/>
      <c r="AI549" s="668"/>
      <c r="AJ549" s="668"/>
    </row>
    <row r="550" customFormat="false" ht="12.75" hidden="false" customHeight="false" outlineLevel="0" collapsed="false">
      <c r="A550" s="726" t="s">
        <v>227</v>
      </c>
      <c r="B550" s="659" t="n">
        <f aca="false">+B489+B500+B509+B521+B540+B530</f>
        <v>10922607.08</v>
      </c>
      <c r="C550" s="660" t="n">
        <f aca="false">+C489+C500+C509+C521+C540+C530</f>
        <v>10479471.2981744</v>
      </c>
      <c r="D550" s="661" t="n">
        <f aca="false">+D489+D500+D509+D521+D540+D530</f>
        <v>10479471.2981744</v>
      </c>
      <c r="E550" s="661" t="n">
        <f aca="false">+E489+E500+E509+E521+E540+E530</f>
        <v>0</v>
      </c>
      <c r="F550" s="661" t="n">
        <f aca="false">+F489+F500+F509+F521+F540+F530</f>
        <v>14556508.7</v>
      </c>
      <c r="G550" s="661" t="n">
        <f aca="false">+G489+G500+G509+G521+G540+G530</f>
        <v>0</v>
      </c>
      <c r="H550" s="662" t="n">
        <f aca="false">+H489+H500+H509+H521+H540+H530</f>
        <v>25035979.9981744</v>
      </c>
      <c r="I550" s="661" t="n">
        <f aca="false">+I489+I500+I509+I521+I540+I530</f>
        <v>-4657000</v>
      </c>
      <c r="J550" s="661" t="n">
        <f aca="false">+J489+J500+J509+J521+J540+J530</f>
        <v>0</v>
      </c>
      <c r="K550" s="661" t="n">
        <f aca="false">+K489+K500+K509+K521+K540+K530</f>
        <v>-1629300</v>
      </c>
      <c r="L550" s="648" t="n">
        <f aca="false">+L489+L500+L509+L521+L540+L530</f>
        <v>18749679.9981744</v>
      </c>
      <c r="M550" s="663"/>
      <c r="N550" s="661" t="n">
        <f aca="false">+N489+N500+N509+N521+N540+N530</f>
        <v>8270208.7</v>
      </c>
      <c r="O550" s="664"/>
      <c r="P550" s="661"/>
      <c r="Q550" s="660"/>
      <c r="R550" s="661"/>
      <c r="S550" s="661"/>
      <c r="T550" s="661"/>
      <c r="U550" s="660"/>
      <c r="V550" s="638"/>
      <c r="W550" s="681"/>
      <c r="X550" s="681"/>
      <c r="Y550" s="681"/>
      <c r="Z550" s="681"/>
      <c r="AA550" s="681"/>
      <c r="AB550" s="681"/>
      <c r="AC550" s="681"/>
      <c r="AD550" s="668"/>
      <c r="AE550" s="668"/>
      <c r="AF550" s="668"/>
      <c r="AG550" s="668"/>
      <c r="AH550" s="668"/>
      <c r="AI550" s="668"/>
      <c r="AJ550" s="668"/>
    </row>
    <row r="551" customFormat="false" ht="12.75" hidden="false" customHeight="false" outlineLevel="0" collapsed="false">
      <c r="A551" s="726" t="s">
        <v>262</v>
      </c>
      <c r="B551" s="659" t="n">
        <f aca="false">+B490+B522</f>
        <v>31764</v>
      </c>
      <c r="C551" s="660" t="n">
        <f aca="false">+C490+C522</f>
        <v>3734648.2</v>
      </c>
      <c r="D551" s="661" t="n">
        <f aca="false">+D490+D522</f>
        <v>3734648.2</v>
      </c>
      <c r="E551" s="661" t="n">
        <f aca="false">+E490+E522</f>
        <v>0</v>
      </c>
      <c r="F551" s="661" t="n">
        <f aca="false">+F490+F522</f>
        <v>10500</v>
      </c>
      <c r="G551" s="661" t="n">
        <f aca="false">+G490+G522</f>
        <v>0</v>
      </c>
      <c r="H551" s="662" t="n">
        <f aca="false">+H490+H522</f>
        <v>3745148.2</v>
      </c>
      <c r="I551" s="661" t="n">
        <f aca="false">+I490+I522</f>
        <v>0</v>
      </c>
      <c r="J551" s="661" t="n">
        <f aca="false">+J490+J522</f>
        <v>0</v>
      </c>
      <c r="K551" s="661" t="n">
        <f aca="false">+K490+K522</f>
        <v>-126700</v>
      </c>
      <c r="L551" s="648" t="n">
        <f aca="false">+L490+L522</f>
        <v>3618448.2</v>
      </c>
      <c r="M551" s="663"/>
      <c r="N551" s="661" t="n">
        <f aca="false">+N490+N522</f>
        <v>-116200</v>
      </c>
      <c r="O551" s="664"/>
      <c r="P551" s="661"/>
      <c r="Q551" s="660"/>
      <c r="R551" s="661"/>
      <c r="S551" s="661"/>
      <c r="T551" s="661"/>
      <c r="U551" s="660"/>
      <c r="V551" s="638"/>
      <c r="W551" s="681"/>
      <c r="X551" s="681"/>
      <c r="Y551" s="681"/>
      <c r="Z551" s="681"/>
      <c r="AA551" s="681"/>
      <c r="AB551" s="681"/>
      <c r="AC551" s="681"/>
      <c r="AD551" s="668"/>
      <c r="AE551" s="668"/>
      <c r="AF551" s="668"/>
      <c r="AG551" s="668"/>
      <c r="AH551" s="668"/>
      <c r="AI551" s="668"/>
      <c r="AJ551" s="668"/>
    </row>
    <row r="552" customFormat="false" ht="12.75" hidden="false" customHeight="false" outlineLevel="0" collapsed="false">
      <c r="A552" s="726" t="s">
        <v>239</v>
      </c>
      <c r="B552" s="659" t="n">
        <f aca="false">+B491+B512</f>
        <v>21939.99</v>
      </c>
      <c r="C552" s="660" t="n">
        <f aca="false">+C491+C512</f>
        <v>28300</v>
      </c>
      <c r="D552" s="661" t="n">
        <f aca="false">+D491+D512</f>
        <v>28300</v>
      </c>
      <c r="E552" s="661" t="n">
        <f aca="false">+E491+E512</f>
        <v>0</v>
      </c>
      <c r="F552" s="661" t="n">
        <f aca="false">+F491+F512</f>
        <v>0</v>
      </c>
      <c r="G552" s="661" t="n">
        <f aca="false">+G491+G512</f>
        <v>0</v>
      </c>
      <c r="H552" s="662" t="n">
        <f aca="false">+H491+H512</f>
        <v>28300</v>
      </c>
      <c r="I552" s="661" t="n">
        <f aca="false">+I491+I512</f>
        <v>0</v>
      </c>
      <c r="J552" s="661" t="n">
        <f aca="false">+J491+J512</f>
        <v>0</v>
      </c>
      <c r="K552" s="661" t="n">
        <f aca="false">+K491+K512</f>
        <v>0</v>
      </c>
      <c r="L552" s="648" t="n">
        <f aca="false">+L491+L512</f>
        <v>28300</v>
      </c>
      <c r="M552" s="663"/>
      <c r="N552" s="661" t="n">
        <f aca="false">+N491+N512</f>
        <v>0</v>
      </c>
      <c r="O552" s="664"/>
      <c r="P552" s="661"/>
      <c r="Q552" s="660"/>
      <c r="R552" s="661"/>
      <c r="S552" s="661"/>
      <c r="T552" s="661"/>
      <c r="U552" s="660"/>
      <c r="V552" s="638"/>
      <c r="W552" s="681"/>
      <c r="X552" s="681"/>
      <c r="Y552" s="681"/>
      <c r="Z552" s="681"/>
      <c r="AA552" s="681"/>
      <c r="AB552" s="681"/>
      <c r="AC552" s="681"/>
      <c r="AD552" s="668"/>
      <c r="AE552" s="668"/>
      <c r="AF552" s="668"/>
      <c r="AG552" s="668"/>
      <c r="AH552" s="668"/>
      <c r="AI552" s="668"/>
      <c r="AJ552" s="668"/>
    </row>
    <row r="553" customFormat="false" ht="12.75" hidden="false" customHeight="false" outlineLevel="0" collapsed="false">
      <c r="A553" s="726" t="s">
        <v>347</v>
      </c>
      <c r="B553" s="659" t="n">
        <f aca="false">+B510</f>
        <v>101142.61</v>
      </c>
      <c r="C553" s="660" t="n">
        <f aca="false">+C510</f>
        <v>162487</v>
      </c>
      <c r="D553" s="661" t="n">
        <f aca="false">+D510</f>
        <v>162487</v>
      </c>
      <c r="E553" s="661" t="n">
        <f aca="false">+E510</f>
        <v>0</v>
      </c>
      <c r="F553" s="661" t="n">
        <f aca="false">+F510</f>
        <v>0</v>
      </c>
      <c r="G553" s="661" t="n">
        <f aca="false">+G510</f>
        <v>0</v>
      </c>
      <c r="H553" s="662" t="n">
        <f aca="false">+H510</f>
        <v>162487</v>
      </c>
      <c r="I553" s="661" t="n">
        <f aca="false">+I510</f>
        <v>0</v>
      </c>
      <c r="J553" s="661" t="n">
        <f aca="false">+J510</f>
        <v>0</v>
      </c>
      <c r="K553" s="661" t="n">
        <f aca="false">+K510</f>
        <v>0</v>
      </c>
      <c r="L553" s="648" t="n">
        <f aca="false">+L510</f>
        <v>162487</v>
      </c>
      <c r="M553" s="663"/>
      <c r="N553" s="661" t="n">
        <f aca="false">+N510</f>
        <v>0</v>
      </c>
      <c r="O553" s="664"/>
      <c r="P553" s="661"/>
      <c r="Q553" s="660"/>
      <c r="R553" s="661"/>
      <c r="S553" s="661"/>
      <c r="T553" s="661"/>
      <c r="U553" s="660"/>
      <c r="V553" s="638"/>
      <c r="W553" s="681"/>
      <c r="X553" s="681"/>
      <c r="Y553" s="681"/>
      <c r="Z553" s="681"/>
      <c r="AA553" s="681"/>
      <c r="AB553" s="681"/>
      <c r="AC553" s="681"/>
      <c r="AD553" s="668"/>
      <c r="AE553" s="668"/>
      <c r="AF553" s="668"/>
      <c r="AG553" s="668"/>
      <c r="AH553" s="668"/>
      <c r="AI553" s="668"/>
      <c r="AJ553" s="668"/>
    </row>
    <row r="554" customFormat="false" ht="12.75" hidden="false" customHeight="false" outlineLevel="0" collapsed="false">
      <c r="A554" s="726" t="s">
        <v>348</v>
      </c>
      <c r="B554" s="659" t="n">
        <f aca="false">+B511</f>
        <v>466840.89</v>
      </c>
      <c r="C554" s="660" t="n">
        <f aca="false">+C511</f>
        <v>375000</v>
      </c>
      <c r="D554" s="661" t="n">
        <f aca="false">+D511</f>
        <v>375000</v>
      </c>
      <c r="E554" s="661" t="n">
        <f aca="false">+E511</f>
        <v>0</v>
      </c>
      <c r="F554" s="661" t="n">
        <f aca="false">+F511</f>
        <v>0</v>
      </c>
      <c r="G554" s="661" t="n">
        <f aca="false">+G511</f>
        <v>0</v>
      </c>
      <c r="H554" s="662" t="n">
        <f aca="false">+H511</f>
        <v>375000</v>
      </c>
      <c r="I554" s="661" t="n">
        <f aca="false">+I511</f>
        <v>0</v>
      </c>
      <c r="J554" s="661" t="n">
        <f aca="false">+J511</f>
        <v>0</v>
      </c>
      <c r="K554" s="661" t="n">
        <f aca="false">+K511</f>
        <v>0</v>
      </c>
      <c r="L554" s="648" t="n">
        <f aca="false">+L511</f>
        <v>375000</v>
      </c>
      <c r="M554" s="663"/>
      <c r="N554" s="661" t="n">
        <f aca="false">+N511</f>
        <v>0</v>
      </c>
      <c r="O554" s="664"/>
      <c r="P554" s="661"/>
      <c r="Q554" s="660"/>
      <c r="R554" s="661"/>
      <c r="S554" s="661"/>
      <c r="T554" s="661"/>
      <c r="U554" s="660"/>
      <c r="V554" s="638"/>
      <c r="W554" s="681"/>
      <c r="X554" s="681"/>
      <c r="Y554" s="681"/>
      <c r="Z554" s="681"/>
      <c r="AA554" s="681"/>
      <c r="AB554" s="681"/>
      <c r="AC554" s="681"/>
      <c r="AD554" s="668"/>
      <c r="AE554" s="668"/>
      <c r="AF554" s="668"/>
      <c r="AG554" s="668"/>
      <c r="AH554" s="668"/>
      <c r="AI554" s="668"/>
      <c r="AJ554" s="668"/>
    </row>
    <row r="555" customFormat="false" ht="12.75" hidden="false" customHeight="false" outlineLevel="0" collapsed="false">
      <c r="A555" s="726"/>
      <c r="B555" s="659"/>
      <c r="C555" s="660"/>
      <c r="D555" s="661"/>
      <c r="E555" s="661"/>
      <c r="F555" s="661"/>
      <c r="G555" s="661"/>
      <c r="H555" s="662"/>
      <c r="I555" s="661"/>
      <c r="J555" s="661"/>
      <c r="K555" s="661"/>
      <c r="L555" s="648"/>
      <c r="M555" s="663"/>
      <c r="N555" s="661"/>
      <c r="O555" s="664"/>
      <c r="P555" s="661"/>
      <c r="Q555" s="660"/>
      <c r="R555" s="661"/>
      <c r="S555" s="661"/>
      <c r="T555" s="661"/>
      <c r="U555" s="660"/>
      <c r="V555" s="638"/>
      <c r="W555" s="681"/>
      <c r="X555" s="681"/>
      <c r="Y555" s="681"/>
      <c r="Z555" s="681"/>
      <c r="AA555" s="681"/>
      <c r="AB555" s="681"/>
      <c r="AC555" s="681"/>
      <c r="AD555" s="668"/>
      <c r="AE555" s="668"/>
      <c r="AF555" s="668"/>
      <c r="AG555" s="668"/>
      <c r="AH555" s="668"/>
      <c r="AI555" s="668"/>
      <c r="AJ555" s="668"/>
    </row>
    <row r="556" customFormat="false" ht="16.5" hidden="false" customHeight="false" outlineLevel="0" collapsed="false">
      <c r="A556" s="693" t="s">
        <v>353</v>
      </c>
      <c r="B556" s="694" t="n">
        <f aca="false">SUM(B547:B555)</f>
        <v>38475693.58</v>
      </c>
      <c r="C556" s="695" t="n">
        <f aca="false">SUM(C547:C555)</f>
        <v>45848472.5112046</v>
      </c>
      <c r="D556" s="696" t="n">
        <f aca="false">SUM(D547:D555)</f>
        <v>36660894.0249524</v>
      </c>
      <c r="E556" s="696" t="n">
        <f aca="false">SUM(E547:E555)</f>
        <v>1081044.14</v>
      </c>
      <c r="F556" s="696" t="n">
        <f aca="false">SUM(F547:F555)</f>
        <v>13779054.7</v>
      </c>
      <c r="G556" s="696" t="n">
        <f aca="false">SUM(G547:G555)</f>
        <v>5846741.34939997</v>
      </c>
      <c r="H556" s="697" t="n">
        <f aca="false">SUM(H547:H555)</f>
        <v>57367734.2143524</v>
      </c>
      <c r="I556" s="696" t="n">
        <f aca="false">SUM(I547:I555)</f>
        <v>-5362239.82</v>
      </c>
      <c r="J556" s="696" t="n">
        <f aca="false">SUM(J547:J555)</f>
        <v>0</v>
      </c>
      <c r="K556" s="696" t="n">
        <f aca="false">SUM(K547:K555)</f>
        <v>-2132517.1492</v>
      </c>
      <c r="L556" s="696" t="n">
        <f aca="false">SUM(L547:L555)</f>
        <v>49872977.2451524</v>
      </c>
      <c r="M556" s="698" t="n">
        <f aca="false">+L556/C556-1</f>
        <v>0.0877783819943898</v>
      </c>
      <c r="N556" s="696" t="n">
        <f aca="false">SUM(N547:N555)</f>
        <v>4024504.73394779</v>
      </c>
      <c r="O556" s="699" t="n">
        <f aca="false">SUM(O492:O555)</f>
        <v>243</v>
      </c>
      <c r="P556" s="696" t="n">
        <f aca="false">SUM(P492:P555)</f>
        <v>0</v>
      </c>
      <c r="Q556" s="695" t="n">
        <f aca="false">SUM(Q492:Q555)</f>
        <v>243</v>
      </c>
      <c r="R556" s="696" t="n">
        <f aca="false">SUM(R492:R555)</f>
        <v>250</v>
      </c>
      <c r="S556" s="696" t="n">
        <f aca="false">SUM(S492:S555)</f>
        <v>0</v>
      </c>
      <c r="T556" s="696" t="n">
        <f aca="false">SUM(T492:T555)</f>
        <v>250</v>
      </c>
      <c r="U556" s="695" t="n">
        <f aca="false">SUM(U492:U555)</f>
        <v>7</v>
      </c>
      <c r="V556" s="638"/>
      <c r="W556" s="681"/>
      <c r="X556" s="681"/>
      <c r="Y556" s="681"/>
      <c r="Z556" s="681"/>
      <c r="AA556" s="681"/>
      <c r="AB556" s="681"/>
      <c r="AC556" s="681"/>
      <c r="AD556" s="668"/>
      <c r="AE556" s="668"/>
      <c r="AF556" s="668"/>
      <c r="AG556" s="668"/>
      <c r="AH556" s="668"/>
      <c r="AI556" s="668"/>
      <c r="AJ556" s="668"/>
    </row>
    <row r="557" customFormat="false" ht="12.75" hidden="false" customHeight="false" outlineLevel="0" collapsed="false">
      <c r="A557" s="709"/>
      <c r="B557" s="710"/>
      <c r="C557" s="711"/>
      <c r="D557" s="712"/>
      <c r="E557" s="712"/>
      <c r="F557" s="712"/>
      <c r="G557" s="712"/>
      <c r="H557" s="713"/>
      <c r="I557" s="712"/>
      <c r="J557" s="712"/>
      <c r="K557" s="712"/>
      <c r="L557" s="799"/>
      <c r="M557" s="715"/>
      <c r="N557" s="712"/>
      <c r="O557" s="716"/>
      <c r="P557" s="712"/>
      <c r="Q557" s="711"/>
      <c r="R557" s="712"/>
      <c r="S557" s="712"/>
      <c r="T557" s="712"/>
      <c r="U557" s="711"/>
      <c r="V557" s="638"/>
      <c r="W557" s="681"/>
      <c r="X557" s="681"/>
      <c r="Y557" s="681"/>
      <c r="Z557" s="681"/>
      <c r="AA557" s="681"/>
      <c r="AB557" s="681"/>
      <c r="AC557" s="681"/>
      <c r="AD557" s="668"/>
      <c r="AE557" s="668"/>
      <c r="AF557" s="668"/>
      <c r="AG557" s="668"/>
      <c r="AH557" s="668"/>
      <c r="AI557" s="668"/>
      <c r="AJ557" s="668"/>
    </row>
    <row r="558" customFormat="false" ht="12.75" hidden="false" customHeight="false" outlineLevel="0" collapsed="false">
      <c r="A558" s="643" t="s">
        <v>354</v>
      </c>
      <c r="B558" s="627"/>
      <c r="C558" s="637"/>
      <c r="D558" s="638"/>
      <c r="E558" s="638"/>
      <c r="F558" s="638"/>
      <c r="G558" s="638"/>
      <c r="H558" s="639"/>
      <c r="I558" s="638"/>
      <c r="J558" s="638"/>
      <c r="K558" s="638"/>
      <c r="L558" s="640"/>
      <c r="M558" s="632"/>
      <c r="N558" s="638"/>
      <c r="O558" s="641"/>
      <c r="P558" s="638"/>
      <c r="Q558" s="637"/>
      <c r="R558" s="638"/>
      <c r="S558" s="638"/>
      <c r="T558" s="638"/>
      <c r="U558" s="637"/>
      <c r="V558" s="638"/>
      <c r="W558" s="681"/>
      <c r="X558" s="681"/>
      <c r="Y558" s="681"/>
      <c r="Z558" s="681"/>
      <c r="AA558" s="681"/>
      <c r="AB558" s="681"/>
      <c r="AC558" s="681"/>
      <c r="AD558" s="668"/>
      <c r="AE558" s="668"/>
      <c r="AF558" s="668"/>
      <c r="AG558" s="668"/>
      <c r="AH558" s="668"/>
      <c r="AI558" s="668"/>
      <c r="AJ558" s="668"/>
    </row>
    <row r="559" customFormat="false" ht="12.75" hidden="false" customHeight="false" outlineLevel="0" collapsed="false">
      <c r="A559" s="636" t="s">
        <v>355</v>
      </c>
      <c r="B559" s="629" t="n">
        <f aca="false">+[43]summary!B8</f>
        <v>-9229327.25</v>
      </c>
      <c r="C559" s="637" t="n">
        <f aca="false">+[43]summary!C8</f>
        <v>-8000000</v>
      </c>
      <c r="D559" s="638" t="n">
        <f aca="false">+[43]summary!D8</f>
        <v>-8000000</v>
      </c>
      <c r="E559" s="638" t="n">
        <f aca="false">+[43]summary!E8</f>
        <v>0</v>
      </c>
      <c r="F559" s="638" t="n">
        <f aca="false">+[43]summary!F8</f>
        <v>0</v>
      </c>
      <c r="G559" s="638" t="n">
        <f aca="false">+[43]summary!H8</f>
        <v>0</v>
      </c>
      <c r="H559" s="639" t="n">
        <f aca="false">SUM(D559:G559)</f>
        <v>-8000000</v>
      </c>
      <c r="I559" s="638" t="n">
        <f aca="false">+[43]summary!J8</f>
        <v>0</v>
      </c>
      <c r="J559" s="638" t="n">
        <f aca="false">+[43]summary!K8</f>
        <v>0</v>
      </c>
      <c r="K559" s="638" t="n">
        <f aca="false">+[43]summary!L8</f>
        <v>0</v>
      </c>
      <c r="L559" s="640" t="n">
        <f aca="false">SUM(H559:K559)</f>
        <v>-8000000</v>
      </c>
      <c r="M559" s="632"/>
      <c r="N559" s="638" t="n">
        <f aca="false">+L559-C559</f>
        <v>0</v>
      </c>
      <c r="O559" s="641"/>
      <c r="P559" s="638"/>
      <c r="Q559" s="637"/>
      <c r="R559" s="638"/>
      <c r="S559" s="638"/>
      <c r="T559" s="638"/>
      <c r="U559" s="637"/>
      <c r="V559" s="638"/>
      <c r="W559" s="681"/>
      <c r="X559" s="681"/>
      <c r="Y559" s="681"/>
      <c r="Z559" s="681"/>
      <c r="AA559" s="681"/>
      <c r="AB559" s="681"/>
      <c r="AC559" s="681"/>
      <c r="AD559" s="668"/>
      <c r="AE559" s="668"/>
      <c r="AF559" s="668"/>
      <c r="AG559" s="668"/>
      <c r="AH559" s="668"/>
      <c r="AI559" s="668"/>
      <c r="AJ559" s="668"/>
    </row>
    <row r="560" customFormat="false" ht="12.75" hidden="false" customHeight="false" outlineLevel="0" collapsed="false">
      <c r="A560" s="636"/>
      <c r="B560" s="666" t="n">
        <f aca="false">+[43]summary!B9</f>
        <v>0</v>
      </c>
      <c r="C560" s="637" t="n">
        <f aca="false">+[43]summary!C9</f>
        <v>0</v>
      </c>
      <c r="D560" s="638" t="n">
        <f aca="false">+[43]summary!D9</f>
        <v>0</v>
      </c>
      <c r="E560" s="638" t="n">
        <f aca="false">+[43]summary!E9</f>
        <v>0</v>
      </c>
      <c r="F560" s="638" t="n">
        <f aca="false">+[43]summary!F9</f>
        <v>0</v>
      </c>
      <c r="G560" s="638" t="n">
        <f aca="false">+[43]summary!H9</f>
        <v>0</v>
      </c>
      <c r="H560" s="639" t="n">
        <f aca="false">SUM(D560:G560)</f>
        <v>0</v>
      </c>
      <c r="I560" s="638" t="n">
        <f aca="false">+[43]summary!J9</f>
        <v>0</v>
      </c>
      <c r="J560" s="638" t="n">
        <f aca="false">+[43]summary!K9</f>
        <v>0</v>
      </c>
      <c r="K560" s="638" t="n">
        <f aca="false">+[43]summary!L9</f>
        <v>0</v>
      </c>
      <c r="L560" s="640" t="n">
        <f aca="false">SUM(H560:K560)</f>
        <v>0</v>
      </c>
      <c r="M560" s="632"/>
      <c r="N560" s="638" t="n">
        <f aca="false">+L560-C560</f>
        <v>0</v>
      </c>
      <c r="O560" s="641"/>
      <c r="P560" s="638"/>
      <c r="Q560" s="637"/>
      <c r="R560" s="638"/>
      <c r="S560" s="638"/>
      <c r="T560" s="638"/>
      <c r="U560" s="637"/>
      <c r="V560" s="638"/>
      <c r="W560" s="681"/>
      <c r="X560" s="681"/>
      <c r="Y560" s="681"/>
      <c r="Z560" s="681"/>
      <c r="AA560" s="681"/>
      <c r="AB560" s="681"/>
      <c r="AC560" s="681"/>
      <c r="AD560" s="668"/>
      <c r="AE560" s="668"/>
      <c r="AF560" s="668"/>
      <c r="AG560" s="668"/>
      <c r="AH560" s="668"/>
      <c r="AI560" s="668"/>
      <c r="AJ560" s="668"/>
    </row>
    <row r="561" customFormat="false" ht="12.75" hidden="false" customHeight="false" outlineLevel="0" collapsed="false">
      <c r="A561" s="643" t="s">
        <v>225</v>
      </c>
      <c r="B561" s="644" t="n">
        <f aca="false">SUM(B559:B560)</f>
        <v>-9229327.25</v>
      </c>
      <c r="C561" s="645" t="n">
        <f aca="false">SUM(C559:C560)</f>
        <v>-8000000</v>
      </c>
      <c r="D561" s="646" t="n">
        <f aca="false">SUM(D559:D560)</f>
        <v>-8000000</v>
      </c>
      <c r="E561" s="646" t="n">
        <f aca="false">SUM(E559:E560)</f>
        <v>0</v>
      </c>
      <c r="F561" s="646" t="n">
        <f aca="false">SUM(F559:F560)</f>
        <v>0</v>
      </c>
      <c r="G561" s="646" t="n">
        <f aca="false">SUM(G559:G560)</f>
        <v>0</v>
      </c>
      <c r="H561" s="647" t="n">
        <f aca="false">SUM(D561:G561)</f>
        <v>-8000000</v>
      </c>
      <c r="I561" s="646" t="n">
        <f aca="false">SUM(I559:I560)</f>
        <v>0</v>
      </c>
      <c r="J561" s="646" t="n">
        <f aca="false">SUM(J559:J560)</f>
        <v>0</v>
      </c>
      <c r="K561" s="646" t="n">
        <f aca="false">SUM(K559:K560)</f>
        <v>0</v>
      </c>
      <c r="L561" s="648" t="n">
        <f aca="false">SUM(L559:L560)</f>
        <v>-8000000</v>
      </c>
      <c r="M561" s="663"/>
      <c r="N561" s="646" t="n">
        <f aca="false">SUM(N559:N560)</f>
        <v>0</v>
      </c>
      <c r="O561" s="650"/>
      <c r="P561" s="646"/>
      <c r="Q561" s="645"/>
      <c r="R561" s="646"/>
      <c r="S561" s="646"/>
      <c r="T561" s="646"/>
      <c r="U561" s="645"/>
      <c r="V561" s="638"/>
      <c r="W561" s="681"/>
      <c r="X561" s="681"/>
      <c r="Y561" s="681"/>
      <c r="Z561" s="681"/>
      <c r="AA561" s="681"/>
      <c r="AB561" s="681"/>
      <c r="AC561" s="681"/>
      <c r="AD561" s="668"/>
      <c r="AE561" s="668"/>
      <c r="AF561" s="668"/>
      <c r="AG561" s="668"/>
      <c r="AH561" s="668"/>
      <c r="AI561" s="668"/>
      <c r="AJ561" s="668"/>
    </row>
    <row r="562" customFormat="false" ht="12.75" hidden="false" customHeight="false" outlineLevel="0" collapsed="false">
      <c r="A562" s="636"/>
      <c r="B562" s="629"/>
      <c r="C562" s="637"/>
      <c r="D562" s="638"/>
      <c r="E562" s="638"/>
      <c r="F562" s="638"/>
      <c r="G562" s="638"/>
      <c r="H562" s="639"/>
      <c r="I562" s="638"/>
      <c r="J562" s="638"/>
      <c r="K562" s="638"/>
      <c r="L562" s="640"/>
      <c r="M562" s="632"/>
      <c r="N562" s="638"/>
      <c r="O562" s="641"/>
      <c r="P562" s="638"/>
      <c r="Q562" s="637"/>
      <c r="R562" s="638"/>
      <c r="S562" s="638"/>
      <c r="T562" s="638"/>
      <c r="U562" s="637"/>
      <c r="V562" s="638"/>
      <c r="W562" s="681"/>
      <c r="X562" s="681"/>
      <c r="Y562" s="681"/>
      <c r="Z562" s="681"/>
      <c r="AA562" s="681"/>
      <c r="AB562" s="681"/>
      <c r="AC562" s="681"/>
      <c r="AD562" s="668"/>
      <c r="AE562" s="668"/>
      <c r="AF562" s="668"/>
      <c r="AG562" s="668"/>
      <c r="AH562" s="668"/>
      <c r="AI562" s="668"/>
      <c r="AJ562" s="668"/>
    </row>
    <row r="563" customFormat="false" ht="12.75" hidden="false" customHeight="false" outlineLevel="0" collapsed="false">
      <c r="A563" s="636" t="s">
        <v>226</v>
      </c>
      <c r="B563" s="629" t="n">
        <f aca="false">+[43]summary!B12</f>
        <v>9783620.68</v>
      </c>
      <c r="C563" s="637" t="n">
        <f aca="false">+[43]summary!C12</f>
        <v>400000</v>
      </c>
      <c r="D563" s="638" t="n">
        <f aca="false">+[43]summary!D12</f>
        <v>400000</v>
      </c>
      <c r="E563" s="638" t="n">
        <f aca="false">+[43]summary!E12</f>
        <v>0</v>
      </c>
      <c r="F563" s="638" t="n">
        <f aca="false">+[43]summary!F12</f>
        <v>0</v>
      </c>
      <c r="G563" s="638" t="n">
        <f aca="false">+[43]summary!H12</f>
        <v>0</v>
      </c>
      <c r="H563" s="639" t="n">
        <f aca="false">SUM(D563:G563)</f>
        <v>400000</v>
      </c>
      <c r="I563" s="638" t="n">
        <f aca="false">+[43]summary!J12</f>
        <v>0</v>
      </c>
      <c r="J563" s="638" t="n">
        <f aca="false">+[43]summary!K12</f>
        <v>0</v>
      </c>
      <c r="K563" s="638" t="n">
        <f aca="false">+[43]summary!L12</f>
        <v>0</v>
      </c>
      <c r="L563" s="640" t="n">
        <f aca="false">SUM(H563:K563)</f>
        <v>400000</v>
      </c>
      <c r="M563" s="632"/>
      <c r="N563" s="638" t="n">
        <f aca="false">+L563-C563</f>
        <v>0</v>
      </c>
      <c r="O563" s="641"/>
      <c r="P563" s="638"/>
      <c r="Q563" s="637"/>
      <c r="R563" s="638"/>
      <c r="S563" s="638"/>
      <c r="T563" s="638"/>
      <c r="U563" s="637"/>
      <c r="V563" s="638"/>
      <c r="W563" s="681"/>
      <c r="X563" s="681"/>
      <c r="Y563" s="681"/>
      <c r="Z563" s="681"/>
      <c r="AA563" s="681"/>
      <c r="AB563" s="681"/>
      <c r="AC563" s="681"/>
      <c r="AD563" s="668"/>
      <c r="AE563" s="668"/>
      <c r="AF563" s="668"/>
      <c r="AG563" s="668"/>
      <c r="AH563" s="668"/>
      <c r="AI563" s="668"/>
      <c r="AJ563" s="668"/>
    </row>
    <row r="564" customFormat="false" ht="12.75" hidden="false" customHeight="false" outlineLevel="0" collapsed="false">
      <c r="A564" s="636" t="s">
        <v>227</v>
      </c>
      <c r="B564" s="629" t="n">
        <f aca="false">+[43]summary!B13</f>
        <v>192195.2</v>
      </c>
      <c r="C564" s="637" t="n">
        <f aca="false">+[43]summary!C13</f>
        <v>267617</v>
      </c>
      <c r="D564" s="638" t="n">
        <f aca="false">+[43]summary!D13</f>
        <v>267617</v>
      </c>
      <c r="E564" s="638" t="n">
        <f aca="false">+[43]summary!E13</f>
        <v>0</v>
      </c>
      <c r="F564" s="638" t="n">
        <f aca="false">+[43]summary!F13</f>
        <v>0</v>
      </c>
      <c r="G564" s="638" t="n">
        <f aca="false">+[43]summary!H13</f>
        <v>0</v>
      </c>
      <c r="H564" s="639" t="n">
        <f aca="false">SUM(D564:G564)</f>
        <v>267617</v>
      </c>
      <c r="I564" s="638" t="n">
        <f aca="false">+[43]summary!J13</f>
        <v>0</v>
      </c>
      <c r="J564" s="638" t="n">
        <f aca="false">+[43]summary!K13</f>
        <v>0</v>
      </c>
      <c r="K564" s="638" t="n">
        <f aca="false">+[43]summary!L13</f>
        <v>0</v>
      </c>
      <c r="L564" s="640" t="n">
        <f aca="false">SUM(H564:K564)</f>
        <v>267617</v>
      </c>
      <c r="M564" s="632"/>
      <c r="N564" s="638" t="n">
        <f aca="false">+L564-C564</f>
        <v>0</v>
      </c>
      <c r="O564" s="641"/>
      <c r="P564" s="638"/>
      <c r="Q564" s="637"/>
      <c r="R564" s="638"/>
      <c r="S564" s="638"/>
      <c r="T564" s="638"/>
      <c r="U564" s="637"/>
      <c r="V564" s="638"/>
      <c r="W564" s="681"/>
      <c r="X564" s="681"/>
      <c r="Y564" s="681"/>
      <c r="Z564" s="681"/>
      <c r="AA564" s="681"/>
      <c r="AB564" s="681"/>
      <c r="AC564" s="681"/>
      <c r="AD564" s="668"/>
      <c r="AE564" s="668"/>
      <c r="AF564" s="668"/>
      <c r="AG564" s="668"/>
      <c r="AH564" s="668"/>
      <c r="AI564" s="668"/>
      <c r="AJ564" s="668"/>
    </row>
    <row r="565" customFormat="false" ht="12.75" hidden="false" customHeight="false" outlineLevel="0" collapsed="false">
      <c r="A565" s="651" t="s">
        <v>354</v>
      </c>
      <c r="B565" s="652" t="n">
        <f aca="false">SUM(B561:B564)</f>
        <v>746488.63</v>
      </c>
      <c r="C565" s="657" t="n">
        <f aca="false">SUM(C561:C564)</f>
        <v>-7332383</v>
      </c>
      <c r="D565" s="655" t="n">
        <f aca="false">SUM(D561:D564)</f>
        <v>-7332383</v>
      </c>
      <c r="E565" s="655" t="n">
        <f aca="false">SUM(E561:E564)</f>
        <v>0</v>
      </c>
      <c r="F565" s="655" t="n">
        <f aca="false">SUM(F561:F564)</f>
        <v>0</v>
      </c>
      <c r="G565" s="655" t="n">
        <f aca="false">SUM(G561:G564)</f>
        <v>0</v>
      </c>
      <c r="H565" s="665" t="n">
        <f aca="false">SUM(H561:H564)</f>
        <v>-7332383</v>
      </c>
      <c r="I565" s="655" t="n">
        <f aca="false">SUM(I561:I564)</f>
        <v>0</v>
      </c>
      <c r="J565" s="655" t="n">
        <f aca="false">SUM(J561:J564)</f>
        <v>0</v>
      </c>
      <c r="K565" s="655" t="n">
        <f aca="false">SUM(K561:K564)</f>
        <v>0</v>
      </c>
      <c r="L565" s="653" t="n">
        <f aca="false">SUM(L561:L564)</f>
        <v>-7332383</v>
      </c>
      <c r="M565" s="654" t="n">
        <f aca="false">+L565/C565-1</f>
        <v>0</v>
      </c>
      <c r="N565" s="655" t="n">
        <f aca="false">SUM(N561:N564)</f>
        <v>0</v>
      </c>
      <c r="O565" s="656" t="n">
        <f aca="false">+[43]summary!L24</f>
        <v>0</v>
      </c>
      <c r="P565" s="655" t="n">
        <f aca="false">+[43]summary!L25</f>
        <v>0</v>
      </c>
      <c r="Q565" s="657" t="n">
        <f aca="false">+P565+O565</f>
        <v>0</v>
      </c>
      <c r="R565" s="655" t="n">
        <f aca="false">+[43]summary!M24</f>
        <v>0</v>
      </c>
      <c r="S565" s="655" t="n">
        <f aca="false">+[43]summary!M25</f>
        <v>0</v>
      </c>
      <c r="T565" s="655" t="n">
        <f aca="false">+S565+R565</f>
        <v>0</v>
      </c>
      <c r="U565" s="657" t="n">
        <f aca="false">+T565-Q565</f>
        <v>0</v>
      </c>
      <c r="V565" s="638"/>
      <c r="W565" s="681"/>
      <c r="X565" s="681"/>
      <c r="Y565" s="681"/>
      <c r="Z565" s="681"/>
      <c r="AA565" s="681"/>
      <c r="AB565" s="681"/>
      <c r="AC565" s="681"/>
      <c r="AD565" s="668"/>
      <c r="AE565" s="668"/>
      <c r="AF565" s="668"/>
      <c r="AG565" s="668"/>
      <c r="AH565" s="668"/>
      <c r="AI565" s="668"/>
      <c r="AJ565" s="668"/>
    </row>
    <row r="566" customFormat="false" ht="12.75" hidden="false" customHeight="false" outlineLevel="0" collapsed="false">
      <c r="A566" s="636"/>
      <c r="B566" s="627"/>
      <c r="C566" s="637"/>
      <c r="D566" s="638"/>
      <c r="E566" s="638"/>
      <c r="F566" s="638"/>
      <c r="G566" s="638"/>
      <c r="H566" s="639"/>
      <c r="I566" s="638"/>
      <c r="J566" s="638"/>
      <c r="K566" s="638"/>
      <c r="L566" s="640"/>
      <c r="M566" s="632"/>
      <c r="N566" s="638"/>
      <c r="O566" s="641"/>
      <c r="P566" s="638"/>
      <c r="Q566" s="637"/>
      <c r="R566" s="638"/>
      <c r="S566" s="638"/>
      <c r="T566" s="638"/>
      <c r="U566" s="637"/>
      <c r="V566" s="638"/>
      <c r="W566" s="681"/>
      <c r="X566" s="681"/>
      <c r="Y566" s="681"/>
      <c r="Z566" s="681"/>
      <c r="AA566" s="681"/>
      <c r="AB566" s="681"/>
      <c r="AC566" s="681"/>
      <c r="AD566" s="668"/>
      <c r="AE566" s="668"/>
      <c r="AF566" s="668"/>
      <c r="AG566" s="668"/>
      <c r="AH566" s="668"/>
      <c r="AI566" s="668"/>
      <c r="AJ566" s="668"/>
    </row>
    <row r="567" customFormat="false" ht="12.75" hidden="false" customHeight="false" outlineLevel="0" collapsed="false">
      <c r="A567" s="801" t="s">
        <v>356</v>
      </c>
      <c r="B567" s="731"/>
      <c r="C567" s="732"/>
      <c r="D567" s="638"/>
      <c r="E567" s="638"/>
      <c r="F567" s="638"/>
      <c r="G567" s="638"/>
      <c r="H567" s="639"/>
      <c r="I567" s="638"/>
      <c r="J567" s="638"/>
      <c r="K567" s="638"/>
      <c r="L567" s="640"/>
      <c r="M567" s="632"/>
      <c r="N567" s="638"/>
      <c r="O567" s="641"/>
      <c r="P567" s="638"/>
      <c r="Q567" s="637"/>
      <c r="R567" s="638"/>
      <c r="S567" s="638"/>
      <c r="T567" s="638"/>
      <c r="U567" s="637"/>
      <c r="V567" s="638"/>
      <c r="W567" s="681"/>
      <c r="X567" s="681"/>
      <c r="Y567" s="681"/>
      <c r="Z567" s="681"/>
      <c r="AA567" s="681"/>
      <c r="AB567" s="681"/>
      <c r="AC567" s="681"/>
      <c r="AD567" s="668"/>
      <c r="AE567" s="668"/>
      <c r="AF567" s="668"/>
      <c r="AG567" s="668"/>
      <c r="AH567" s="668"/>
      <c r="AI567" s="668"/>
      <c r="AJ567" s="668"/>
    </row>
    <row r="568" customFormat="false" ht="12.75" hidden="false" customHeight="false" outlineLevel="0" collapsed="false">
      <c r="A568" s="643"/>
      <c r="B568" s="627"/>
      <c r="C568" s="759"/>
      <c r="D568" s="638"/>
      <c r="E568" s="638"/>
      <c r="F568" s="638"/>
      <c r="G568" s="638"/>
      <c r="H568" s="639"/>
      <c r="I568" s="638"/>
      <c r="J568" s="638"/>
      <c r="K568" s="638"/>
      <c r="L568" s="640"/>
      <c r="M568" s="632"/>
      <c r="N568" s="638"/>
      <c r="O568" s="641"/>
      <c r="P568" s="638"/>
      <c r="Q568" s="637"/>
      <c r="R568" s="638"/>
      <c r="S568" s="638"/>
      <c r="T568" s="638"/>
      <c r="U568" s="637"/>
      <c r="V568" s="638"/>
      <c r="W568" s="681"/>
      <c r="X568" s="681"/>
      <c r="Y568" s="681"/>
      <c r="Z568" s="681"/>
      <c r="AA568" s="681"/>
      <c r="AB568" s="681"/>
      <c r="AC568" s="681"/>
      <c r="AD568" s="668"/>
      <c r="AE568" s="668"/>
      <c r="AF568" s="668"/>
      <c r="AG568" s="668"/>
      <c r="AH568" s="668"/>
      <c r="AI568" s="668"/>
      <c r="AJ568" s="668"/>
    </row>
    <row r="569" customFormat="false" ht="12.75" hidden="false" customHeight="false" outlineLevel="0" collapsed="false">
      <c r="A569" s="643" t="s">
        <v>223</v>
      </c>
      <c r="B569" s="659" t="n">
        <f aca="false">+B158+B201+B260+B439+B545+B559+B454</f>
        <v>381998727.43</v>
      </c>
      <c r="C569" s="775" t="n">
        <f aca="false">+C158+C201+C260+C439+C545+C559+C454</f>
        <v>396299656.482856</v>
      </c>
      <c r="D569" s="659" t="n">
        <f aca="false">+D158+D201+D260+D439+D545+D559+D454</f>
        <v>388452503.356604</v>
      </c>
      <c r="E569" s="659" t="n">
        <f aca="false">+E158+E201+E260+E439+E545+E559+E454</f>
        <v>16707627.23</v>
      </c>
      <c r="F569" s="659" t="n">
        <f aca="false">+F158+F201+F260+F439+F545+F559+F454</f>
        <v>6222104.99185387</v>
      </c>
      <c r="G569" s="659" t="n">
        <f aca="false">+G158+G201+G260+G439+G545+G559+G454</f>
        <v>8452357.52729997</v>
      </c>
      <c r="H569" s="776" t="n">
        <f aca="false">+H158+H201+H260+H439+H545+H559+H454</f>
        <v>419834593.105758</v>
      </c>
      <c r="I569" s="777" t="n">
        <f aca="false">+I158+I201+I260+I439+I545+I559+I454</f>
        <v>-13763580.98</v>
      </c>
      <c r="J569" s="777" t="n">
        <f aca="false">+J158+J201+J260+J439+J545+J559+J454</f>
        <v>-173692.027748</v>
      </c>
      <c r="K569" s="775" t="n">
        <f aca="false">+K158+K201+K260+K439+K545+K559+K454</f>
        <v>-741076.2266</v>
      </c>
      <c r="L569" s="802" t="n">
        <f aca="false">+L158+L201+L260+L439+L545+L559+L454</f>
        <v>405156243.87141</v>
      </c>
      <c r="M569" s="740" t="n">
        <f aca="false">+L569/C569-1</f>
        <v>0.0223482085933548</v>
      </c>
      <c r="N569" s="659" t="n">
        <f aca="false">+N158+N201+N260+N439+N545+N559+N454</f>
        <v>8856587.38855367</v>
      </c>
      <c r="O569" s="664"/>
      <c r="P569" s="661"/>
      <c r="Q569" s="660"/>
      <c r="R569" s="661"/>
      <c r="S569" s="661"/>
      <c r="T569" s="661"/>
      <c r="U569" s="660"/>
      <c r="V569" s="638"/>
      <c r="W569" s="681"/>
      <c r="X569" s="681"/>
      <c r="Y569" s="681"/>
      <c r="Z569" s="681"/>
      <c r="AA569" s="681"/>
      <c r="AB569" s="681"/>
      <c r="AC569" s="681"/>
      <c r="AD569" s="668"/>
      <c r="AE569" s="668"/>
      <c r="AF569" s="668"/>
      <c r="AG569" s="668"/>
      <c r="AH569" s="668"/>
      <c r="AI569" s="668"/>
      <c r="AJ569" s="668"/>
    </row>
    <row r="570" customFormat="false" ht="12.75" hidden="false" customHeight="false" outlineLevel="0" collapsed="false">
      <c r="A570" s="643" t="s">
        <v>224</v>
      </c>
      <c r="B570" s="671" t="n">
        <f aca="false">+B159+B202+B261+B440+B546+B560+B455</f>
        <v>28181260.3</v>
      </c>
      <c r="C570" s="692" t="n">
        <f aca="false">+C159+C202+C261+C440+C546+C560+C455</f>
        <v>18912560.413502</v>
      </c>
      <c r="D570" s="671" t="n">
        <f aca="false">+D159+D202+D261+D440+D546+D560+D455</f>
        <v>18912560.413502</v>
      </c>
      <c r="E570" s="671" t="n">
        <f aca="false">+E159+E202+E261+E440+E546+E560+E455</f>
        <v>0</v>
      </c>
      <c r="F570" s="671" t="n">
        <f aca="false">+F159+F202+F261+F440+F546+F560+F455</f>
        <v>8456089.68</v>
      </c>
      <c r="G570" s="671" t="n">
        <f aca="false">+G159+G202+G261+G440+G546+G560+G455</f>
        <v>0</v>
      </c>
      <c r="H570" s="803" t="n">
        <f aca="false">+H159+H202+H261+H440+H546+H560+H455</f>
        <v>27368650.093502</v>
      </c>
      <c r="I570" s="804" t="n">
        <f aca="false">+I159+I202+I261+I440+I546+I560+I455</f>
        <v>-260467</v>
      </c>
      <c r="J570" s="804" t="n">
        <f aca="false">+J159+J202+J261+J440+J546+J560+J455</f>
        <v>0</v>
      </c>
      <c r="K570" s="692" t="n">
        <f aca="false">+K159+K202+K261+K440+K546+K560+K455</f>
        <v>0</v>
      </c>
      <c r="L570" s="802" t="n">
        <f aca="false">+L159+L202+L261+L440+L546+L560+L455</f>
        <v>27108183.093502</v>
      </c>
      <c r="M570" s="740" t="n">
        <f aca="false">+L570/C570-1</f>
        <v>0.433342842048451</v>
      </c>
      <c r="N570" s="671" t="n">
        <f aca="false">+N159+N202+N261+N440+N546+N560+N455</f>
        <v>8195622.68</v>
      </c>
      <c r="O570" s="664"/>
      <c r="P570" s="661"/>
      <c r="Q570" s="660"/>
      <c r="R570" s="661"/>
      <c r="S570" s="661"/>
      <c r="T570" s="661"/>
      <c r="U570" s="660"/>
      <c r="V570" s="638"/>
      <c r="W570" s="681"/>
      <c r="X570" s="681"/>
      <c r="Y570" s="681"/>
      <c r="Z570" s="681"/>
      <c r="AA570" s="681"/>
      <c r="AB570" s="681"/>
      <c r="AC570" s="681"/>
      <c r="AD570" s="668"/>
      <c r="AE570" s="668"/>
      <c r="AF570" s="668"/>
      <c r="AG570" s="668"/>
      <c r="AH570" s="668"/>
      <c r="AI570" s="668"/>
      <c r="AJ570" s="668"/>
    </row>
    <row r="571" customFormat="false" ht="12.75" hidden="false" customHeight="false" outlineLevel="0" collapsed="false">
      <c r="A571" s="636"/>
      <c r="B571" s="629"/>
      <c r="C571" s="628"/>
      <c r="D571" s="629"/>
      <c r="E571" s="629"/>
      <c r="F571" s="629"/>
      <c r="G571" s="629"/>
      <c r="H571" s="630"/>
      <c r="I571" s="633"/>
      <c r="J571" s="633"/>
      <c r="K571" s="628"/>
      <c r="L571" s="805"/>
      <c r="M571" s="740"/>
      <c r="N571" s="629"/>
      <c r="O571" s="664"/>
      <c r="P571" s="661"/>
      <c r="Q571" s="660"/>
      <c r="R571" s="661"/>
      <c r="S571" s="661"/>
      <c r="T571" s="661"/>
      <c r="U571" s="660"/>
      <c r="V571" s="638"/>
      <c r="W571" s="681"/>
      <c r="X571" s="681"/>
      <c r="Y571" s="681"/>
      <c r="Z571" s="681"/>
      <c r="AA571" s="681"/>
      <c r="AB571" s="681"/>
      <c r="AC571" s="681"/>
      <c r="AD571" s="668"/>
      <c r="AE571" s="668"/>
      <c r="AF571" s="668"/>
      <c r="AG571" s="668"/>
      <c r="AH571" s="668"/>
      <c r="AI571" s="668"/>
      <c r="AJ571" s="668"/>
    </row>
    <row r="572" customFormat="false" ht="12.75" hidden="false" customHeight="false" outlineLevel="0" collapsed="false">
      <c r="A572" s="643" t="s">
        <v>225</v>
      </c>
      <c r="B572" s="644" t="n">
        <f aca="false">SUM(B569:B571)</f>
        <v>410179987.73</v>
      </c>
      <c r="C572" s="735" t="n">
        <f aca="false">SUM(C569:C571)</f>
        <v>415212216.896358</v>
      </c>
      <c r="D572" s="644" t="n">
        <f aca="false">SUM(D569:D571)</f>
        <v>407365063.770106</v>
      </c>
      <c r="E572" s="644" t="n">
        <f aca="false">SUM(E569:E571)</f>
        <v>16707627.23</v>
      </c>
      <c r="F572" s="644" t="n">
        <f aca="false">SUM(F569:F571)</f>
        <v>14678194.6718539</v>
      </c>
      <c r="G572" s="644" t="n">
        <f aca="false">SUM(G569:G571)</f>
        <v>8452357.52729997</v>
      </c>
      <c r="H572" s="690" t="n">
        <f aca="false">SUM(H569:H571)</f>
        <v>447203243.19926</v>
      </c>
      <c r="I572" s="806" t="n">
        <f aca="false">SUM(I569:I571)</f>
        <v>-14024047.98</v>
      </c>
      <c r="J572" s="806" t="n">
        <f aca="false">SUM(J569:J571)</f>
        <v>-173692.027748</v>
      </c>
      <c r="K572" s="735" t="n">
        <f aca="false">SUM(K569:K571)</f>
        <v>-741076.2266</v>
      </c>
      <c r="L572" s="802" t="n">
        <f aca="false">SUM(L569:L571)</f>
        <v>432264426.964912</v>
      </c>
      <c r="M572" s="740" t="n">
        <f aca="false">+L572/C572-1</f>
        <v>0.0410686616979052</v>
      </c>
      <c r="N572" s="644" t="n">
        <f aca="false">SUM(N569:N571)</f>
        <v>17052210.0685537</v>
      </c>
      <c r="O572" s="664"/>
      <c r="P572" s="661"/>
      <c r="Q572" s="660"/>
      <c r="R572" s="661"/>
      <c r="S572" s="661"/>
      <c r="T572" s="661"/>
      <c r="U572" s="660"/>
      <c r="V572" s="638"/>
      <c r="W572" s="681"/>
      <c r="X572" s="681"/>
      <c r="Y572" s="681"/>
      <c r="Z572" s="681"/>
      <c r="AA572" s="681"/>
      <c r="AB572" s="681"/>
      <c r="AC572" s="681"/>
      <c r="AD572" s="668"/>
      <c r="AE572" s="668"/>
      <c r="AF572" s="668"/>
      <c r="AG572" s="668"/>
      <c r="AH572" s="668"/>
      <c r="AI572" s="668"/>
      <c r="AJ572" s="668"/>
    </row>
    <row r="573" customFormat="false" ht="12.75" hidden="false" customHeight="false" outlineLevel="0" collapsed="false">
      <c r="A573" s="643"/>
      <c r="B573" s="659"/>
      <c r="C573" s="775"/>
      <c r="D573" s="659"/>
      <c r="E573" s="659"/>
      <c r="F573" s="659"/>
      <c r="G573" s="659"/>
      <c r="H573" s="776"/>
      <c r="I573" s="777"/>
      <c r="J573" s="777"/>
      <c r="K573" s="775"/>
      <c r="L573" s="802"/>
      <c r="M573" s="740"/>
      <c r="N573" s="659"/>
      <c r="O573" s="664"/>
      <c r="P573" s="661"/>
      <c r="Q573" s="660"/>
      <c r="R573" s="661"/>
      <c r="S573" s="661"/>
      <c r="T573" s="661"/>
      <c r="U573" s="660"/>
      <c r="V573" s="638"/>
      <c r="W573" s="681"/>
      <c r="X573" s="681"/>
      <c r="Y573" s="681"/>
      <c r="Z573" s="681"/>
      <c r="AA573" s="681"/>
      <c r="AB573" s="681"/>
      <c r="AC573" s="681"/>
      <c r="AD573" s="668"/>
      <c r="AE573" s="668"/>
      <c r="AF573" s="668"/>
      <c r="AG573" s="668"/>
      <c r="AH573" s="668"/>
      <c r="AI573" s="668"/>
      <c r="AJ573" s="668"/>
    </row>
    <row r="574" customFormat="false" ht="12.75" hidden="false" customHeight="false" outlineLevel="0" collapsed="false">
      <c r="A574" s="643" t="s">
        <v>226</v>
      </c>
      <c r="B574" s="659" t="n">
        <f aca="false">+B162+B205+B264+B443+B549+B563+B458</f>
        <v>56185973.94</v>
      </c>
      <c r="C574" s="775" t="n">
        <f aca="false">+C162+C205+C264+C443+C549+C563+C458</f>
        <v>44245295.492</v>
      </c>
      <c r="D574" s="659" t="n">
        <f aca="false">+D162+D205+D264+D443+D549+D563+D458</f>
        <v>44245295.492</v>
      </c>
      <c r="E574" s="659" t="n">
        <f aca="false">+E162+E205+E264+E443+E549+E563+E458</f>
        <v>0</v>
      </c>
      <c r="F574" s="659" t="n">
        <f aca="false">+F162+F205+F264+F443+F549+F563+F458</f>
        <v>12648121</v>
      </c>
      <c r="G574" s="659" t="n">
        <f aca="false">+G162+G205+G264+G443+G549+G563+G458</f>
        <v>0</v>
      </c>
      <c r="H574" s="776" t="n">
        <f aca="false">+H162+H205+H264+H443+H549+H563+H458</f>
        <v>56893416.492</v>
      </c>
      <c r="I574" s="777" t="n">
        <f aca="false">+I162+I205+I264+I443+I549+I563+I458</f>
        <v>0</v>
      </c>
      <c r="J574" s="777" t="n">
        <f aca="false">+J162+J205+J264+J443+J549+J563+J458</f>
        <v>0</v>
      </c>
      <c r="K574" s="775" t="n">
        <f aca="false">+K162+K205+K264+K443+K549+K563+K458</f>
        <v>-2859013</v>
      </c>
      <c r="L574" s="802" t="n">
        <f aca="false">+L162+L205+L264+L443+L549+L563+L458</f>
        <v>54034403.492</v>
      </c>
      <c r="M574" s="740" t="n">
        <f aca="false">+L574/C574-1</f>
        <v>0.221246301807838</v>
      </c>
      <c r="N574" s="659" t="n">
        <f aca="false">+N162+N205+N264+N443+N549+N563+N458</f>
        <v>9789108</v>
      </c>
      <c r="O574" s="664"/>
      <c r="P574" s="661"/>
      <c r="Q574" s="660"/>
      <c r="R574" s="661"/>
      <c r="S574" s="661"/>
      <c r="T574" s="661"/>
      <c r="U574" s="660"/>
      <c r="V574" s="638"/>
      <c r="W574" s="681"/>
      <c r="X574" s="681"/>
      <c r="Y574" s="681"/>
      <c r="Z574" s="681"/>
      <c r="AA574" s="681"/>
      <c r="AB574" s="681"/>
      <c r="AC574" s="681"/>
      <c r="AD574" s="668"/>
      <c r="AE574" s="668"/>
      <c r="AF574" s="668"/>
      <c r="AG574" s="668"/>
      <c r="AH574" s="668"/>
      <c r="AI574" s="668"/>
      <c r="AJ574" s="668"/>
    </row>
    <row r="575" customFormat="false" ht="12.75" hidden="false" customHeight="false" outlineLevel="0" collapsed="false">
      <c r="A575" s="643" t="s">
        <v>227</v>
      </c>
      <c r="B575" s="659" t="n">
        <f aca="false">+B163+B206+B265+B444+B550+B564+B459</f>
        <v>48413336.52</v>
      </c>
      <c r="C575" s="775" t="n">
        <f aca="false">+C163+C206+C265+C444+C550+C564+C459</f>
        <v>60103836.0011744</v>
      </c>
      <c r="D575" s="659" t="n">
        <f aca="false">+D163+D206+D265+D444+D550+D564+D459</f>
        <v>60103836.0011744</v>
      </c>
      <c r="E575" s="659" t="n">
        <f aca="false">+E163+E206+E265+E444+E550+E564+E459</f>
        <v>0</v>
      </c>
      <c r="F575" s="659" t="n">
        <f aca="false">+F163+F206+F265+F444+F550+F564+F459</f>
        <v>19539655.73</v>
      </c>
      <c r="G575" s="659" t="n">
        <f aca="false">+G163+G206+G265+G444+G550+G564+G459</f>
        <v>0</v>
      </c>
      <c r="H575" s="776" t="n">
        <f aca="false">+H163+H206+H265+H444+H550+H564+H459</f>
        <v>79643491.7311744</v>
      </c>
      <c r="I575" s="777" t="n">
        <f aca="false">+I163+I206+I265+I444+I550+I564+I459</f>
        <v>-5982000</v>
      </c>
      <c r="J575" s="777" t="n">
        <f aca="false">+J163+J206+J265+J444+J550+J564+J459</f>
        <v>0</v>
      </c>
      <c r="K575" s="775" t="n">
        <f aca="false">+K163+K206+K265+K444+K550+K564+K459</f>
        <v>-4658496</v>
      </c>
      <c r="L575" s="802" t="n">
        <f aca="false">+L163+L206+L265+L444+L550+L564+L459</f>
        <v>69002995.7311744</v>
      </c>
      <c r="M575" s="740" t="n">
        <f aca="false">+L575/C575-1</f>
        <v>0.148063090845418</v>
      </c>
      <c r="N575" s="659" t="n">
        <f aca="false">+N163+N206+N265+N444+N550+N564+N459</f>
        <v>8899159.73</v>
      </c>
      <c r="O575" s="664"/>
      <c r="P575" s="661"/>
      <c r="Q575" s="660"/>
      <c r="R575" s="661"/>
      <c r="S575" s="661"/>
      <c r="T575" s="661"/>
      <c r="U575" s="660"/>
      <c r="V575" s="638"/>
      <c r="W575" s="681"/>
      <c r="X575" s="681"/>
      <c r="Y575" s="681"/>
      <c r="Z575" s="681"/>
      <c r="AA575" s="681"/>
      <c r="AB575" s="681"/>
      <c r="AC575" s="681"/>
      <c r="AD575" s="668"/>
      <c r="AE575" s="668"/>
      <c r="AF575" s="668"/>
      <c r="AG575" s="668"/>
      <c r="AH575" s="668"/>
      <c r="AI575" s="668"/>
      <c r="AJ575" s="668"/>
    </row>
    <row r="576" customFormat="false" ht="12.75" hidden="false" customHeight="false" outlineLevel="0" collapsed="false">
      <c r="A576" s="643" t="s">
        <v>357</v>
      </c>
      <c r="B576" s="807" t="n">
        <f aca="false">+B187</f>
        <v>2624382</v>
      </c>
      <c r="C576" s="808" t="n">
        <f aca="false">+C187</f>
        <v>0</v>
      </c>
      <c r="D576" s="807" t="n">
        <f aca="false">+D187</f>
        <v>0</v>
      </c>
      <c r="E576" s="807" t="n">
        <f aca="false">+E187</f>
        <v>0</v>
      </c>
      <c r="F576" s="807" t="n">
        <f aca="false">+F187</f>
        <v>2813894</v>
      </c>
      <c r="G576" s="807" t="n">
        <f aca="false">+G187</f>
        <v>0</v>
      </c>
      <c r="H576" s="809" t="n">
        <f aca="false">+H187</f>
        <v>2813894</v>
      </c>
      <c r="I576" s="810" t="n">
        <f aca="false">+I187</f>
        <v>0</v>
      </c>
      <c r="J576" s="810" t="n">
        <f aca="false">+J187</f>
        <v>0</v>
      </c>
      <c r="K576" s="808" t="n">
        <f aca="false">+K187</f>
        <v>0</v>
      </c>
      <c r="L576" s="811" t="n">
        <f aca="false">+L187</f>
        <v>2813894</v>
      </c>
      <c r="M576" s="740" t="e">
        <f aca="false">+L576/C576-1</f>
        <v>#DIV/0!</v>
      </c>
      <c r="N576" s="807" t="n">
        <f aca="false">+N187</f>
        <v>2813894</v>
      </c>
      <c r="O576" s="664"/>
      <c r="P576" s="661"/>
      <c r="Q576" s="660"/>
      <c r="R576" s="661"/>
      <c r="S576" s="661"/>
      <c r="T576" s="661"/>
      <c r="U576" s="660"/>
      <c r="V576" s="638"/>
      <c r="W576" s="681"/>
      <c r="X576" s="681"/>
      <c r="Y576" s="681"/>
      <c r="Z576" s="681"/>
      <c r="AA576" s="681"/>
      <c r="AB576" s="681"/>
      <c r="AC576" s="681"/>
      <c r="AD576" s="668"/>
      <c r="AE576" s="668"/>
      <c r="AF576" s="668"/>
      <c r="AG576" s="668"/>
      <c r="AH576" s="668"/>
      <c r="AI576" s="668"/>
      <c r="AJ576" s="668"/>
    </row>
    <row r="577" customFormat="false" ht="12.75" hidden="false" customHeight="false" outlineLevel="0" collapsed="false">
      <c r="A577" s="643" t="s">
        <v>347</v>
      </c>
      <c r="B577" s="807" t="n">
        <f aca="false">+B510</f>
        <v>101142.61</v>
      </c>
      <c r="C577" s="808" t="n">
        <f aca="false">+C510</f>
        <v>162487</v>
      </c>
      <c r="D577" s="807" t="n">
        <f aca="false">+D510</f>
        <v>162487</v>
      </c>
      <c r="E577" s="807" t="n">
        <f aca="false">+E510</f>
        <v>0</v>
      </c>
      <c r="F577" s="807" t="n">
        <f aca="false">+F510</f>
        <v>0</v>
      </c>
      <c r="G577" s="807" t="n">
        <f aca="false">+G510</f>
        <v>0</v>
      </c>
      <c r="H577" s="809" t="n">
        <f aca="false">+H510</f>
        <v>162487</v>
      </c>
      <c r="I577" s="810" t="n">
        <f aca="false">+I510</f>
        <v>0</v>
      </c>
      <c r="J577" s="810" t="n">
        <f aca="false">+J510</f>
        <v>0</v>
      </c>
      <c r="K577" s="808" t="n">
        <f aca="false">+K510</f>
        <v>0</v>
      </c>
      <c r="L577" s="811" t="n">
        <f aca="false">+L510</f>
        <v>162487</v>
      </c>
      <c r="M577" s="740" t="n">
        <f aca="false">+L577/C577-1</f>
        <v>0</v>
      </c>
      <c r="N577" s="807" t="n">
        <f aca="false">+N510</f>
        <v>0</v>
      </c>
      <c r="O577" s="664"/>
      <c r="P577" s="661"/>
      <c r="Q577" s="660"/>
      <c r="R577" s="661"/>
      <c r="S577" s="661"/>
      <c r="T577" s="661"/>
      <c r="U577" s="660"/>
      <c r="V577" s="638"/>
      <c r="W577" s="681"/>
      <c r="X577" s="681"/>
      <c r="Y577" s="681"/>
      <c r="Z577" s="681"/>
      <c r="AA577" s="681"/>
      <c r="AB577" s="681"/>
      <c r="AC577" s="681"/>
      <c r="AD577" s="668"/>
      <c r="AE577" s="668"/>
      <c r="AF577" s="668"/>
      <c r="AG577" s="668"/>
      <c r="AH577" s="668"/>
      <c r="AI577" s="668"/>
      <c r="AJ577" s="668"/>
    </row>
    <row r="578" customFormat="false" ht="12.75" hidden="false" customHeight="false" outlineLevel="0" collapsed="false">
      <c r="A578" s="643" t="s">
        <v>348</v>
      </c>
      <c r="B578" s="807" t="n">
        <f aca="false">+B511</f>
        <v>466840.89</v>
      </c>
      <c r="C578" s="808" t="n">
        <f aca="false">+C511</f>
        <v>375000</v>
      </c>
      <c r="D578" s="807" t="n">
        <f aca="false">+D511</f>
        <v>375000</v>
      </c>
      <c r="E578" s="807" t="n">
        <f aca="false">+E511</f>
        <v>0</v>
      </c>
      <c r="F578" s="807" t="n">
        <f aca="false">+F511</f>
        <v>0</v>
      </c>
      <c r="G578" s="807" t="n">
        <f aca="false">+G511</f>
        <v>0</v>
      </c>
      <c r="H578" s="809" t="n">
        <f aca="false">+H511</f>
        <v>375000</v>
      </c>
      <c r="I578" s="810" t="n">
        <f aca="false">+I511</f>
        <v>0</v>
      </c>
      <c r="J578" s="810" t="n">
        <f aca="false">+J511</f>
        <v>0</v>
      </c>
      <c r="K578" s="808" t="n">
        <f aca="false">+K511</f>
        <v>0</v>
      </c>
      <c r="L578" s="811" t="n">
        <f aca="false">+L511</f>
        <v>375000</v>
      </c>
      <c r="M578" s="740" t="n">
        <f aca="false">+L578/C578-1</f>
        <v>0</v>
      </c>
      <c r="N578" s="807" t="n">
        <f aca="false">+N511</f>
        <v>0</v>
      </c>
      <c r="O578" s="664"/>
      <c r="P578" s="661"/>
      <c r="Q578" s="660"/>
      <c r="R578" s="661"/>
      <c r="S578" s="661"/>
      <c r="T578" s="661"/>
      <c r="U578" s="660"/>
      <c r="V578" s="638"/>
      <c r="W578" s="681"/>
      <c r="X578" s="681"/>
      <c r="Y578" s="681"/>
      <c r="Z578" s="681"/>
      <c r="AA578" s="681"/>
      <c r="AB578" s="681"/>
      <c r="AC578" s="681"/>
      <c r="AD578" s="668"/>
      <c r="AE578" s="668"/>
      <c r="AF578" s="668"/>
      <c r="AG578" s="668"/>
      <c r="AH578" s="668"/>
      <c r="AI578" s="668"/>
      <c r="AJ578" s="668"/>
    </row>
    <row r="579" customFormat="false" ht="12.75" hidden="false" customHeight="false" outlineLevel="0" collapsed="false">
      <c r="A579" s="643" t="s">
        <v>331</v>
      </c>
      <c r="B579" s="644" t="n">
        <f aca="false">+B266+B167+B208+B445+B551</f>
        <v>38734555.97</v>
      </c>
      <c r="C579" s="644" t="n">
        <f aca="false">+C266+C167+C208+C445+C551</f>
        <v>45836056.575835</v>
      </c>
      <c r="D579" s="644" t="n">
        <f aca="false">+D266+D167+D208+D445+D551</f>
        <v>45836056.575835</v>
      </c>
      <c r="E579" s="644" t="n">
        <f aca="false">+E266+E167+E208+E445+E551</f>
        <v>0</v>
      </c>
      <c r="F579" s="644" t="n">
        <f aca="false">+F266+F167+F208+F445+F551</f>
        <v>752784.8</v>
      </c>
      <c r="G579" s="644" t="n">
        <f aca="false">+G266+G167+G208+G445+G551</f>
        <v>0</v>
      </c>
      <c r="H579" s="644" t="n">
        <f aca="false">+H266+H167+H208+H445+H551</f>
        <v>46588841.375835</v>
      </c>
      <c r="I579" s="644" t="n">
        <f aca="false">+I266+I167+I208+I445+I551</f>
        <v>0</v>
      </c>
      <c r="J579" s="644" t="n">
        <f aca="false">+J266+J167+J208+J445+J551</f>
        <v>0</v>
      </c>
      <c r="K579" s="644" t="n">
        <f aca="false">+K266+K167+K208+K445+K551</f>
        <v>-120220</v>
      </c>
      <c r="L579" s="811" t="n">
        <f aca="false">+L266+L167+L208+L445+L551</f>
        <v>46468621.375835</v>
      </c>
      <c r="M579" s="740" t="n">
        <f aca="false">+L579/C579-1</f>
        <v>0.0138005938393375</v>
      </c>
      <c r="N579" s="644" t="n">
        <f aca="false">+N266+N167+N208+N445+N551</f>
        <v>632564.8</v>
      </c>
      <c r="O579" s="664"/>
      <c r="P579" s="661"/>
      <c r="Q579" s="660"/>
      <c r="R579" s="661"/>
      <c r="S579" s="661"/>
      <c r="T579" s="661"/>
      <c r="U579" s="660"/>
      <c r="V579" s="638"/>
      <c r="W579" s="681"/>
      <c r="X579" s="681"/>
      <c r="Y579" s="681"/>
      <c r="Z579" s="681"/>
      <c r="AA579" s="681"/>
      <c r="AB579" s="681"/>
      <c r="AC579" s="681"/>
      <c r="AD579" s="668"/>
      <c r="AE579" s="668"/>
      <c r="AF579" s="668"/>
      <c r="AG579" s="668"/>
      <c r="AH579" s="668"/>
      <c r="AI579" s="668"/>
      <c r="AJ579" s="668"/>
    </row>
    <row r="580" customFormat="false" ht="12.75" hidden="false" customHeight="false" outlineLevel="0" collapsed="false">
      <c r="A580" s="643" t="s">
        <v>254</v>
      </c>
      <c r="B580" s="644" t="n">
        <f aca="false">+B166</f>
        <v>471693.92</v>
      </c>
      <c r="C580" s="735" t="n">
        <f aca="false">+C166</f>
        <v>800000</v>
      </c>
      <c r="D580" s="644" t="n">
        <f aca="false">+D166</f>
        <v>800000</v>
      </c>
      <c r="E580" s="644" t="n">
        <f aca="false">+E166</f>
        <v>0</v>
      </c>
      <c r="F580" s="644" t="n">
        <f aca="false">+F166</f>
        <v>-100000</v>
      </c>
      <c r="G580" s="644" t="n">
        <f aca="false">+G166</f>
        <v>0</v>
      </c>
      <c r="H580" s="690" t="n">
        <f aca="false">+H166</f>
        <v>700000</v>
      </c>
      <c r="I580" s="806" t="n">
        <f aca="false">+I166</f>
        <v>0</v>
      </c>
      <c r="J580" s="806" t="n">
        <f aca="false">+J166</f>
        <v>0</v>
      </c>
      <c r="K580" s="735" t="n">
        <f aca="false">+K166</f>
        <v>0</v>
      </c>
      <c r="L580" s="802" t="n">
        <f aca="false">+L166</f>
        <v>700000</v>
      </c>
      <c r="M580" s="740" t="n">
        <f aca="false">+L580/C580-1</f>
        <v>-0.125</v>
      </c>
      <c r="N580" s="644" t="n">
        <f aca="false">+N166</f>
        <v>-100000</v>
      </c>
      <c r="O580" s="664"/>
      <c r="P580" s="661"/>
      <c r="Q580" s="660"/>
      <c r="R580" s="661"/>
      <c r="S580" s="661"/>
      <c r="T580" s="661"/>
      <c r="U580" s="660"/>
      <c r="V580" s="638"/>
      <c r="W580" s="681"/>
      <c r="X580" s="681"/>
      <c r="Y580" s="681"/>
      <c r="Z580" s="681"/>
      <c r="AA580" s="681"/>
      <c r="AB580" s="681"/>
      <c r="AC580" s="681"/>
      <c r="AD580" s="668"/>
      <c r="AE580" s="668"/>
      <c r="AF580" s="668"/>
      <c r="AG580" s="668"/>
      <c r="AH580" s="668"/>
      <c r="AI580" s="668"/>
      <c r="AJ580" s="668"/>
    </row>
    <row r="581" customFormat="false" ht="12.75" hidden="false" customHeight="false" outlineLevel="0" collapsed="false">
      <c r="A581" s="643" t="s">
        <v>332</v>
      </c>
      <c r="B581" s="644" t="n">
        <f aca="false">+B446</f>
        <v>26278890.49</v>
      </c>
      <c r="C581" s="735" t="n">
        <f aca="false">+C446</f>
        <v>26943109.4615792</v>
      </c>
      <c r="D581" s="644" t="n">
        <f aca="false">+D446</f>
        <v>26943109.4615792</v>
      </c>
      <c r="E581" s="644" t="n">
        <f aca="false">+E446</f>
        <v>0</v>
      </c>
      <c r="F581" s="644" t="n">
        <f aca="false">+F446</f>
        <v>1825389.78450612</v>
      </c>
      <c r="G581" s="644" t="n">
        <f aca="false">+G446</f>
        <v>0</v>
      </c>
      <c r="H581" s="690" t="n">
        <f aca="false">+H446</f>
        <v>28768499.2460853</v>
      </c>
      <c r="I581" s="806" t="n">
        <f aca="false">+I446</f>
        <v>0</v>
      </c>
      <c r="J581" s="806" t="n">
        <f aca="false">+J446</f>
        <v>0</v>
      </c>
      <c r="K581" s="735" t="n">
        <f aca="false">+K446</f>
        <v>-500000</v>
      </c>
      <c r="L581" s="802" t="n">
        <f aca="false">+L446</f>
        <v>28268499.2460853</v>
      </c>
      <c r="M581" s="740" t="n">
        <f aca="false">+L581/C581-1</f>
        <v>0.0491921612238602</v>
      </c>
      <c r="N581" s="644" t="n">
        <f aca="false">+N446</f>
        <v>1325389.78450612</v>
      </c>
      <c r="O581" s="664"/>
      <c r="P581" s="661"/>
      <c r="Q581" s="660"/>
      <c r="R581" s="661"/>
      <c r="S581" s="661"/>
      <c r="T581" s="661"/>
      <c r="U581" s="660"/>
      <c r="V581" s="638"/>
      <c r="W581" s="681"/>
      <c r="X581" s="681"/>
      <c r="Y581" s="681"/>
      <c r="Z581" s="681"/>
      <c r="AA581" s="681"/>
      <c r="AB581" s="681"/>
      <c r="AC581" s="681"/>
      <c r="AD581" s="668"/>
      <c r="AE581" s="668"/>
      <c r="AF581" s="668"/>
      <c r="AG581" s="668"/>
      <c r="AH581" s="668"/>
      <c r="AI581" s="668"/>
      <c r="AJ581" s="668"/>
    </row>
    <row r="582" customFormat="false" ht="12.75" hidden="false" customHeight="false" outlineLevel="0" collapsed="false">
      <c r="A582" s="643" t="s">
        <v>258</v>
      </c>
      <c r="B582" s="807" t="n">
        <f aca="false">+B164+B447</f>
        <v>19349719.29</v>
      </c>
      <c r="C582" s="808" t="n">
        <f aca="false">+C164+C447</f>
        <v>21544761.1333333</v>
      </c>
      <c r="D582" s="807" t="n">
        <f aca="false">+D164+D447</f>
        <v>21544761.1333333</v>
      </c>
      <c r="E582" s="807" t="n">
        <f aca="false">+E164+E447</f>
        <v>0</v>
      </c>
      <c r="F582" s="807" t="n">
        <f aca="false">+F164+F447</f>
        <v>142704</v>
      </c>
      <c r="G582" s="807" t="n">
        <f aca="false">+G164+G447</f>
        <v>0</v>
      </c>
      <c r="H582" s="809" t="n">
        <f aca="false">+H164+H447</f>
        <v>21687465.1333333</v>
      </c>
      <c r="I582" s="810" t="n">
        <f aca="false">+I164+I447</f>
        <v>-1858086</v>
      </c>
      <c r="J582" s="810" t="n">
        <f aca="false">+J164+J447</f>
        <v>0</v>
      </c>
      <c r="K582" s="808" t="n">
        <f aca="false">+K164+K447</f>
        <v>0</v>
      </c>
      <c r="L582" s="811" t="n">
        <f aca="false">+L164+L447</f>
        <v>19829379.1333333</v>
      </c>
      <c r="M582" s="740" t="n">
        <f aca="false">+L582/C582-1</f>
        <v>-0.0796194485231966</v>
      </c>
      <c r="N582" s="807" t="n">
        <f aca="false">+N164+N447</f>
        <v>-1715382</v>
      </c>
      <c r="O582" s="664"/>
      <c r="P582" s="661"/>
      <c r="Q582" s="660"/>
      <c r="R582" s="661"/>
      <c r="S582" s="661"/>
      <c r="T582" s="661"/>
      <c r="U582" s="660"/>
      <c r="V582" s="638"/>
      <c r="W582" s="681"/>
      <c r="X582" s="681"/>
      <c r="Y582" s="681"/>
      <c r="Z582" s="681"/>
      <c r="AA582" s="681"/>
      <c r="AB582" s="681"/>
      <c r="AC582" s="681"/>
      <c r="AD582" s="668"/>
      <c r="AE582" s="668"/>
      <c r="AF582" s="668"/>
      <c r="AG582" s="668"/>
      <c r="AH582" s="668"/>
      <c r="AI582" s="668"/>
      <c r="AJ582" s="668"/>
    </row>
    <row r="583" customFormat="false" ht="12.75" hidden="false" customHeight="false" outlineLevel="0" collapsed="false">
      <c r="A583" s="643" t="s">
        <v>239</v>
      </c>
      <c r="B583" s="659" t="n">
        <f aca="false">+B165+B448+B552</f>
        <v>1843152.95</v>
      </c>
      <c r="C583" s="775" t="n">
        <f aca="false">+C165+C448+C552</f>
        <v>2050333.072</v>
      </c>
      <c r="D583" s="659" t="n">
        <f aca="false">+D165+D448+D552</f>
        <v>2050333.072</v>
      </c>
      <c r="E583" s="659" t="n">
        <f aca="false">+E165+E448+E552</f>
        <v>0</v>
      </c>
      <c r="F583" s="659" t="n">
        <f aca="false">+F165+F448+F552</f>
        <v>154596.92</v>
      </c>
      <c r="G583" s="659" t="n">
        <f aca="false">+G165+G448+G552</f>
        <v>0</v>
      </c>
      <c r="H583" s="776" t="n">
        <f aca="false">+H165+H448+H552</f>
        <v>2204929.992</v>
      </c>
      <c r="I583" s="777" t="n">
        <f aca="false">+I165+I448+I552</f>
        <v>-17710</v>
      </c>
      <c r="J583" s="777" t="n">
        <f aca="false">+J165+J448+J552</f>
        <v>0</v>
      </c>
      <c r="K583" s="775" t="n">
        <f aca="false">+K165+K448+K552</f>
        <v>19370</v>
      </c>
      <c r="L583" s="802" t="n">
        <f aca="false">+L165+L448+L552</f>
        <v>2206589.992</v>
      </c>
      <c r="M583" s="740" t="n">
        <f aca="false">+L583/C583-1</f>
        <v>0.0762105055680435</v>
      </c>
      <c r="N583" s="659" t="n">
        <f aca="false">+N165+N448+N552</f>
        <v>156256.92</v>
      </c>
      <c r="O583" s="664"/>
      <c r="P583" s="661"/>
      <c r="Q583" s="660"/>
      <c r="R583" s="661"/>
      <c r="S583" s="661"/>
      <c r="T583" s="661"/>
      <c r="U583" s="660"/>
      <c r="V583" s="638"/>
      <c r="W583" s="681"/>
      <c r="X583" s="681"/>
      <c r="Y583" s="681"/>
      <c r="Z583" s="681"/>
      <c r="AA583" s="681"/>
      <c r="AB583" s="681"/>
      <c r="AC583" s="681"/>
      <c r="AD583" s="668"/>
      <c r="AE583" s="668"/>
      <c r="AF583" s="668"/>
      <c r="AG583" s="668"/>
      <c r="AH583" s="668"/>
      <c r="AI583" s="668"/>
      <c r="AJ583" s="668"/>
    </row>
    <row r="584" customFormat="false" ht="12.75" hidden="false" customHeight="false" outlineLevel="0" collapsed="false">
      <c r="A584" s="643" t="s">
        <v>333</v>
      </c>
      <c r="B584" s="812" t="n">
        <f aca="false">+B449</f>
        <v>318286890.53</v>
      </c>
      <c r="C584" s="813" t="n">
        <f aca="false">+C449</f>
        <v>337333564</v>
      </c>
      <c r="D584" s="812" t="n">
        <f aca="false">+D449</f>
        <v>337333564</v>
      </c>
      <c r="E584" s="812" t="n">
        <f aca="false">+E449</f>
        <v>0</v>
      </c>
      <c r="F584" s="812" t="n">
        <f aca="false">+F449</f>
        <v>50282685</v>
      </c>
      <c r="G584" s="812" t="n">
        <f aca="false">+G449</f>
        <v>0</v>
      </c>
      <c r="H584" s="814" t="n">
        <f aca="false">+H449</f>
        <v>387616249</v>
      </c>
      <c r="I584" s="815" t="n">
        <f aca="false">+I449</f>
        <v>0</v>
      </c>
      <c r="J584" s="815" t="n">
        <f aca="false">+J449</f>
        <v>0</v>
      </c>
      <c r="K584" s="813" t="n">
        <f aca="false">+K449</f>
        <v>0</v>
      </c>
      <c r="L584" s="811" t="n">
        <f aca="false">+L449</f>
        <v>387616249</v>
      </c>
      <c r="M584" s="740" t="n">
        <f aca="false">+L584/C584-1</f>
        <v>0.149059240959491</v>
      </c>
      <c r="N584" s="812" t="n">
        <f aca="false">+N449</f>
        <v>50282685</v>
      </c>
      <c r="O584" s="664"/>
      <c r="P584" s="661"/>
      <c r="Q584" s="660"/>
      <c r="R584" s="661"/>
      <c r="S584" s="661"/>
      <c r="T584" s="661"/>
      <c r="U584" s="660"/>
      <c r="V584" s="638"/>
      <c r="W584" s="681"/>
      <c r="X584" s="681"/>
      <c r="Y584" s="681"/>
      <c r="Z584" s="681"/>
      <c r="AA584" s="681"/>
      <c r="AB584" s="681"/>
      <c r="AC584" s="681"/>
      <c r="AD584" s="668"/>
      <c r="AE584" s="668"/>
      <c r="AF584" s="668"/>
      <c r="AG584" s="668"/>
      <c r="AH584" s="668"/>
      <c r="AI584" s="668"/>
      <c r="AJ584" s="668"/>
    </row>
    <row r="585" customFormat="false" ht="12.75" hidden="false" customHeight="false" outlineLevel="0" collapsed="false">
      <c r="A585" s="643" t="s">
        <v>334</v>
      </c>
      <c r="B585" s="812" t="n">
        <f aca="false">+B450</f>
        <v>118198407.7</v>
      </c>
      <c r="C585" s="813" t="n">
        <f aca="false">+C450</f>
        <v>125727144.25</v>
      </c>
      <c r="D585" s="812" t="n">
        <f aca="false">+D450</f>
        <v>125727144.25</v>
      </c>
      <c r="E585" s="812" t="n">
        <f aca="false">+E450</f>
        <v>0</v>
      </c>
      <c r="F585" s="812" t="n">
        <f aca="false">+F450</f>
        <v>11123254.456315</v>
      </c>
      <c r="G585" s="812" t="n">
        <f aca="false">+G450</f>
        <v>0</v>
      </c>
      <c r="H585" s="814" t="n">
        <f aca="false">+H450</f>
        <v>136850398.706315</v>
      </c>
      <c r="I585" s="815" t="n">
        <f aca="false">+I450</f>
        <v>0</v>
      </c>
      <c r="J585" s="815" t="n">
        <f aca="false">+J450</f>
        <v>0</v>
      </c>
      <c r="K585" s="813" t="n">
        <f aca="false">+K450</f>
        <v>-6546372</v>
      </c>
      <c r="L585" s="811" t="n">
        <f aca="false">+L450</f>
        <v>130304026.706315</v>
      </c>
      <c r="M585" s="816" t="n">
        <f aca="false">+L585/C585-1</f>
        <v>0.0364032960711667</v>
      </c>
      <c r="N585" s="812" t="n">
        <f aca="false">+N450</f>
        <v>4576882.45631503</v>
      </c>
      <c r="O585" s="664"/>
      <c r="P585" s="661"/>
      <c r="Q585" s="660"/>
      <c r="R585" s="661"/>
      <c r="S585" s="661"/>
      <c r="T585" s="661"/>
      <c r="U585" s="660"/>
      <c r="V585" s="638"/>
      <c r="W585" s="681"/>
      <c r="X585" s="681"/>
      <c r="Y585" s="681"/>
      <c r="Z585" s="681"/>
      <c r="AA585" s="681"/>
      <c r="AB585" s="681"/>
      <c r="AC585" s="681"/>
      <c r="AD585" s="668"/>
      <c r="AE585" s="668"/>
      <c r="AF585" s="668"/>
      <c r="AG585" s="668"/>
      <c r="AH585" s="668"/>
      <c r="AI585" s="668"/>
      <c r="AJ585" s="668"/>
    </row>
    <row r="586" s="825" customFormat="true" ht="13.5" hidden="false" customHeight="false" outlineLevel="0" collapsed="false">
      <c r="A586" s="817" t="s">
        <v>358</v>
      </c>
      <c r="B586" s="818" t="n">
        <f aca="false">SUM(B572:B585)</f>
        <v>1041134974.54</v>
      </c>
      <c r="C586" s="819" t="n">
        <f aca="false">SUM(C572:C585)</f>
        <v>1080333803.88228</v>
      </c>
      <c r="D586" s="818" t="n">
        <f aca="false">SUM(D572:D585)</f>
        <v>1072486650.75603</v>
      </c>
      <c r="E586" s="818" t="n">
        <f aca="false">SUM(E572:E585)</f>
        <v>16707627.23</v>
      </c>
      <c r="F586" s="818" t="n">
        <f aca="false">SUM(F572:F585)</f>
        <v>113861280.362675</v>
      </c>
      <c r="G586" s="818" t="n">
        <f aca="false">SUM(G572:G585)</f>
        <v>8452357.52729997</v>
      </c>
      <c r="H586" s="820" t="n">
        <f aca="false">SUM(H572:H585)</f>
        <v>1211507915.876</v>
      </c>
      <c r="I586" s="818" t="n">
        <f aca="false">SUM(I572:I585)</f>
        <v>-21881843.98</v>
      </c>
      <c r="J586" s="821" t="n">
        <f aca="false">SUM(J572:J585)</f>
        <v>-173692.027748</v>
      </c>
      <c r="K586" s="818" t="n">
        <f aca="false">SUM(K572:K585)</f>
        <v>-15405807.2266</v>
      </c>
      <c r="L586" s="822" t="n">
        <f aca="false">SUM(L572:L585)</f>
        <v>1174046572.64166</v>
      </c>
      <c r="M586" s="823" t="n">
        <f aca="false">+L586/C586-1</f>
        <v>0.0867442714674014</v>
      </c>
      <c r="N586" s="818" t="n">
        <f aca="false">SUM(N572:N585)</f>
        <v>93712768.7593748</v>
      </c>
      <c r="O586" s="824" t="n">
        <f aca="false">+O168+O209+O267+O451+O556+O565+O460</f>
        <v>5735</v>
      </c>
      <c r="P586" s="824" t="n">
        <f aca="false">+P168+P209+P267+P451+P556+P565+P460</f>
        <v>522</v>
      </c>
      <c r="Q586" s="824" t="n">
        <f aca="false">+Q168+Q209+Q267+Q451+Q556+Q565+Q460</f>
        <v>6257</v>
      </c>
      <c r="R586" s="824" t="n">
        <f aca="false">+R168+R209+R267+R451+R556+R565+R460</f>
        <v>5762</v>
      </c>
      <c r="S586" s="824" t="n">
        <f aca="false">+S168+S209+S267+S451+S556+S565+S460</f>
        <v>784</v>
      </c>
      <c r="T586" s="824" t="n">
        <f aca="false">+T168+T209+T267+T451+T556+T565+T460</f>
        <v>6546</v>
      </c>
      <c r="U586" s="824" t="n">
        <f aca="false">+U168+U209+U267+U451+U556+U565+U460</f>
        <v>289</v>
      </c>
      <c r="V586" s="646"/>
      <c r="W586" s="681"/>
      <c r="X586" s="681"/>
      <c r="Y586" s="681"/>
      <c r="Z586" s="681"/>
      <c r="AA586" s="681"/>
      <c r="AB586" s="681"/>
      <c r="AC586" s="681"/>
      <c r="AD586" s="668"/>
      <c r="AE586" s="668"/>
      <c r="AF586" s="668"/>
      <c r="AG586" s="668"/>
      <c r="AH586" s="668"/>
      <c r="AI586" s="668"/>
      <c r="AJ586" s="668"/>
    </row>
    <row r="587" customFormat="false" ht="12.75" hidden="false" customHeight="false" outlineLevel="0" collapsed="false">
      <c r="A587" s="636"/>
      <c r="B587" s="826" t="n">
        <f aca="false">+B572+B574+B575+B576+B577+B578+B579+B580+B581+B582+B583</f>
        <v>604649676.31</v>
      </c>
      <c r="C587" s="826" t="n">
        <f aca="false">+C572+C574+C575+C576+C577+C578+C579+C580+C581+C582+C583</f>
        <v>617273095.63228</v>
      </c>
      <c r="D587" s="638"/>
      <c r="E587" s="638"/>
      <c r="F587" s="638"/>
      <c r="G587" s="638"/>
      <c r="H587" s="639"/>
      <c r="I587" s="638"/>
      <c r="J587" s="638"/>
      <c r="K587" s="638"/>
      <c r="L587" s="826" t="n">
        <f aca="false">+L572+L574+L575+L576+L577+L578+L579+L580+L581+L582+L583</f>
        <v>656126296.93534</v>
      </c>
      <c r="M587" s="632"/>
      <c r="N587" s="638"/>
      <c r="O587" s="827"/>
      <c r="P587" s="681"/>
      <c r="Q587" s="682"/>
      <c r="R587" s="681"/>
      <c r="S587" s="681"/>
      <c r="T587" s="681"/>
      <c r="U587" s="682"/>
      <c r="V587" s="638"/>
      <c r="W587" s="681"/>
      <c r="X587" s="681"/>
      <c r="Y587" s="681"/>
      <c r="Z587" s="681"/>
      <c r="AA587" s="681"/>
      <c r="AB587" s="681"/>
      <c r="AC587" s="681"/>
      <c r="AD587" s="668"/>
      <c r="AE587" s="668"/>
      <c r="AF587" s="668"/>
      <c r="AG587" s="668"/>
      <c r="AH587" s="668"/>
      <c r="AI587" s="668"/>
      <c r="AJ587" s="668"/>
    </row>
    <row r="588" customFormat="false" ht="12.75" hidden="false" customHeight="false" outlineLevel="0" collapsed="false">
      <c r="A588" s="643" t="s">
        <v>359</v>
      </c>
      <c r="B588" s="627"/>
      <c r="C588" s="637"/>
      <c r="D588" s="638"/>
      <c r="E588" s="638"/>
      <c r="F588" s="638"/>
      <c r="G588" s="638"/>
      <c r="H588" s="639"/>
      <c r="I588" s="638"/>
      <c r="J588" s="638"/>
      <c r="K588" s="638"/>
      <c r="L588" s="640"/>
      <c r="M588" s="632"/>
      <c r="N588" s="638"/>
      <c r="O588" s="827"/>
      <c r="P588" s="681"/>
      <c r="Q588" s="682"/>
      <c r="R588" s="681"/>
      <c r="S588" s="681"/>
      <c r="T588" s="681"/>
      <c r="U588" s="682"/>
      <c r="V588" s="638"/>
      <c r="W588" s="681"/>
      <c r="X588" s="681"/>
      <c r="Y588" s="681"/>
      <c r="Z588" s="681"/>
      <c r="AA588" s="681"/>
      <c r="AB588" s="681"/>
      <c r="AC588" s="681"/>
      <c r="AD588" s="668"/>
      <c r="AE588" s="668"/>
      <c r="AF588" s="668"/>
      <c r="AG588" s="668"/>
      <c r="AH588" s="668"/>
      <c r="AI588" s="668"/>
      <c r="AJ588" s="668"/>
    </row>
    <row r="589" customFormat="false" ht="12.75" hidden="false" customHeight="false" outlineLevel="0" collapsed="false">
      <c r="A589" s="636" t="s">
        <v>360</v>
      </c>
      <c r="B589" s="629" t="n">
        <f aca="false">+'Fringes '!B5</f>
        <v>61663982</v>
      </c>
      <c r="C589" s="637" t="n">
        <f aca="false">+'Fringes '!E5</f>
        <v>65326525.658141</v>
      </c>
      <c r="D589" s="638" t="n">
        <f aca="false">+C589</f>
        <v>65326525.658141</v>
      </c>
      <c r="E589" s="828"/>
      <c r="F589" s="638" t="n">
        <f aca="false">+'Fringes '!K5</f>
        <v>5541887.7730054</v>
      </c>
      <c r="G589" s="828"/>
      <c r="H589" s="639" t="n">
        <f aca="false">SUM(D589:G589)</f>
        <v>70868413.4311464</v>
      </c>
      <c r="I589" s="638" t="n">
        <f aca="false">+'Fringes '!M5</f>
        <v>-2204976.85991009</v>
      </c>
      <c r="J589" s="828"/>
      <c r="K589" s="638" t="n">
        <f aca="false">+'Fringes '!O5</f>
        <v>2383711.56336</v>
      </c>
      <c r="L589" s="640" t="n">
        <f aca="false">+K589+J589+I589+H589</f>
        <v>71047148.1345963</v>
      </c>
      <c r="M589" s="663" t="n">
        <f aca="false">+L589/C589-1</f>
        <v>0.0875696727909852</v>
      </c>
      <c r="N589" s="638" t="n">
        <f aca="false">+L589-C589</f>
        <v>5720622.47645531</v>
      </c>
      <c r="O589" s="827"/>
      <c r="P589" s="681"/>
      <c r="Q589" s="682"/>
      <c r="R589" s="681"/>
      <c r="S589" s="681"/>
      <c r="T589" s="681"/>
      <c r="U589" s="682"/>
      <c r="V589" s="638"/>
      <c r="W589" s="681"/>
      <c r="X589" s="681"/>
      <c r="Y589" s="681"/>
      <c r="Z589" s="681"/>
      <c r="AA589" s="681"/>
      <c r="AB589" s="681"/>
      <c r="AC589" s="681"/>
      <c r="AD589" s="668"/>
      <c r="AE589" s="668"/>
      <c r="AF589" s="668"/>
      <c r="AG589" s="668"/>
      <c r="AH589" s="668"/>
      <c r="AI589" s="668"/>
      <c r="AJ589" s="668"/>
    </row>
    <row r="590" customFormat="false" ht="12.75" hidden="false" customHeight="false" outlineLevel="0" collapsed="false">
      <c r="A590" s="636" t="s">
        <v>361</v>
      </c>
      <c r="B590" s="629" t="n">
        <f aca="false">+'Fringes '!B6</f>
        <v>123472363</v>
      </c>
      <c r="C590" s="637" t="n">
        <f aca="false">+'Fringes '!E6</f>
        <v>121472447.591717</v>
      </c>
      <c r="D590" s="638" t="n">
        <f aca="false">+C590</f>
        <v>121472447.591717</v>
      </c>
      <c r="E590" s="828"/>
      <c r="F590" s="638" t="n">
        <f aca="false">+'Fringes '!K6</f>
        <v>-14284612.6183223</v>
      </c>
      <c r="G590" s="828"/>
      <c r="H590" s="639" t="n">
        <f aca="false">SUM(D590:G590)</f>
        <v>107187834.973394</v>
      </c>
      <c r="I590" s="638" t="n">
        <f aca="false">+'Fringes '!M6</f>
        <v>0</v>
      </c>
      <c r="J590" s="828"/>
      <c r="K590" s="638" t="n">
        <f aca="false">+'Fringes '!O6</f>
        <v>2500000</v>
      </c>
      <c r="L590" s="640" t="n">
        <f aca="false">+K590+J590+I590+H590</f>
        <v>109687834.973394</v>
      </c>
      <c r="M590" s="663" t="n">
        <f aca="false">+L590/C590-1</f>
        <v>-0.0970146963526392</v>
      </c>
      <c r="N590" s="638" t="n">
        <f aca="false">+L590-C590</f>
        <v>-11784612.6183223</v>
      </c>
      <c r="O590" s="827"/>
      <c r="P590" s="681"/>
      <c r="Q590" s="682"/>
      <c r="R590" s="681"/>
      <c r="S590" s="681"/>
      <c r="T590" s="681"/>
      <c r="U590" s="682"/>
      <c r="V590" s="638"/>
      <c r="W590" s="681"/>
      <c r="X590" s="681"/>
      <c r="Y590" s="681"/>
      <c r="Z590" s="681"/>
      <c r="AA590" s="681"/>
      <c r="AB590" s="681"/>
      <c r="AC590" s="681"/>
      <c r="AD590" s="668"/>
      <c r="AE590" s="668"/>
      <c r="AF590" s="668"/>
      <c r="AG590" s="668"/>
      <c r="AH590" s="668"/>
      <c r="AI590" s="668"/>
      <c r="AJ590" s="668"/>
    </row>
    <row r="591" customFormat="false" ht="12.75" hidden="false" customHeight="false" outlineLevel="0" collapsed="false">
      <c r="A591" s="636" t="s">
        <v>362</v>
      </c>
      <c r="B591" s="629" t="n">
        <f aca="false">+'Fringes '!B7</f>
        <v>1046683</v>
      </c>
      <c r="C591" s="637" t="n">
        <f aca="false">+'Fringes '!E7</f>
        <v>807538.602568157</v>
      </c>
      <c r="D591" s="638" t="n">
        <f aca="false">+C591</f>
        <v>807538.602568157</v>
      </c>
      <c r="E591" s="828"/>
      <c r="F591" s="638" t="n">
        <f aca="false">+'Fringes '!K7</f>
        <v>-105493.369720312</v>
      </c>
      <c r="G591" s="828"/>
      <c r="H591" s="639" t="n">
        <f aca="false">SUM(D591:G591)</f>
        <v>702045.232847846</v>
      </c>
      <c r="I591" s="638" t="n">
        <f aca="false">+'Fringes '!M7</f>
        <v>0</v>
      </c>
      <c r="J591" s="828"/>
      <c r="K591" s="638" t="n">
        <f aca="false">+'Fringes '!O7</f>
        <v>0</v>
      </c>
      <c r="L591" s="640" t="n">
        <f aca="false">+K591+J591+I591+H591</f>
        <v>702045.232847846</v>
      </c>
      <c r="M591" s="663" t="n">
        <f aca="false">+L591/C591-1</f>
        <v>-0.130635698881538</v>
      </c>
      <c r="N591" s="638" t="n">
        <f aca="false">+L591-C591</f>
        <v>-105493.369720312</v>
      </c>
      <c r="O591" s="827"/>
      <c r="P591" s="681"/>
      <c r="Q591" s="682"/>
      <c r="R591" s="681"/>
      <c r="S591" s="681"/>
      <c r="T591" s="681"/>
      <c r="U591" s="682"/>
      <c r="V591" s="638"/>
      <c r="W591" s="681"/>
      <c r="X591" s="681"/>
      <c r="Y591" s="681"/>
      <c r="Z591" s="681"/>
      <c r="AA591" s="681"/>
      <c r="AB591" s="681"/>
      <c r="AC591" s="681"/>
      <c r="AD591" s="668"/>
      <c r="AE591" s="668"/>
      <c r="AF591" s="668"/>
      <c r="AG591" s="668"/>
      <c r="AH591" s="668"/>
      <c r="AI591" s="668"/>
      <c r="AJ591" s="668"/>
    </row>
    <row r="592" customFormat="false" ht="12.75" hidden="false" customHeight="false" outlineLevel="0" collapsed="false">
      <c r="A592" s="636" t="s">
        <v>363</v>
      </c>
      <c r="B592" s="629" t="n">
        <f aca="false">+'Fringes '!B8</f>
        <v>53682</v>
      </c>
      <c r="C592" s="637" t="n">
        <f aca="false">+'Fringes '!E8</f>
        <v>46047.7791221998</v>
      </c>
      <c r="D592" s="638" t="n">
        <f aca="false">+C592</f>
        <v>46047.7791221998</v>
      </c>
      <c r="E592" s="828"/>
      <c r="F592" s="638" t="n">
        <f aca="false">+'Fringes '!K8</f>
        <v>-32589.0713929824</v>
      </c>
      <c r="G592" s="828"/>
      <c r="H592" s="639" t="n">
        <f aca="false">SUM(D592:G592)</f>
        <v>13458.7077292175</v>
      </c>
      <c r="I592" s="638" t="n">
        <f aca="false">+'Fringes '!M8</f>
        <v>0</v>
      </c>
      <c r="J592" s="828"/>
      <c r="K592" s="638" t="n">
        <f aca="false">+'Fringes '!O8</f>
        <v>0</v>
      </c>
      <c r="L592" s="640" t="n">
        <f aca="false">+K592+J592+I592+H592</f>
        <v>13458.7077292175</v>
      </c>
      <c r="M592" s="663" t="n">
        <f aca="false">+L592/C592-1</f>
        <v>-0.707722978484993</v>
      </c>
      <c r="N592" s="638" t="n">
        <f aca="false">+L592-C592</f>
        <v>-32589.0713929824</v>
      </c>
      <c r="O592" s="827"/>
      <c r="P592" s="681"/>
      <c r="Q592" s="682"/>
      <c r="R592" s="681"/>
      <c r="S592" s="681"/>
      <c r="T592" s="681"/>
      <c r="U592" s="682"/>
      <c r="V592" s="638"/>
      <c r="W592" s="681"/>
      <c r="X592" s="681"/>
      <c r="Y592" s="681"/>
      <c r="Z592" s="681"/>
      <c r="AA592" s="681"/>
      <c r="AB592" s="681"/>
      <c r="AC592" s="681"/>
      <c r="AD592" s="668"/>
      <c r="AE592" s="668"/>
      <c r="AF592" s="668"/>
      <c r="AG592" s="668"/>
      <c r="AH592" s="668"/>
      <c r="AI592" s="668"/>
      <c r="AJ592" s="668"/>
    </row>
    <row r="593" customFormat="false" ht="12.75" hidden="false" customHeight="false" outlineLevel="0" collapsed="false">
      <c r="A593" s="636" t="s">
        <v>364</v>
      </c>
      <c r="B593" s="629" t="n">
        <f aca="false">+'Fringes '!B9</f>
        <v>9704584</v>
      </c>
      <c r="C593" s="637" t="n">
        <f aca="false">+'Fringes '!E9</f>
        <v>10352124.4638136</v>
      </c>
      <c r="D593" s="638" t="n">
        <f aca="false">+C593</f>
        <v>10352124.4638136</v>
      </c>
      <c r="E593" s="828"/>
      <c r="F593" s="638" t="n">
        <f aca="false">+'Fringes '!K9</f>
        <v>-39006.1554341943</v>
      </c>
      <c r="G593" s="828"/>
      <c r="H593" s="639" t="n">
        <f aca="false">SUM(D593:G593)</f>
        <v>10313118.3083794</v>
      </c>
      <c r="I593" s="638" t="n">
        <f aca="false">+'Fringes '!M9</f>
        <v>0</v>
      </c>
      <c r="J593" s="828"/>
      <c r="K593" s="638" t="n">
        <f aca="false">+'Fringes '!O9</f>
        <v>0</v>
      </c>
      <c r="L593" s="640" t="n">
        <f aca="false">+K593+J593+I593+H593</f>
        <v>10313118.3083794</v>
      </c>
      <c r="M593" s="663" t="n">
        <f aca="false">+L593/C593-1</f>
        <v>-0.00376793725486424</v>
      </c>
      <c r="N593" s="638" t="n">
        <f aca="false">+L593-C593</f>
        <v>-39006.155434195</v>
      </c>
      <c r="O593" s="827"/>
      <c r="P593" s="681"/>
      <c r="Q593" s="682"/>
      <c r="R593" s="681"/>
      <c r="S593" s="681"/>
      <c r="T593" s="681"/>
      <c r="U593" s="682"/>
      <c r="V593" s="638"/>
      <c r="W593" s="681"/>
      <c r="X593" s="681"/>
      <c r="Y593" s="681"/>
      <c r="Z593" s="681"/>
      <c r="AA593" s="681"/>
      <c r="AB593" s="681"/>
      <c r="AC593" s="681"/>
      <c r="AD593" s="668"/>
      <c r="AE593" s="668"/>
      <c r="AF593" s="668"/>
      <c r="AG593" s="668"/>
      <c r="AH593" s="668"/>
      <c r="AI593" s="668"/>
      <c r="AJ593" s="668"/>
    </row>
    <row r="594" customFormat="false" ht="12.75" hidden="false" customHeight="false" outlineLevel="0" collapsed="false">
      <c r="A594" s="636" t="s">
        <v>365</v>
      </c>
      <c r="B594" s="629" t="n">
        <f aca="false">+'Fringes '!B10</f>
        <v>122595</v>
      </c>
      <c r="C594" s="637" t="n">
        <f aca="false">+'Fringes '!E10</f>
        <v>225478.886348644</v>
      </c>
      <c r="D594" s="638" t="n">
        <f aca="false">+C594</f>
        <v>225478.886348644</v>
      </c>
      <c r="E594" s="828"/>
      <c r="F594" s="638" t="n">
        <f aca="false">+'Fringes '!K10</f>
        <v>12713.3524561509</v>
      </c>
      <c r="G594" s="828"/>
      <c r="H594" s="639" t="n">
        <f aca="false">SUM(D594:G594)</f>
        <v>238192.238804795</v>
      </c>
      <c r="I594" s="638" t="n">
        <f aca="false">+'Fringes '!M10</f>
        <v>0</v>
      </c>
      <c r="J594" s="828"/>
      <c r="K594" s="638" t="n">
        <f aca="false">+'Fringes '!O10</f>
        <v>0</v>
      </c>
      <c r="L594" s="640" t="n">
        <f aca="false">+K594+J594+I594+H594</f>
        <v>238192.238804795</v>
      </c>
      <c r="M594" s="663" t="n">
        <f aca="false">+L594/C594-1</f>
        <v>0.0563837823666249</v>
      </c>
      <c r="N594" s="638" t="n">
        <f aca="false">+L594-C594</f>
        <v>12713.3524561509</v>
      </c>
      <c r="O594" s="827"/>
      <c r="P594" s="681"/>
      <c r="Q594" s="682"/>
      <c r="R594" s="681"/>
      <c r="S594" s="681"/>
      <c r="T594" s="681"/>
      <c r="U594" s="682"/>
      <c r="V594" s="638"/>
      <c r="W594" s="681"/>
      <c r="X594" s="681"/>
      <c r="Y594" s="681"/>
      <c r="Z594" s="681"/>
      <c r="AA594" s="681"/>
      <c r="AB594" s="681"/>
      <c r="AC594" s="681"/>
      <c r="AD594" s="668"/>
      <c r="AE594" s="668"/>
      <c r="AF594" s="668"/>
      <c r="AG594" s="668"/>
      <c r="AH594" s="668"/>
      <c r="AI594" s="668"/>
      <c r="AJ594" s="668"/>
    </row>
    <row r="595" customFormat="false" ht="12.75" hidden="false" customHeight="false" outlineLevel="0" collapsed="false">
      <c r="A595" s="829" t="s">
        <v>359</v>
      </c>
      <c r="B595" s="830" t="n">
        <f aca="false">SUM(B589:B594)</f>
        <v>196063889</v>
      </c>
      <c r="C595" s="831" t="n">
        <f aca="false">SUM(C589:C594)</f>
        <v>198230162.98171</v>
      </c>
      <c r="D595" s="832" t="n">
        <f aca="false">SUM(D589:D594)</f>
        <v>198230162.98171</v>
      </c>
      <c r="E595" s="832" t="n">
        <f aca="false">SUM(E589:E594)</f>
        <v>0</v>
      </c>
      <c r="F595" s="832" t="n">
        <f aca="false">SUM(F589:F594)</f>
        <v>-8907100.0894082</v>
      </c>
      <c r="G595" s="832" t="n">
        <f aca="false">SUM(G589:G594)</f>
        <v>0</v>
      </c>
      <c r="H595" s="833" t="n">
        <f aca="false">SUM(H589:H594)</f>
        <v>189323062.892302</v>
      </c>
      <c r="I595" s="832" t="n">
        <f aca="false">SUM(I589:I594)</f>
        <v>-2204976.85991009</v>
      </c>
      <c r="J595" s="832" t="n">
        <f aca="false">SUM(J589:J594)</f>
        <v>0</v>
      </c>
      <c r="K595" s="832" t="n">
        <f aca="false">SUM(K589:K594)</f>
        <v>4883711.56336</v>
      </c>
      <c r="L595" s="653" t="n">
        <f aca="false">SUM(L589:L594)</f>
        <v>192001797.595752</v>
      </c>
      <c r="M595" s="654" t="n">
        <f aca="false">+L595/C595-1</f>
        <v>-0.0314198671497483</v>
      </c>
      <c r="N595" s="834" t="n">
        <f aca="false">SUM(N589:N594)</f>
        <v>-6228365.3859583</v>
      </c>
      <c r="O595" s="650"/>
      <c r="P595" s="646"/>
      <c r="Q595" s="645"/>
      <c r="R595" s="646"/>
      <c r="S595" s="646"/>
      <c r="T595" s="646"/>
      <c r="U595" s="645"/>
      <c r="V595" s="638"/>
      <c r="W595" s="681"/>
      <c r="X595" s="681"/>
      <c r="Y595" s="681"/>
      <c r="Z595" s="681"/>
      <c r="AA595" s="681"/>
      <c r="AB595" s="681"/>
      <c r="AC595" s="681"/>
      <c r="AD595" s="668"/>
      <c r="AE595" s="668"/>
      <c r="AF595" s="668"/>
      <c r="AG595" s="668"/>
      <c r="AH595" s="668"/>
      <c r="AI595" s="668"/>
      <c r="AJ595" s="668"/>
    </row>
    <row r="596" customFormat="false" ht="12.75" hidden="false" customHeight="false" outlineLevel="0" collapsed="false">
      <c r="A596" s="643"/>
      <c r="B596" s="659"/>
      <c r="C596" s="660"/>
      <c r="D596" s="661"/>
      <c r="E596" s="661"/>
      <c r="F596" s="661"/>
      <c r="G596" s="661"/>
      <c r="H596" s="662"/>
      <c r="I596" s="661"/>
      <c r="J596" s="661"/>
      <c r="K596" s="661"/>
      <c r="L596" s="640"/>
      <c r="M596" s="663"/>
      <c r="N596" s="661"/>
      <c r="O596" s="650"/>
      <c r="P596" s="646"/>
      <c r="Q596" s="645"/>
      <c r="R596" s="646"/>
      <c r="S596" s="646"/>
      <c r="T596" s="646"/>
      <c r="U596" s="645"/>
      <c r="V596" s="638"/>
      <c r="W596" s="681"/>
      <c r="X596" s="681"/>
      <c r="Y596" s="681"/>
      <c r="Z596" s="681"/>
      <c r="AA596" s="681"/>
      <c r="AB596" s="681"/>
      <c r="AC596" s="681"/>
      <c r="AD596" s="668"/>
      <c r="AE596" s="668"/>
      <c r="AF596" s="668"/>
      <c r="AG596" s="668"/>
      <c r="AH596" s="668"/>
      <c r="AI596" s="668"/>
      <c r="AJ596" s="668"/>
    </row>
    <row r="597" customFormat="false" ht="12.75" hidden="false" customHeight="false" outlineLevel="0" collapsed="false">
      <c r="A597" s="643" t="s">
        <v>366</v>
      </c>
      <c r="B597" s="629"/>
      <c r="C597" s="637"/>
      <c r="D597" s="638"/>
      <c r="E597" s="638"/>
      <c r="F597" s="638"/>
      <c r="G597" s="638"/>
      <c r="H597" s="639"/>
      <c r="I597" s="638"/>
      <c r="J597" s="638"/>
      <c r="K597" s="638"/>
      <c r="L597" s="640"/>
      <c r="M597" s="632"/>
      <c r="N597" s="638"/>
      <c r="O597" s="827"/>
      <c r="P597" s="681"/>
      <c r="Q597" s="682"/>
      <c r="R597" s="681"/>
      <c r="S597" s="681"/>
      <c r="T597" s="681"/>
      <c r="U597" s="682"/>
      <c r="V597" s="638"/>
      <c r="W597" s="681"/>
      <c r="X597" s="681"/>
      <c r="Y597" s="681"/>
      <c r="Z597" s="681"/>
      <c r="AA597" s="681"/>
      <c r="AB597" s="681"/>
      <c r="AC597" s="681"/>
      <c r="AD597" s="668"/>
      <c r="AE597" s="668"/>
      <c r="AF597" s="668"/>
      <c r="AG597" s="668"/>
      <c r="AH597" s="668"/>
      <c r="AI597" s="668"/>
      <c r="AJ597" s="668"/>
    </row>
    <row r="598" customFormat="false" ht="12.75" hidden="false" customHeight="false" outlineLevel="0" collapsed="false">
      <c r="A598" s="636" t="s">
        <v>367</v>
      </c>
      <c r="B598" s="629" t="n">
        <f aca="false">+'Fringes '!B13</f>
        <v>31405752</v>
      </c>
      <c r="C598" s="637" t="n">
        <f aca="false">+'Fringes '!E13</f>
        <v>31763734.7017999</v>
      </c>
      <c r="D598" s="638" t="n">
        <f aca="false">+SORE!F33</f>
        <v>31163427.3784131</v>
      </c>
      <c r="E598" s="681" t="n">
        <f aca="false">+SORE!G33</f>
        <v>1278133.483095</v>
      </c>
      <c r="F598" s="638" t="n">
        <f aca="false">+'Fringes '!K13</f>
        <v>1122881.89239682</v>
      </c>
      <c r="G598" s="638" t="n">
        <f aca="false">+SORE!I33</f>
        <v>646605.350838448</v>
      </c>
      <c r="H598" s="639" t="n">
        <f aca="false">SUM(D598:G598)</f>
        <v>34211048.1047434</v>
      </c>
      <c r="I598" s="638" t="n">
        <f aca="false">+SORE!K33</f>
        <v>-1072839.67047</v>
      </c>
      <c r="J598" s="638" t="n">
        <f aca="false">+SORE!L33</f>
        <v>-13287.440122722</v>
      </c>
      <c r="K598" s="638" t="n">
        <f aca="false">+SORE!M33</f>
        <v>-56692.3313349</v>
      </c>
      <c r="L598" s="640" t="n">
        <f aca="false">+K598+J598+I598+H598</f>
        <v>33068228.6628157</v>
      </c>
      <c r="M598" s="663" t="n">
        <f aca="false">+L598/C598-1</f>
        <v>0.0410686581178974</v>
      </c>
      <c r="N598" s="638" t="n">
        <f aca="false">+L598-C598</f>
        <v>1304493.96101582</v>
      </c>
      <c r="O598" s="827"/>
      <c r="P598" s="681"/>
      <c r="Q598" s="682"/>
      <c r="R598" s="681"/>
      <c r="S598" s="681"/>
      <c r="T598" s="681"/>
      <c r="U598" s="682"/>
      <c r="V598" s="638"/>
      <c r="W598" s="681"/>
      <c r="X598" s="681"/>
      <c r="Y598" s="681"/>
      <c r="Z598" s="681"/>
      <c r="AA598" s="681"/>
      <c r="AB598" s="681"/>
      <c r="AC598" s="681"/>
      <c r="AD598" s="668"/>
      <c r="AE598" s="668"/>
      <c r="AF598" s="668"/>
      <c r="AG598" s="668"/>
      <c r="AH598" s="668"/>
      <c r="AI598" s="668"/>
      <c r="AJ598" s="668"/>
    </row>
    <row r="599" customFormat="false" ht="12.75" hidden="false" customHeight="false" outlineLevel="0" collapsed="false">
      <c r="A599" s="636" t="s">
        <v>368</v>
      </c>
      <c r="B599" s="629" t="n">
        <f aca="false">+'Fringes '!B14</f>
        <v>2019832</v>
      </c>
      <c r="C599" s="637" t="n">
        <f aca="false">+'Fringes '!E14</f>
        <v>1915645.31648983</v>
      </c>
      <c r="D599" s="638" t="n">
        <f aca="false">+C599</f>
        <v>1915645.31648983</v>
      </c>
      <c r="E599" s="828"/>
      <c r="F599" s="638" t="n">
        <f aca="false">+'Fringes '!K14</f>
        <v>-22758.9020578341</v>
      </c>
      <c r="G599" s="828"/>
      <c r="H599" s="639" t="n">
        <f aca="false">SUM(D599:G599)</f>
        <v>1892886.414432</v>
      </c>
      <c r="I599" s="638" t="n">
        <f aca="false">+'Fringes '!M14</f>
        <v>0</v>
      </c>
      <c r="J599" s="828"/>
      <c r="K599" s="638" t="n">
        <f aca="false">+'Fringes '!O14</f>
        <v>0</v>
      </c>
      <c r="L599" s="640" t="n">
        <f aca="false">+K599+J599+I599+H599</f>
        <v>1892886.414432</v>
      </c>
      <c r="M599" s="663" t="n">
        <f aca="false">+L599/C599-1</f>
        <v>-0.0118805406522419</v>
      </c>
      <c r="N599" s="638" t="n">
        <f aca="false">+L599-C599</f>
        <v>-22758.9020578342</v>
      </c>
      <c r="O599" s="827"/>
      <c r="P599" s="681"/>
      <c r="Q599" s="682"/>
      <c r="R599" s="681"/>
      <c r="S599" s="681"/>
      <c r="T599" s="681"/>
      <c r="U599" s="682"/>
      <c r="V599" s="638"/>
      <c r="W599" s="681"/>
      <c r="X599" s="681"/>
      <c r="Y599" s="681"/>
      <c r="Z599" s="681"/>
      <c r="AA599" s="681"/>
      <c r="AB599" s="681"/>
      <c r="AC599" s="681"/>
      <c r="AD599" s="668"/>
      <c r="AE599" s="668"/>
      <c r="AF599" s="668"/>
      <c r="AG599" s="668"/>
      <c r="AH599" s="668"/>
      <c r="AI599" s="668"/>
      <c r="AJ599" s="668"/>
    </row>
    <row r="600" customFormat="false" ht="12.75" hidden="false" customHeight="false" outlineLevel="0" collapsed="false">
      <c r="A600" s="829" t="s">
        <v>366</v>
      </c>
      <c r="B600" s="830" t="n">
        <f aca="false">SUM(B598:B599)</f>
        <v>33425584</v>
      </c>
      <c r="C600" s="831" t="n">
        <f aca="false">SUM(C598:C599)</f>
        <v>33679380.0182898</v>
      </c>
      <c r="D600" s="832" t="n">
        <f aca="false">SUM(D598:D599)</f>
        <v>33079072.6949029</v>
      </c>
      <c r="E600" s="832" t="n">
        <f aca="false">SUM(E598:E599)</f>
        <v>1278133.483095</v>
      </c>
      <c r="F600" s="832" t="n">
        <f aca="false">SUM(F598:F599)</f>
        <v>1100122.99033899</v>
      </c>
      <c r="G600" s="832" t="n">
        <f aca="false">SUM(G598:G599)</f>
        <v>646605.350838448</v>
      </c>
      <c r="H600" s="833" t="n">
        <f aca="false">SUM(D600:G600)</f>
        <v>36103934.5191754</v>
      </c>
      <c r="I600" s="832" t="n">
        <f aca="false">SUM(I598:I599)</f>
        <v>-1072839.67047</v>
      </c>
      <c r="J600" s="832" t="n">
        <f aca="false">SUM(J598:J599)</f>
        <v>-13287.440122722</v>
      </c>
      <c r="K600" s="832" t="n">
        <f aca="false">SUM(K598:K599)</f>
        <v>-56692.3313349</v>
      </c>
      <c r="L600" s="653" t="n">
        <f aca="false">+K600+J600+I600+H600</f>
        <v>34961115.0772478</v>
      </c>
      <c r="M600" s="654" t="n">
        <f aca="false">+L600/C600-1</f>
        <v>0.0380569671490965</v>
      </c>
      <c r="N600" s="832" t="n">
        <f aca="false">SUM(N598:N599)</f>
        <v>1281735.05895798</v>
      </c>
      <c r="O600" s="650"/>
      <c r="P600" s="646"/>
      <c r="Q600" s="645"/>
      <c r="R600" s="646"/>
      <c r="S600" s="646"/>
      <c r="T600" s="646"/>
      <c r="U600" s="645"/>
      <c r="V600" s="638"/>
      <c r="W600" s="681"/>
      <c r="X600" s="681"/>
      <c r="Y600" s="681"/>
      <c r="Z600" s="681"/>
      <c r="AA600" s="681"/>
      <c r="AB600" s="681"/>
      <c r="AC600" s="681"/>
      <c r="AD600" s="668"/>
      <c r="AE600" s="668"/>
      <c r="AF600" s="668"/>
      <c r="AG600" s="668"/>
      <c r="AH600" s="668"/>
      <c r="AI600" s="668"/>
      <c r="AJ600" s="668"/>
    </row>
    <row r="601" customFormat="false" ht="12.75" hidden="false" customHeight="false" outlineLevel="0" collapsed="false">
      <c r="A601" s="643"/>
      <c r="B601" s="629"/>
      <c r="C601" s="637"/>
      <c r="D601" s="638"/>
      <c r="E601" s="638"/>
      <c r="F601" s="638"/>
      <c r="G601" s="638"/>
      <c r="H601" s="639"/>
      <c r="I601" s="638"/>
      <c r="J601" s="638"/>
      <c r="K601" s="638"/>
      <c r="L601" s="640"/>
      <c r="M601" s="632"/>
      <c r="N601" s="638"/>
      <c r="O601" s="827"/>
      <c r="P601" s="681"/>
      <c r="Q601" s="682"/>
      <c r="R601" s="681"/>
      <c r="S601" s="681"/>
      <c r="T601" s="681"/>
      <c r="U601" s="682"/>
      <c r="V601" s="638"/>
      <c r="W601" s="681"/>
      <c r="X601" s="681"/>
      <c r="Y601" s="681"/>
      <c r="Z601" s="681"/>
      <c r="AA601" s="681"/>
      <c r="AB601" s="681"/>
      <c r="AC601" s="681"/>
      <c r="AD601" s="668"/>
      <c r="AE601" s="668"/>
      <c r="AF601" s="668"/>
      <c r="AG601" s="668"/>
      <c r="AH601" s="668"/>
      <c r="AI601" s="668"/>
      <c r="AJ601" s="668"/>
    </row>
    <row r="602" customFormat="false" ht="12.75" hidden="false" customHeight="false" outlineLevel="0" collapsed="false">
      <c r="A602" s="643" t="s">
        <v>369</v>
      </c>
      <c r="B602" s="629"/>
      <c r="C602" s="637"/>
      <c r="D602" s="638"/>
      <c r="E602" s="638"/>
      <c r="F602" s="638"/>
      <c r="G602" s="638"/>
      <c r="H602" s="639"/>
      <c r="I602" s="638"/>
      <c r="J602" s="638"/>
      <c r="K602" s="638"/>
      <c r="L602" s="640"/>
      <c r="M602" s="632"/>
      <c r="N602" s="638"/>
      <c r="O602" s="827"/>
      <c r="P602" s="681"/>
      <c r="Q602" s="682"/>
      <c r="R602" s="681"/>
      <c r="S602" s="681"/>
      <c r="T602" s="681"/>
      <c r="U602" s="682"/>
      <c r="V602" s="638"/>
      <c r="W602" s="681"/>
      <c r="X602" s="681"/>
      <c r="Y602" s="681"/>
      <c r="Z602" s="681"/>
      <c r="AA602" s="681"/>
      <c r="AB602" s="681"/>
      <c r="AC602" s="681"/>
      <c r="AD602" s="668"/>
      <c r="AE602" s="668"/>
      <c r="AF602" s="668"/>
      <c r="AG602" s="668"/>
      <c r="AH602" s="668"/>
      <c r="AI602" s="668"/>
      <c r="AJ602" s="668"/>
    </row>
    <row r="603" customFormat="false" ht="12.75" hidden="false" customHeight="false" outlineLevel="0" collapsed="false">
      <c r="A603" s="636" t="s">
        <v>370</v>
      </c>
      <c r="B603" s="629" t="n">
        <f aca="false">+[37]summary!B43</f>
        <v>5398694.55</v>
      </c>
      <c r="C603" s="637" t="n">
        <f aca="false">+[37]summary!C43</f>
        <v>6222079</v>
      </c>
      <c r="D603" s="638" t="n">
        <f aca="false">+[37]summary!D43</f>
        <v>6222079</v>
      </c>
      <c r="E603" s="828"/>
      <c r="F603" s="638" t="n">
        <f aca="false">+[37]summary!F43</f>
        <v>293043</v>
      </c>
      <c r="G603" s="828"/>
      <c r="H603" s="639" t="n">
        <f aca="false">SUM(D603:G603)</f>
        <v>6515122</v>
      </c>
      <c r="I603" s="638" t="n">
        <f aca="false">+[37]summary!J43</f>
        <v>0</v>
      </c>
      <c r="J603" s="828"/>
      <c r="K603" s="638" t="n">
        <f aca="false">+[37]summary!L43</f>
        <v>0</v>
      </c>
      <c r="L603" s="640" t="n">
        <f aca="false">+K603+J603+I603+H603</f>
        <v>6515122</v>
      </c>
      <c r="M603" s="663" t="n">
        <f aca="false">+L603/C603-1</f>
        <v>0.047097280507046</v>
      </c>
      <c r="N603" s="638" t="n">
        <f aca="false">+L603-C603</f>
        <v>293043</v>
      </c>
      <c r="O603" s="827"/>
      <c r="P603" s="681"/>
      <c r="Q603" s="682"/>
      <c r="R603" s="681"/>
      <c r="S603" s="681"/>
      <c r="T603" s="681"/>
      <c r="U603" s="682"/>
      <c r="V603" s="638"/>
      <c r="W603" s="681"/>
      <c r="X603" s="681"/>
      <c r="Y603" s="681"/>
      <c r="Z603" s="681"/>
      <c r="AA603" s="681"/>
      <c r="AB603" s="681"/>
      <c r="AC603" s="681"/>
      <c r="AD603" s="668"/>
      <c r="AE603" s="668"/>
      <c r="AF603" s="668"/>
      <c r="AG603" s="668"/>
      <c r="AH603" s="668"/>
      <c r="AI603" s="668"/>
      <c r="AJ603" s="668"/>
    </row>
    <row r="604" customFormat="false" ht="12.75" hidden="false" customHeight="false" outlineLevel="0" collapsed="false">
      <c r="A604" s="636" t="s">
        <v>371</v>
      </c>
      <c r="B604" s="629" t="n">
        <f aca="false">+[6]summary!B20</f>
        <v>11054631.34</v>
      </c>
      <c r="C604" s="637" t="n">
        <f aca="false">+[6]summary!C20</f>
        <v>5213614</v>
      </c>
      <c r="D604" s="638" t="n">
        <f aca="false">+[6]summary!D20</f>
        <v>5213614</v>
      </c>
      <c r="E604" s="828"/>
      <c r="F604" s="638" t="n">
        <f aca="false">+[6]summary!F20</f>
        <v>4000000</v>
      </c>
      <c r="G604" s="828"/>
      <c r="H604" s="639" t="n">
        <f aca="false">SUM(D604:G604)</f>
        <v>9213614</v>
      </c>
      <c r="I604" s="638" t="n">
        <f aca="false">+[6]summary!J20</f>
        <v>0</v>
      </c>
      <c r="J604" s="828"/>
      <c r="K604" s="638" t="n">
        <f aca="false">+[6]summary!L20</f>
        <v>0</v>
      </c>
      <c r="L604" s="640" t="n">
        <f aca="false">+K604+J604+I604+H604</f>
        <v>9213614</v>
      </c>
      <c r="M604" s="663" t="n">
        <f aca="false">+L604/C604-1</f>
        <v>0.767222122696464</v>
      </c>
      <c r="N604" s="638" t="n">
        <f aca="false">+L604-C604</f>
        <v>4000000</v>
      </c>
      <c r="O604" s="827"/>
      <c r="P604" s="681"/>
      <c r="Q604" s="682"/>
      <c r="R604" s="681"/>
      <c r="S604" s="681"/>
      <c r="T604" s="681"/>
      <c r="U604" s="682"/>
      <c r="V604" s="638"/>
      <c r="W604" s="681"/>
      <c r="X604" s="681"/>
      <c r="Y604" s="681"/>
      <c r="Z604" s="681"/>
      <c r="AA604" s="681"/>
      <c r="AB604" s="681"/>
      <c r="AC604" s="681"/>
      <c r="AD604" s="668"/>
      <c r="AE604" s="668"/>
      <c r="AF604" s="668"/>
      <c r="AG604" s="668"/>
      <c r="AH604" s="668"/>
      <c r="AI604" s="668"/>
      <c r="AJ604" s="668"/>
    </row>
    <row r="605" customFormat="false" ht="12.75" hidden="false" customHeight="false" outlineLevel="0" collapsed="false">
      <c r="A605" s="829" t="s">
        <v>369</v>
      </c>
      <c r="B605" s="830" t="n">
        <f aca="false">SUM(B603:B604)</f>
        <v>16453325.89</v>
      </c>
      <c r="C605" s="831" t="n">
        <f aca="false">SUM(C603:C604)</f>
        <v>11435693</v>
      </c>
      <c r="D605" s="832" t="n">
        <f aca="false">SUM(D603:D604)</f>
        <v>11435693</v>
      </c>
      <c r="E605" s="832" t="n">
        <f aca="false">SUM(E603:E604)</f>
        <v>0</v>
      </c>
      <c r="F605" s="832" t="n">
        <f aca="false">SUM(F603:F604)</f>
        <v>4293043</v>
      </c>
      <c r="G605" s="832" t="n">
        <f aca="false">SUM(G603:G604)</f>
        <v>0</v>
      </c>
      <c r="H605" s="833" t="n">
        <f aca="false">SUM(D605:G605)</f>
        <v>15728736</v>
      </c>
      <c r="I605" s="832" t="n">
        <f aca="false">SUM(I603:I604)</f>
        <v>0</v>
      </c>
      <c r="J605" s="832" t="n">
        <f aca="false">SUM(J603:J604)</f>
        <v>0</v>
      </c>
      <c r="K605" s="832" t="n">
        <f aca="false">SUM(K603:K604)</f>
        <v>0</v>
      </c>
      <c r="L605" s="653" t="n">
        <f aca="false">SUM(L603:L604)</f>
        <v>15728736</v>
      </c>
      <c r="M605" s="663" t="n">
        <f aca="false">+L605/C605-1</f>
        <v>0.375407332113585</v>
      </c>
      <c r="N605" s="638" t="n">
        <f aca="false">+L605-C605</f>
        <v>4293043</v>
      </c>
      <c r="O605" s="650"/>
      <c r="P605" s="646"/>
      <c r="Q605" s="645"/>
      <c r="R605" s="646"/>
      <c r="S605" s="646"/>
      <c r="T605" s="646"/>
      <c r="U605" s="645"/>
      <c r="V605" s="638"/>
      <c r="W605" s="681"/>
      <c r="X605" s="681"/>
      <c r="Y605" s="681"/>
      <c r="Z605" s="681"/>
      <c r="AA605" s="681"/>
      <c r="AB605" s="681"/>
      <c r="AC605" s="681"/>
      <c r="AD605" s="668"/>
      <c r="AE605" s="668"/>
      <c r="AF605" s="668"/>
      <c r="AG605" s="668"/>
      <c r="AH605" s="668"/>
      <c r="AI605" s="668"/>
      <c r="AJ605" s="668"/>
    </row>
    <row r="606" customFormat="false" ht="12.75" hidden="false" customHeight="false" outlineLevel="0" collapsed="false">
      <c r="A606" s="643"/>
      <c r="B606" s="629"/>
      <c r="C606" s="637"/>
      <c r="D606" s="638"/>
      <c r="E606" s="638"/>
      <c r="F606" s="638"/>
      <c r="G606" s="638"/>
      <c r="H606" s="639" t="n">
        <f aca="false">SUM(D606:G606)</f>
        <v>0</v>
      </c>
      <c r="I606" s="638"/>
      <c r="J606" s="638"/>
      <c r="K606" s="638"/>
      <c r="L606" s="640"/>
      <c r="M606" s="632"/>
      <c r="N606" s="638"/>
      <c r="O606" s="827"/>
      <c r="P606" s="681"/>
      <c r="Q606" s="682"/>
      <c r="R606" s="681"/>
      <c r="S606" s="681"/>
      <c r="T606" s="681"/>
      <c r="U606" s="682"/>
      <c r="V606" s="638"/>
      <c r="W606" s="681"/>
      <c r="X606" s="681"/>
      <c r="Y606" s="681"/>
      <c r="Z606" s="681"/>
      <c r="AA606" s="681"/>
      <c r="AB606" s="681"/>
      <c r="AC606" s="681"/>
      <c r="AD606" s="668"/>
      <c r="AE606" s="668"/>
      <c r="AF606" s="668"/>
      <c r="AG606" s="668"/>
      <c r="AH606" s="668"/>
      <c r="AI606" s="668"/>
      <c r="AJ606" s="668"/>
    </row>
    <row r="607" customFormat="false" ht="12.75" hidden="false" customHeight="false" outlineLevel="0" collapsed="false">
      <c r="A607" s="829" t="s">
        <v>372</v>
      </c>
      <c r="B607" s="830" t="n">
        <f aca="false">+[37]summary!B41</f>
        <v>5498809.42</v>
      </c>
      <c r="C607" s="831" t="n">
        <f aca="false">+[37]summary!C41</f>
        <v>5559999.88</v>
      </c>
      <c r="D607" s="832" t="n">
        <f aca="false">+[37]summary!D41</f>
        <v>5559999.88</v>
      </c>
      <c r="E607" s="832" t="n">
        <f aca="false">+[37]summary!E41</f>
        <v>0</v>
      </c>
      <c r="F607" s="832" t="n">
        <f aca="false">+[37]summary!F41</f>
        <v>430000</v>
      </c>
      <c r="G607" s="832" t="n">
        <f aca="false">+[37]summary!H41</f>
        <v>0</v>
      </c>
      <c r="H607" s="833" t="n">
        <f aca="false">SUM(D607:G607)</f>
        <v>5989999.88</v>
      </c>
      <c r="I607" s="832" t="n">
        <f aca="false">+[37]summary!J41</f>
        <v>0</v>
      </c>
      <c r="J607" s="832" t="n">
        <f aca="false">+[37]summary!K41</f>
        <v>0</v>
      </c>
      <c r="K607" s="832" t="n">
        <f aca="false">+[37]summary!L41</f>
        <v>0</v>
      </c>
      <c r="L607" s="653" t="n">
        <f aca="false">+K607+J607+I607+H607</f>
        <v>5989999.88</v>
      </c>
      <c r="M607" s="663" t="n">
        <f aca="false">+L607/C607-1</f>
        <v>0.0773381311655712</v>
      </c>
      <c r="N607" s="638" t="n">
        <f aca="false">+L607-C607</f>
        <v>430000</v>
      </c>
      <c r="O607" s="650"/>
      <c r="P607" s="646"/>
      <c r="Q607" s="645"/>
      <c r="R607" s="646"/>
      <c r="S607" s="646"/>
      <c r="T607" s="646"/>
      <c r="U607" s="645"/>
      <c r="V607" s="638"/>
      <c r="W607" s="681"/>
      <c r="X607" s="681"/>
      <c r="Y607" s="681"/>
      <c r="Z607" s="681"/>
      <c r="AA607" s="681"/>
      <c r="AB607" s="681"/>
      <c r="AC607" s="681"/>
      <c r="AD607" s="668"/>
      <c r="AE607" s="668"/>
      <c r="AF607" s="668"/>
      <c r="AG607" s="668"/>
      <c r="AH607" s="668"/>
      <c r="AI607" s="668"/>
      <c r="AJ607" s="668"/>
    </row>
    <row r="608" customFormat="false" ht="12.75" hidden="false" customHeight="false" outlineLevel="0" collapsed="false">
      <c r="A608" s="700"/>
      <c r="B608" s="835"/>
      <c r="C608" s="761"/>
      <c r="D608" s="836"/>
      <c r="E608" s="836"/>
      <c r="F608" s="836"/>
      <c r="G608" s="836"/>
      <c r="H608" s="837" t="n">
        <f aca="false">SUM(D608:G608)</f>
        <v>0</v>
      </c>
      <c r="I608" s="836"/>
      <c r="J608" s="836"/>
      <c r="K608" s="836"/>
      <c r="L608" s="640"/>
      <c r="M608" s="838"/>
      <c r="N608" s="836"/>
      <c r="O608" s="839"/>
      <c r="P608" s="840"/>
      <c r="Q608" s="841"/>
      <c r="R608" s="840"/>
      <c r="S608" s="840"/>
      <c r="T608" s="840"/>
      <c r="U608" s="841"/>
      <c r="V608" s="638"/>
      <c r="W608" s="681"/>
      <c r="X608" s="681"/>
      <c r="Y608" s="681"/>
      <c r="Z608" s="681"/>
      <c r="AA608" s="681"/>
      <c r="AB608" s="681"/>
      <c r="AC608" s="681"/>
      <c r="AD608" s="668"/>
      <c r="AE608" s="668"/>
      <c r="AF608" s="668"/>
      <c r="AG608" s="668"/>
      <c r="AH608" s="668"/>
      <c r="AI608" s="668"/>
      <c r="AJ608" s="668"/>
    </row>
    <row r="609" customFormat="false" ht="12.75" hidden="false" customHeight="false" outlineLevel="0" collapsed="false">
      <c r="A609" s="717" t="s">
        <v>373</v>
      </c>
      <c r="B609" s="718" t="n">
        <f aca="false">+B607+B605+B600+B595+B586+B608</f>
        <v>1292576582.85</v>
      </c>
      <c r="C609" s="724" t="n">
        <f aca="false">+C607+C605+C600+C595+C586+C608</f>
        <v>1329239039.76228</v>
      </c>
      <c r="D609" s="719" t="n">
        <f aca="false">+D607+D605+D600+D595+D586+D608</f>
        <v>1320791579.31264</v>
      </c>
      <c r="E609" s="719" t="n">
        <f aca="false">+E607+E605+E600+E595+E586+E608</f>
        <v>17985760.713095</v>
      </c>
      <c r="F609" s="719" t="n">
        <f aca="false">+F607+F605+F600+F595+F586+F608</f>
        <v>110777346.263606</v>
      </c>
      <c r="G609" s="719" t="n">
        <f aca="false">+G607+G605+G600+G595+G586+G608</f>
        <v>9098962.87813842</v>
      </c>
      <c r="H609" s="719" t="n">
        <f aca="false">+H607+H605+H600+H595+H586+H608</f>
        <v>1458653649.16748</v>
      </c>
      <c r="I609" s="719" t="n">
        <f aca="false">+I607+I605+I600+I595+I586+I608</f>
        <v>-25159660.5103801</v>
      </c>
      <c r="J609" s="719" t="n">
        <f aca="false">+J607+J605+J600+J595+J586+J608</f>
        <v>-186979.467870722</v>
      </c>
      <c r="K609" s="719" t="n">
        <f aca="false">+K607+K605+K600+K595+K586+K608</f>
        <v>-10578787.9945749</v>
      </c>
      <c r="L609" s="719" t="n">
        <f aca="false">+L607+L605+L600+L595+L586+L608</f>
        <v>1422728221.19465</v>
      </c>
      <c r="M609" s="722" t="n">
        <f aca="false">+L609/C609-1</f>
        <v>0.0703328586023881</v>
      </c>
      <c r="N609" s="719" t="n">
        <f aca="false">+N607+N605+N600+N595+N586+N608</f>
        <v>93489181.4323745</v>
      </c>
      <c r="O609" s="842" t="n">
        <f aca="false">+O586</f>
        <v>5735</v>
      </c>
      <c r="P609" s="843" t="n">
        <f aca="false">+P586</f>
        <v>522</v>
      </c>
      <c r="Q609" s="844" t="n">
        <f aca="false">+Q586</f>
        <v>6257</v>
      </c>
      <c r="R609" s="843" t="n">
        <f aca="false">+R586</f>
        <v>5762</v>
      </c>
      <c r="S609" s="843" t="n">
        <f aca="false">+S586</f>
        <v>784</v>
      </c>
      <c r="T609" s="843" t="n">
        <f aca="false">+T586</f>
        <v>6546</v>
      </c>
      <c r="U609" s="845" t="n">
        <f aca="false">+U586</f>
        <v>289</v>
      </c>
      <c r="V609" s="638"/>
      <c r="W609" s="681"/>
      <c r="X609" s="681"/>
      <c r="Y609" s="681"/>
      <c r="Z609" s="681"/>
      <c r="AA609" s="681"/>
      <c r="AB609" s="681"/>
      <c r="AC609" s="681"/>
      <c r="AD609" s="668"/>
      <c r="AE609" s="668"/>
      <c r="AF609" s="668"/>
      <c r="AG609" s="668"/>
      <c r="AH609" s="668"/>
      <c r="AI609" s="668"/>
      <c r="AJ609" s="668"/>
    </row>
    <row r="610" customFormat="false" ht="12.75" hidden="false" customHeight="false" outlineLevel="0" collapsed="false">
      <c r="A610" s="846" t="s">
        <v>374</v>
      </c>
      <c r="B610" s="847" t="n">
        <v>1292576584</v>
      </c>
      <c r="C610" s="847" t="n">
        <v>1329239041</v>
      </c>
      <c r="D610" s="848" t="n">
        <f aca="false">+SORE!F42</f>
        <v>1320791579.31264</v>
      </c>
      <c r="E610" s="847" t="n">
        <f aca="false">+SORE!G42</f>
        <v>17985760.713095</v>
      </c>
      <c r="F610" s="847" t="n">
        <f aca="false">+SORE!H42</f>
        <v>110777346.263606</v>
      </c>
      <c r="G610" s="847" t="n">
        <f aca="false">+SORE!I42</f>
        <v>9098962.87813842</v>
      </c>
      <c r="H610" s="847" t="n">
        <f aca="false">+SORE!J42</f>
        <v>1458653649.16748</v>
      </c>
      <c r="I610" s="847" t="n">
        <f aca="false">+SORE!K42</f>
        <v>-25159660.5103801</v>
      </c>
      <c r="J610" s="847" t="n">
        <f aca="false">+SORE!L42</f>
        <v>-186979.467870722</v>
      </c>
      <c r="K610" s="847" t="n">
        <f aca="false">+SORE!M42</f>
        <v>-10578787.9945749</v>
      </c>
      <c r="L610" s="847" t="n">
        <f aca="false">+SORE!N42</f>
        <v>1422728221.19465</v>
      </c>
      <c r="M610" s="849" t="n">
        <f aca="false">+SORE!O42</f>
        <v>0.0703328581192548</v>
      </c>
      <c r="N610" s="847" t="n">
        <f aca="false">+SORE!P42</f>
        <v>93489182.0323745</v>
      </c>
      <c r="O610" s="850" t="n">
        <v>5735</v>
      </c>
      <c r="P610" s="850" t="n">
        <v>522</v>
      </c>
      <c r="Q610" s="851" t="n">
        <f aca="false">+P610+O610</f>
        <v>6257</v>
      </c>
      <c r="R610" s="847"/>
      <c r="S610" s="847"/>
      <c r="T610" s="847" t="n">
        <f aca="false">+S610+R610</f>
        <v>0</v>
      </c>
      <c r="U610" s="852" t="n">
        <f aca="false">+T610-Q610</f>
        <v>-6257</v>
      </c>
      <c r="V610" s="638"/>
      <c r="W610" s="681"/>
      <c r="X610" s="681"/>
      <c r="Y610" s="681"/>
      <c r="Z610" s="681"/>
      <c r="AA610" s="681"/>
      <c r="AB610" s="681"/>
      <c r="AC610" s="681"/>
      <c r="AD610" s="668"/>
      <c r="AE610" s="668"/>
      <c r="AF610" s="668"/>
      <c r="AG610" s="668"/>
      <c r="AH610" s="668"/>
      <c r="AI610" s="668"/>
      <c r="AJ610" s="668"/>
    </row>
    <row r="611" customFormat="false" ht="12.75" hidden="false" customHeight="false" outlineLevel="0" collapsed="false">
      <c r="A611" s="853"/>
      <c r="B611" s="854" t="n">
        <f aca="false">+B609-B610</f>
        <v>-1.14999985694885</v>
      </c>
      <c r="C611" s="855" t="n">
        <f aca="false">+C609-C610</f>
        <v>-1.2377200126648</v>
      </c>
      <c r="D611" s="855" t="n">
        <f aca="false">+D609-D610</f>
        <v>0</v>
      </c>
      <c r="E611" s="855" t="n">
        <f aca="false">+E609-E610</f>
        <v>0</v>
      </c>
      <c r="F611" s="855" t="n">
        <f aca="false">+F609-F610</f>
        <v>0</v>
      </c>
      <c r="G611" s="855" t="n">
        <f aca="false">+G609-G610</f>
        <v>0</v>
      </c>
      <c r="H611" s="855" t="n">
        <f aca="false">+H609-H610</f>
        <v>0</v>
      </c>
      <c r="I611" s="855" t="n">
        <f aca="false">+I609-I610</f>
        <v>0</v>
      </c>
      <c r="J611" s="855" t="n">
        <f aca="false">+J609-J610</f>
        <v>0</v>
      </c>
      <c r="K611" s="855" t="n">
        <f aca="false">+K609-K610</f>
        <v>0</v>
      </c>
      <c r="L611" s="855" t="n">
        <f aca="false">+L609-L610</f>
        <v>0</v>
      </c>
      <c r="M611" s="856" t="n">
        <f aca="false">+M609-M610</f>
        <v>4.83133311135475E-010</v>
      </c>
      <c r="N611" s="855" t="n">
        <f aca="false">+N609-N610</f>
        <v>-0.600000038743019</v>
      </c>
      <c r="O611" s="855" t="n">
        <f aca="false">+O610-O609</f>
        <v>0</v>
      </c>
      <c r="P611" s="855" t="n">
        <f aca="false">+P610-P609</f>
        <v>0</v>
      </c>
      <c r="Q611" s="855" t="n">
        <f aca="false">+Q610-Q609</f>
        <v>0</v>
      </c>
      <c r="R611" s="855" t="n">
        <f aca="false">+R610-R609</f>
        <v>-5762</v>
      </c>
      <c r="S611" s="855" t="n">
        <f aca="false">+S610-S609</f>
        <v>-784</v>
      </c>
      <c r="T611" s="855" t="n">
        <f aca="false">+T610-T609</f>
        <v>-6546</v>
      </c>
      <c r="U611" s="857" t="n">
        <f aca="false">+U610-U609</f>
        <v>-6546</v>
      </c>
      <c r="V611" s="638"/>
      <c r="W611" s="681"/>
      <c r="X611" s="681"/>
      <c r="Y611" s="681"/>
      <c r="Z611" s="681"/>
      <c r="AA611" s="681"/>
      <c r="AB611" s="681"/>
      <c r="AC611" s="681"/>
      <c r="AD611" s="668"/>
      <c r="AE611" s="668"/>
      <c r="AF611" s="668"/>
      <c r="AG611" s="668"/>
      <c r="AH611" s="668"/>
      <c r="AI611" s="668"/>
      <c r="AJ611" s="668"/>
    </row>
    <row r="612" customFormat="false" ht="12.75" hidden="false" customHeight="false" outlineLevel="0" collapsed="false">
      <c r="A612" s="858"/>
      <c r="B612" s="627"/>
      <c r="C612" s="638"/>
      <c r="D612" s="638"/>
      <c r="E612" s="638"/>
      <c r="F612" s="638"/>
      <c r="G612" s="638"/>
      <c r="H612" s="638"/>
      <c r="I612" s="638"/>
      <c r="J612" s="638"/>
      <c r="K612" s="638"/>
      <c r="L612" s="681"/>
      <c r="M612" s="632"/>
      <c r="N612" s="638"/>
      <c r="O612" s="638"/>
      <c r="P612" s="638"/>
      <c r="Q612" s="638"/>
      <c r="R612" s="638"/>
      <c r="S612" s="638"/>
      <c r="T612" s="638"/>
      <c r="U612" s="638"/>
      <c r="V612" s="638"/>
      <c r="W612" s="681"/>
      <c r="X612" s="681"/>
      <c r="Y612" s="681"/>
      <c r="Z612" s="681"/>
      <c r="AA612" s="681"/>
      <c r="AB612" s="681"/>
      <c r="AC612" s="681"/>
      <c r="AD612" s="668"/>
      <c r="AE612" s="668"/>
      <c r="AF612" s="668"/>
      <c r="AG612" s="668"/>
      <c r="AH612" s="668"/>
      <c r="AI612" s="668"/>
      <c r="AJ612" s="668"/>
    </row>
    <row r="613" customFormat="false" ht="12.75" hidden="false" customHeight="false" outlineLevel="0" collapsed="false">
      <c r="A613" s="858"/>
      <c r="B613" s="627"/>
      <c r="C613" s="638"/>
      <c r="D613" s="638"/>
      <c r="E613" s="638"/>
      <c r="F613" s="638"/>
      <c r="G613" s="638"/>
      <c r="H613" s="638"/>
      <c r="I613" s="638"/>
      <c r="J613" s="638"/>
      <c r="K613" s="638"/>
      <c r="L613" s="681"/>
      <c r="M613" s="632"/>
      <c r="N613" s="638"/>
      <c r="O613" s="638"/>
      <c r="P613" s="638"/>
      <c r="Q613" s="638"/>
      <c r="R613" s="638"/>
      <c r="S613" s="638"/>
      <c r="T613" s="638"/>
      <c r="U613" s="638"/>
      <c r="V613" s="638"/>
      <c r="W613" s="681"/>
      <c r="X613" s="681"/>
      <c r="Y613" s="681"/>
      <c r="Z613" s="681"/>
      <c r="AA613" s="681"/>
      <c r="AB613" s="681"/>
      <c r="AC613" s="681"/>
      <c r="AD613" s="668"/>
      <c r="AE613" s="668"/>
      <c r="AF613" s="668"/>
      <c r="AG613" s="668"/>
      <c r="AH613" s="668"/>
      <c r="AI613" s="668"/>
      <c r="AJ613" s="668"/>
    </row>
    <row r="614" customFormat="false" ht="12.75" hidden="false" customHeight="false" outlineLevel="0" collapsed="false">
      <c r="A614" s="858"/>
      <c r="B614" s="859"/>
      <c r="C614" s="638"/>
      <c r="D614" s="638"/>
      <c r="E614" s="638"/>
      <c r="F614" s="638"/>
      <c r="G614" s="638"/>
      <c r="H614" s="638"/>
      <c r="I614" s="638"/>
      <c r="J614" s="638"/>
      <c r="K614" s="638"/>
      <c r="L614" s="681"/>
      <c r="M614" s="632"/>
      <c r="N614" s="638"/>
      <c r="O614" s="638"/>
      <c r="P614" s="638"/>
      <c r="Q614" s="638"/>
      <c r="R614" s="638"/>
      <c r="S614" s="638"/>
      <c r="T614" s="638"/>
      <c r="U614" s="638"/>
      <c r="V614" s="638"/>
      <c r="W614" s="681"/>
      <c r="X614" s="681"/>
      <c r="Y614" s="681"/>
      <c r="Z614" s="681"/>
      <c r="AA614" s="681"/>
      <c r="AB614" s="681"/>
      <c r="AC614" s="681"/>
      <c r="AD614" s="668"/>
      <c r="AE614" s="668"/>
      <c r="AF614" s="668"/>
      <c r="AG614" s="668"/>
      <c r="AH614" s="668"/>
      <c r="AI614" s="668"/>
      <c r="AJ614" s="668"/>
    </row>
    <row r="615" customFormat="false" ht="12.75" hidden="false" customHeight="false" outlineLevel="0" collapsed="false">
      <c r="A615" s="858"/>
      <c r="B615" s="627"/>
      <c r="C615" s="638"/>
      <c r="D615" s="638"/>
      <c r="E615" s="638"/>
      <c r="F615" s="638"/>
      <c r="G615" s="638"/>
      <c r="H615" s="638"/>
      <c r="I615" s="638"/>
      <c r="J615" s="638"/>
      <c r="K615" s="638"/>
      <c r="L615" s="681"/>
      <c r="M615" s="632"/>
      <c r="N615" s="638"/>
      <c r="O615" s="638"/>
      <c r="P615" s="638"/>
      <c r="Q615" s="638"/>
      <c r="R615" s="638"/>
      <c r="S615" s="638"/>
      <c r="T615" s="638"/>
      <c r="U615" s="638"/>
      <c r="V615" s="638"/>
      <c r="W615" s="681"/>
      <c r="X615" s="681"/>
      <c r="Y615" s="681"/>
      <c r="Z615" s="681"/>
      <c r="AA615" s="681"/>
      <c r="AB615" s="681"/>
      <c r="AC615" s="681"/>
      <c r="AD615" s="668"/>
      <c r="AE615" s="668"/>
      <c r="AF615" s="668"/>
      <c r="AG615" s="668"/>
      <c r="AH615" s="668"/>
      <c r="AI615" s="668"/>
      <c r="AJ615" s="668"/>
    </row>
    <row r="616" customFormat="false" ht="12.75" hidden="false" customHeight="false" outlineLevel="0" collapsed="false">
      <c r="A616" s="858"/>
      <c r="B616" s="627"/>
      <c r="C616" s="638"/>
      <c r="D616" s="638"/>
      <c r="E616" s="638"/>
      <c r="F616" s="638"/>
      <c r="G616" s="638"/>
      <c r="H616" s="638"/>
      <c r="I616" s="638"/>
      <c r="J616" s="638"/>
      <c r="K616" s="638"/>
      <c r="L616" s="681"/>
      <c r="M616" s="632"/>
      <c r="N616" s="638"/>
      <c r="O616" s="638"/>
      <c r="P616" s="638"/>
      <c r="Q616" s="638"/>
      <c r="R616" s="638"/>
      <c r="S616" s="638"/>
      <c r="T616" s="638"/>
      <c r="U616" s="638"/>
      <c r="V616" s="638"/>
      <c r="W616" s="681"/>
      <c r="X616" s="681"/>
      <c r="Y616" s="681"/>
      <c r="Z616" s="681"/>
      <c r="AA616" s="681"/>
      <c r="AB616" s="681"/>
      <c r="AC616" s="681"/>
      <c r="AD616" s="668"/>
      <c r="AE616" s="668"/>
      <c r="AF616" s="668"/>
      <c r="AG616" s="668"/>
      <c r="AH616" s="668"/>
      <c r="AI616" s="668"/>
      <c r="AJ616" s="668"/>
    </row>
    <row r="617" customFormat="false" ht="12.75" hidden="false" customHeight="false" outlineLevel="0" collapsed="false">
      <c r="A617" s="858"/>
      <c r="B617" s="627"/>
      <c r="C617" s="638"/>
      <c r="D617" s="638"/>
      <c r="E617" s="638"/>
      <c r="F617" s="638"/>
      <c r="G617" s="638"/>
      <c r="H617" s="638"/>
      <c r="I617" s="638"/>
      <c r="J617" s="638"/>
      <c r="K617" s="638"/>
      <c r="L617" s="681"/>
      <c r="M617" s="632"/>
      <c r="N617" s="638"/>
      <c r="O617" s="638"/>
      <c r="P617" s="638"/>
      <c r="Q617" s="638"/>
      <c r="R617" s="638"/>
      <c r="S617" s="638"/>
      <c r="T617" s="638"/>
      <c r="U617" s="638"/>
      <c r="V617" s="638"/>
      <c r="W617" s="681"/>
      <c r="X617" s="681"/>
      <c r="Y617" s="681"/>
      <c r="Z617" s="681"/>
      <c r="AA617" s="681"/>
      <c r="AB617" s="681"/>
      <c r="AC617" s="681"/>
      <c r="AD617" s="668"/>
      <c r="AE617" s="668"/>
      <c r="AF617" s="668"/>
      <c r="AG617" s="668"/>
      <c r="AH617" s="668"/>
      <c r="AI617" s="668"/>
      <c r="AJ617" s="668"/>
    </row>
    <row r="618" customFormat="false" ht="12.75" hidden="false" customHeight="false" outlineLevel="0" collapsed="false">
      <c r="A618" s="858"/>
      <c r="B618" s="627"/>
      <c r="C618" s="638"/>
      <c r="D618" s="638"/>
      <c r="E618" s="638"/>
      <c r="F618" s="638"/>
      <c r="G618" s="638"/>
      <c r="H618" s="638"/>
      <c r="I618" s="638"/>
      <c r="J618" s="638"/>
      <c r="K618" s="638"/>
      <c r="L618" s="681"/>
      <c r="M618" s="632"/>
      <c r="N618" s="638"/>
      <c r="O618" s="638"/>
      <c r="P618" s="638"/>
      <c r="Q618" s="638"/>
      <c r="R618" s="638"/>
      <c r="S618" s="638"/>
      <c r="T618" s="638"/>
      <c r="U618" s="638"/>
      <c r="V618" s="638"/>
      <c r="W618" s="681"/>
      <c r="X618" s="681"/>
      <c r="Y618" s="681"/>
      <c r="Z618" s="681"/>
      <c r="AA618" s="681"/>
      <c r="AB618" s="681"/>
      <c r="AC618" s="681"/>
      <c r="AD618" s="668"/>
      <c r="AE618" s="668"/>
      <c r="AF618" s="668"/>
      <c r="AG618" s="668"/>
      <c r="AH618" s="668"/>
      <c r="AI618" s="668"/>
      <c r="AJ618" s="668"/>
    </row>
    <row r="619" customFormat="false" ht="12.75" hidden="false" customHeight="false" outlineLevel="0" collapsed="false">
      <c r="A619" s="858"/>
      <c r="B619" s="627"/>
      <c r="C619" s="638"/>
      <c r="D619" s="638"/>
      <c r="E619" s="638"/>
      <c r="F619" s="638"/>
      <c r="G619" s="638"/>
      <c r="H619" s="638"/>
      <c r="I619" s="638"/>
      <c r="J619" s="638"/>
      <c r="K619" s="638"/>
      <c r="L619" s="681"/>
      <c r="M619" s="632"/>
      <c r="N619" s="638"/>
      <c r="O619" s="638"/>
      <c r="P619" s="638"/>
      <c r="Q619" s="638"/>
      <c r="R619" s="638"/>
      <c r="S619" s="638"/>
      <c r="T619" s="638"/>
      <c r="U619" s="638"/>
      <c r="V619" s="638"/>
      <c r="W619" s="681"/>
      <c r="X619" s="681"/>
      <c r="Y619" s="681"/>
      <c r="Z619" s="681"/>
      <c r="AA619" s="681"/>
      <c r="AB619" s="681"/>
      <c r="AC619" s="681"/>
      <c r="AD619" s="668"/>
      <c r="AE619" s="668"/>
      <c r="AF619" s="668"/>
      <c r="AG619" s="668"/>
      <c r="AH619" s="668"/>
      <c r="AI619" s="668"/>
      <c r="AJ619" s="668"/>
    </row>
    <row r="620" customFormat="false" ht="12.75" hidden="false" customHeight="false" outlineLevel="0" collapsed="false">
      <c r="A620" s="858"/>
      <c r="B620" s="627"/>
      <c r="C620" s="638"/>
      <c r="D620" s="638"/>
      <c r="E620" s="638"/>
      <c r="F620" s="638"/>
      <c r="G620" s="638"/>
      <c r="H620" s="638"/>
      <c r="I620" s="638"/>
      <c r="J620" s="638"/>
      <c r="K620" s="638"/>
      <c r="L620" s="681"/>
      <c r="M620" s="632"/>
      <c r="N620" s="638"/>
      <c r="O620" s="638"/>
      <c r="P620" s="638"/>
      <c r="Q620" s="638"/>
      <c r="R620" s="638"/>
      <c r="S620" s="638"/>
      <c r="T620" s="638"/>
      <c r="U620" s="638"/>
      <c r="V620" s="638"/>
      <c r="W620" s="681"/>
      <c r="X620" s="681"/>
      <c r="Y620" s="681"/>
      <c r="Z620" s="681"/>
      <c r="AA620" s="681"/>
      <c r="AB620" s="681"/>
      <c r="AC620" s="681"/>
      <c r="AD620" s="668"/>
      <c r="AE620" s="668"/>
      <c r="AF620" s="668"/>
      <c r="AG620" s="668"/>
      <c r="AH620" s="668"/>
      <c r="AI620" s="668"/>
      <c r="AJ620" s="668"/>
    </row>
    <row r="621" customFormat="false" ht="12.75" hidden="false" customHeight="false" outlineLevel="0" collapsed="false">
      <c r="A621" s="858"/>
      <c r="B621" s="627"/>
      <c r="C621" s="638"/>
      <c r="D621" s="638"/>
      <c r="E621" s="638"/>
      <c r="F621" s="638"/>
      <c r="G621" s="638"/>
      <c r="H621" s="638"/>
      <c r="I621" s="638"/>
      <c r="J621" s="638"/>
      <c r="K621" s="638"/>
      <c r="L621" s="681"/>
      <c r="M621" s="632"/>
      <c r="N621" s="638"/>
      <c r="O621" s="638"/>
      <c r="P621" s="638"/>
      <c r="Q621" s="638"/>
      <c r="R621" s="638"/>
      <c r="S621" s="638"/>
      <c r="T621" s="638"/>
      <c r="U621" s="638"/>
      <c r="V621" s="638"/>
      <c r="W621" s="681"/>
      <c r="X621" s="681"/>
      <c r="Y621" s="681"/>
      <c r="Z621" s="681"/>
      <c r="AA621" s="681"/>
      <c r="AB621" s="681"/>
      <c r="AC621" s="681"/>
      <c r="AD621" s="668"/>
      <c r="AE621" s="668"/>
      <c r="AF621" s="668"/>
      <c r="AG621" s="668"/>
      <c r="AH621" s="668"/>
      <c r="AI621" s="668"/>
      <c r="AJ621" s="668"/>
    </row>
    <row r="622" customFormat="false" ht="12.75" hidden="false" customHeight="false" outlineLevel="0" collapsed="false">
      <c r="A622" s="858"/>
      <c r="B622" s="627"/>
      <c r="C622" s="638"/>
      <c r="D622" s="638"/>
      <c r="E622" s="638"/>
      <c r="F622" s="638"/>
      <c r="G622" s="638"/>
      <c r="H622" s="638"/>
      <c r="I622" s="638"/>
      <c r="J622" s="638"/>
      <c r="K622" s="638"/>
      <c r="L622" s="681"/>
      <c r="M622" s="632"/>
      <c r="N622" s="638"/>
      <c r="O622" s="638"/>
      <c r="P622" s="638"/>
      <c r="Q622" s="638"/>
      <c r="R622" s="638"/>
      <c r="S622" s="638"/>
      <c r="T622" s="638"/>
      <c r="U622" s="638"/>
      <c r="V622" s="638"/>
      <c r="W622" s="681"/>
      <c r="X622" s="681"/>
      <c r="Y622" s="681"/>
      <c r="Z622" s="681"/>
      <c r="AA622" s="681"/>
      <c r="AB622" s="681"/>
      <c r="AC622" s="681"/>
      <c r="AD622" s="668"/>
      <c r="AE622" s="668"/>
      <c r="AF622" s="668"/>
      <c r="AG622" s="668"/>
      <c r="AH622" s="668"/>
      <c r="AI622" s="668"/>
      <c r="AJ622" s="668"/>
    </row>
    <row r="623" customFormat="false" ht="12.75" hidden="false" customHeight="false" outlineLevel="0" collapsed="false">
      <c r="A623" s="858"/>
      <c r="B623" s="627"/>
      <c r="C623" s="638"/>
      <c r="D623" s="638"/>
      <c r="E623" s="638"/>
      <c r="F623" s="638"/>
      <c r="G623" s="638"/>
      <c r="H623" s="638"/>
      <c r="I623" s="638"/>
      <c r="J623" s="638"/>
      <c r="K623" s="638"/>
      <c r="L623" s="681"/>
      <c r="M623" s="632"/>
      <c r="N623" s="638"/>
      <c r="O623" s="638"/>
      <c r="P623" s="638"/>
      <c r="Q623" s="638"/>
      <c r="R623" s="638"/>
      <c r="S623" s="638"/>
      <c r="T623" s="638"/>
      <c r="U623" s="638"/>
      <c r="V623" s="638"/>
      <c r="W623" s="681"/>
      <c r="X623" s="681"/>
      <c r="Y623" s="681"/>
      <c r="Z623" s="681"/>
      <c r="AA623" s="681"/>
      <c r="AB623" s="681"/>
      <c r="AC623" s="681"/>
      <c r="AD623" s="668"/>
      <c r="AE623" s="668"/>
      <c r="AF623" s="668"/>
      <c r="AG623" s="668"/>
      <c r="AH623" s="668"/>
      <c r="AI623" s="668"/>
      <c r="AJ623" s="668"/>
    </row>
    <row r="624" customFormat="false" ht="12.75" hidden="false" customHeight="false" outlineLevel="0" collapsed="false">
      <c r="A624" s="858"/>
      <c r="B624" s="627"/>
      <c r="C624" s="638"/>
      <c r="D624" s="638"/>
      <c r="E624" s="638"/>
      <c r="F624" s="638"/>
      <c r="G624" s="638"/>
      <c r="H624" s="638"/>
      <c r="I624" s="638"/>
      <c r="J624" s="638"/>
      <c r="K624" s="638"/>
      <c r="L624" s="681"/>
      <c r="M624" s="632"/>
      <c r="N624" s="638"/>
      <c r="O624" s="638"/>
      <c r="P624" s="638"/>
      <c r="Q624" s="638"/>
      <c r="R624" s="638"/>
      <c r="S624" s="638"/>
      <c r="T624" s="638"/>
      <c r="U624" s="638"/>
      <c r="V624" s="638"/>
      <c r="W624" s="681"/>
      <c r="X624" s="681"/>
      <c r="Y624" s="681"/>
      <c r="Z624" s="681"/>
      <c r="AA624" s="681"/>
      <c r="AB624" s="681"/>
      <c r="AC624" s="681"/>
      <c r="AD624" s="668"/>
      <c r="AE624" s="668"/>
      <c r="AF624" s="668"/>
      <c r="AG624" s="668"/>
      <c r="AH624" s="668"/>
      <c r="AI624" s="668"/>
      <c r="AJ624" s="668"/>
    </row>
    <row r="625" customFormat="false" ht="12.75" hidden="false" customHeight="false" outlineLevel="0" collapsed="false">
      <c r="A625" s="858"/>
      <c r="B625" s="627"/>
      <c r="C625" s="638"/>
      <c r="D625" s="638"/>
      <c r="E625" s="638"/>
      <c r="F625" s="638"/>
      <c r="G625" s="638"/>
      <c r="H625" s="638"/>
      <c r="I625" s="638"/>
      <c r="J625" s="638"/>
      <c r="K625" s="638"/>
      <c r="L625" s="681"/>
      <c r="M625" s="632"/>
      <c r="N625" s="638"/>
      <c r="O625" s="638"/>
      <c r="P625" s="638"/>
      <c r="Q625" s="638"/>
      <c r="R625" s="638"/>
      <c r="S625" s="638"/>
      <c r="T625" s="638"/>
      <c r="U625" s="638"/>
      <c r="V625" s="638"/>
      <c r="W625" s="681"/>
      <c r="X625" s="681"/>
      <c r="Y625" s="681"/>
      <c r="Z625" s="681"/>
      <c r="AA625" s="681"/>
      <c r="AB625" s="681"/>
      <c r="AC625" s="681"/>
      <c r="AD625" s="668"/>
      <c r="AE625" s="668"/>
      <c r="AF625" s="668"/>
      <c r="AG625" s="668"/>
      <c r="AH625" s="668"/>
      <c r="AI625" s="668"/>
      <c r="AJ625" s="668"/>
    </row>
    <row r="626" customFormat="false" ht="12.75" hidden="false" customHeight="false" outlineLevel="0" collapsed="false">
      <c r="A626" s="858"/>
      <c r="B626" s="627"/>
      <c r="C626" s="638"/>
      <c r="D626" s="638"/>
      <c r="E626" s="638"/>
      <c r="F626" s="638"/>
      <c r="G626" s="638"/>
      <c r="H626" s="638"/>
      <c r="I626" s="638"/>
      <c r="J626" s="638"/>
      <c r="K626" s="638"/>
      <c r="L626" s="681"/>
      <c r="M626" s="632"/>
      <c r="N626" s="638"/>
      <c r="O626" s="638"/>
      <c r="P626" s="638"/>
      <c r="Q626" s="638"/>
      <c r="R626" s="638"/>
      <c r="S626" s="638"/>
      <c r="T626" s="638"/>
      <c r="U626" s="638"/>
      <c r="V626" s="638"/>
      <c r="W626" s="681"/>
      <c r="X626" s="681"/>
      <c r="Y626" s="681"/>
      <c r="Z626" s="681"/>
      <c r="AA626" s="681"/>
      <c r="AB626" s="681"/>
      <c r="AC626" s="681"/>
      <c r="AD626" s="668"/>
      <c r="AE626" s="668"/>
      <c r="AF626" s="668"/>
      <c r="AG626" s="668"/>
      <c r="AH626" s="668"/>
      <c r="AI626" s="668"/>
      <c r="AJ626" s="668"/>
    </row>
    <row r="627" customFormat="false" ht="12.75" hidden="false" customHeight="false" outlineLevel="0" collapsed="false">
      <c r="A627" s="858"/>
      <c r="B627" s="627"/>
      <c r="C627" s="638"/>
      <c r="D627" s="638"/>
      <c r="E627" s="638"/>
      <c r="F627" s="638"/>
      <c r="G627" s="638"/>
      <c r="H627" s="638"/>
      <c r="I627" s="638"/>
      <c r="J627" s="638"/>
      <c r="K627" s="638"/>
      <c r="L627" s="681"/>
      <c r="M627" s="632"/>
      <c r="N627" s="638"/>
      <c r="O627" s="638"/>
      <c r="P627" s="638"/>
      <c r="Q627" s="638"/>
      <c r="R627" s="638"/>
      <c r="S627" s="638"/>
      <c r="T627" s="638"/>
      <c r="U627" s="638"/>
      <c r="V627" s="638"/>
      <c r="W627" s="681"/>
      <c r="X627" s="681"/>
      <c r="Y627" s="681"/>
      <c r="Z627" s="681"/>
      <c r="AA627" s="681"/>
      <c r="AB627" s="681"/>
      <c r="AC627" s="681"/>
      <c r="AD627" s="668"/>
      <c r="AE627" s="668"/>
      <c r="AF627" s="668"/>
      <c r="AG627" s="668"/>
      <c r="AH627" s="668"/>
      <c r="AI627" s="668"/>
      <c r="AJ627" s="668"/>
    </row>
    <row r="628" customFormat="false" ht="12.75" hidden="false" customHeight="false" outlineLevel="0" collapsed="false">
      <c r="A628" s="858"/>
      <c r="B628" s="627"/>
      <c r="C628" s="638"/>
      <c r="D628" s="638"/>
      <c r="E628" s="638"/>
      <c r="F628" s="638"/>
      <c r="G628" s="638"/>
      <c r="H628" s="638"/>
      <c r="I628" s="638"/>
      <c r="J628" s="638"/>
      <c r="K628" s="638"/>
      <c r="L628" s="681"/>
      <c r="M628" s="632"/>
      <c r="N628" s="638"/>
      <c r="O628" s="638"/>
      <c r="P628" s="638"/>
      <c r="Q628" s="638"/>
      <c r="R628" s="638"/>
      <c r="S628" s="638"/>
      <c r="T628" s="638"/>
      <c r="U628" s="638"/>
      <c r="V628" s="638"/>
      <c r="W628" s="681"/>
      <c r="X628" s="681"/>
      <c r="Y628" s="681"/>
      <c r="Z628" s="681"/>
      <c r="AA628" s="681"/>
      <c r="AB628" s="681"/>
      <c r="AC628" s="681"/>
      <c r="AD628" s="668"/>
      <c r="AE628" s="668"/>
      <c r="AF628" s="668"/>
      <c r="AG628" s="668"/>
      <c r="AH628" s="668"/>
      <c r="AI628" s="668"/>
      <c r="AJ628" s="668"/>
    </row>
    <row r="629" customFormat="false" ht="12.75" hidden="false" customHeight="false" outlineLevel="0" collapsed="false">
      <c r="A629" s="858"/>
      <c r="B629" s="627"/>
      <c r="C629" s="638"/>
      <c r="D629" s="638"/>
      <c r="E629" s="638"/>
      <c r="F629" s="638"/>
      <c r="G629" s="638"/>
      <c r="H629" s="638"/>
      <c r="I629" s="638"/>
      <c r="J629" s="638"/>
      <c r="K629" s="638"/>
      <c r="L629" s="681"/>
      <c r="M629" s="632"/>
      <c r="N629" s="638"/>
      <c r="O629" s="638"/>
      <c r="P629" s="638"/>
      <c r="Q629" s="638"/>
      <c r="R629" s="638"/>
      <c r="S629" s="638"/>
      <c r="T629" s="638"/>
      <c r="U629" s="638"/>
      <c r="V629" s="638"/>
      <c r="W629" s="681"/>
      <c r="X629" s="681"/>
      <c r="Y629" s="681"/>
      <c r="Z629" s="681"/>
      <c r="AA629" s="681"/>
      <c r="AB629" s="681"/>
      <c r="AC629" s="681"/>
      <c r="AD629" s="668"/>
      <c r="AE629" s="668"/>
      <c r="AF629" s="668"/>
      <c r="AG629" s="668"/>
      <c r="AH629" s="668"/>
      <c r="AI629" s="668"/>
      <c r="AJ629" s="668"/>
    </row>
    <row r="630" customFormat="false" ht="12.75" hidden="false" customHeight="false" outlineLevel="0" collapsed="false">
      <c r="A630" s="858"/>
      <c r="B630" s="627"/>
      <c r="C630" s="638"/>
      <c r="D630" s="638"/>
      <c r="E630" s="638"/>
      <c r="F630" s="638"/>
      <c r="G630" s="638"/>
      <c r="H630" s="638"/>
      <c r="I630" s="638"/>
      <c r="J630" s="638"/>
      <c r="K630" s="638"/>
      <c r="L630" s="681"/>
      <c r="M630" s="632"/>
      <c r="N630" s="638"/>
      <c r="O630" s="638"/>
      <c r="P630" s="638"/>
      <c r="Q630" s="638"/>
      <c r="R630" s="638"/>
      <c r="S630" s="638"/>
      <c r="T630" s="638"/>
      <c r="U630" s="638"/>
      <c r="V630" s="638"/>
      <c r="W630" s="681"/>
      <c r="X630" s="681"/>
      <c r="Y630" s="681"/>
      <c r="Z630" s="681"/>
      <c r="AA630" s="681"/>
      <c r="AB630" s="681"/>
      <c r="AC630" s="681"/>
      <c r="AD630" s="668"/>
      <c r="AE630" s="668"/>
      <c r="AF630" s="668"/>
      <c r="AG630" s="668"/>
      <c r="AH630" s="668"/>
      <c r="AI630" s="668"/>
      <c r="AJ630" s="668"/>
    </row>
    <row r="631" customFormat="false" ht="12.75" hidden="false" customHeight="false" outlineLevel="0" collapsed="false">
      <c r="A631" s="858"/>
      <c r="B631" s="627"/>
      <c r="C631" s="638"/>
      <c r="D631" s="638"/>
      <c r="E631" s="638"/>
      <c r="F631" s="638"/>
      <c r="G631" s="638"/>
      <c r="H631" s="638"/>
      <c r="I631" s="638"/>
      <c r="J631" s="638"/>
      <c r="K631" s="638"/>
      <c r="L631" s="681"/>
      <c r="M631" s="632"/>
      <c r="N631" s="638"/>
      <c r="O631" s="638"/>
      <c r="P631" s="638"/>
      <c r="Q631" s="638"/>
      <c r="R631" s="638"/>
      <c r="S631" s="638"/>
      <c r="T631" s="638"/>
      <c r="U631" s="638"/>
      <c r="V631" s="638"/>
      <c r="W631" s="681"/>
      <c r="X631" s="681"/>
      <c r="Y631" s="681"/>
      <c r="Z631" s="681"/>
      <c r="AA631" s="681"/>
      <c r="AB631" s="681"/>
      <c r="AC631" s="681"/>
      <c r="AD631" s="668"/>
      <c r="AE631" s="668"/>
      <c r="AF631" s="668"/>
      <c r="AG631" s="668"/>
      <c r="AH631" s="668"/>
      <c r="AI631" s="668"/>
      <c r="AJ631" s="668"/>
    </row>
    <row r="632" customFormat="false" ht="12.75" hidden="false" customHeight="false" outlineLevel="0" collapsed="false">
      <c r="A632" s="858"/>
      <c r="B632" s="627"/>
      <c r="C632" s="638"/>
      <c r="D632" s="638"/>
      <c r="E632" s="638"/>
      <c r="F632" s="638"/>
      <c r="G632" s="638"/>
      <c r="H632" s="638"/>
      <c r="I632" s="638"/>
      <c r="J632" s="638"/>
      <c r="K632" s="638"/>
      <c r="L632" s="681"/>
      <c r="M632" s="632"/>
      <c r="N632" s="638"/>
      <c r="O632" s="638"/>
      <c r="P632" s="638"/>
      <c r="Q632" s="638"/>
      <c r="R632" s="638"/>
      <c r="S632" s="638"/>
      <c r="T632" s="638"/>
      <c r="U632" s="638"/>
      <c r="V632" s="638"/>
      <c r="W632" s="681"/>
      <c r="X632" s="681"/>
      <c r="Y632" s="681"/>
      <c r="Z632" s="681"/>
      <c r="AA632" s="681"/>
      <c r="AB632" s="681"/>
      <c r="AC632" s="681"/>
      <c r="AD632" s="668"/>
      <c r="AE632" s="668"/>
      <c r="AF632" s="668"/>
      <c r="AG632" s="668"/>
      <c r="AH632" s="668"/>
      <c r="AI632" s="668"/>
      <c r="AJ632" s="668"/>
    </row>
    <row r="633" customFormat="false" ht="12.75" hidden="false" customHeight="false" outlineLevel="0" collapsed="false">
      <c r="A633" s="858"/>
      <c r="B633" s="627"/>
      <c r="C633" s="638"/>
      <c r="D633" s="638"/>
      <c r="E633" s="638"/>
      <c r="F633" s="638"/>
      <c r="G633" s="638"/>
      <c r="H633" s="638"/>
      <c r="I633" s="638"/>
      <c r="J633" s="638"/>
      <c r="K633" s="638"/>
      <c r="L633" s="681"/>
      <c r="M633" s="632"/>
      <c r="N633" s="638"/>
      <c r="O633" s="638"/>
      <c r="P633" s="638"/>
      <c r="Q633" s="638"/>
      <c r="R633" s="638"/>
      <c r="S633" s="638"/>
      <c r="T633" s="638"/>
      <c r="U633" s="638"/>
      <c r="V633" s="638"/>
      <c r="W633" s="681"/>
      <c r="X633" s="681"/>
      <c r="Y633" s="681"/>
      <c r="Z633" s="681"/>
      <c r="AA633" s="681"/>
      <c r="AB633" s="681"/>
      <c r="AC633" s="681"/>
      <c r="AD633" s="668"/>
      <c r="AE633" s="668"/>
      <c r="AF633" s="668"/>
      <c r="AG633" s="668"/>
      <c r="AH633" s="668"/>
      <c r="AI633" s="668"/>
      <c r="AJ633" s="668"/>
    </row>
    <row r="634" customFormat="false" ht="12.75" hidden="false" customHeight="false" outlineLevel="0" collapsed="false">
      <c r="A634" s="858"/>
      <c r="B634" s="627"/>
      <c r="C634" s="638"/>
      <c r="D634" s="638"/>
      <c r="E634" s="638"/>
      <c r="F634" s="638"/>
      <c r="G634" s="638"/>
      <c r="H634" s="638"/>
      <c r="I634" s="638"/>
      <c r="J634" s="638"/>
      <c r="K634" s="638"/>
      <c r="L634" s="681"/>
      <c r="M634" s="632"/>
      <c r="N634" s="638"/>
      <c r="O634" s="638"/>
      <c r="P634" s="638"/>
      <c r="Q634" s="638"/>
      <c r="R634" s="638"/>
      <c r="S634" s="638"/>
      <c r="T634" s="638"/>
      <c r="U634" s="638"/>
      <c r="V634" s="638"/>
      <c r="W634" s="681"/>
      <c r="X634" s="681"/>
      <c r="Y634" s="681"/>
      <c r="Z634" s="681"/>
      <c r="AA634" s="681"/>
      <c r="AB634" s="681"/>
      <c r="AC634" s="681"/>
      <c r="AD634" s="668"/>
      <c r="AE634" s="668"/>
      <c r="AF634" s="668"/>
      <c r="AG634" s="668"/>
      <c r="AH634" s="668"/>
      <c r="AI634" s="668"/>
      <c r="AJ634" s="668"/>
    </row>
    <row r="635" customFormat="false" ht="12.75" hidden="false" customHeight="false" outlineLevel="0" collapsed="false">
      <c r="A635" s="858"/>
      <c r="B635" s="627"/>
      <c r="C635" s="638"/>
      <c r="D635" s="638"/>
      <c r="E635" s="638"/>
      <c r="F635" s="638"/>
      <c r="G635" s="638"/>
      <c r="H635" s="638"/>
      <c r="I635" s="638"/>
      <c r="J635" s="638"/>
      <c r="K635" s="638"/>
      <c r="L635" s="681"/>
      <c r="M635" s="632"/>
      <c r="N635" s="638"/>
      <c r="O635" s="638"/>
      <c r="P635" s="638"/>
      <c r="Q635" s="638"/>
      <c r="R635" s="638"/>
      <c r="S635" s="638"/>
      <c r="T635" s="638"/>
      <c r="U635" s="638"/>
      <c r="V635" s="681"/>
      <c r="W635" s="681"/>
      <c r="X635" s="681"/>
      <c r="Y635" s="681"/>
      <c r="Z635" s="681"/>
      <c r="AA635" s="681"/>
      <c r="AB635" s="681"/>
      <c r="AC635" s="681"/>
      <c r="AD635" s="668"/>
      <c r="AE635" s="668"/>
      <c r="AF635" s="668"/>
      <c r="AG635" s="668"/>
      <c r="AH635" s="668"/>
      <c r="AI635" s="668"/>
      <c r="AJ635" s="668"/>
    </row>
    <row r="636" customFormat="false" ht="12.75" hidden="false" customHeight="false" outlineLevel="0" collapsed="false">
      <c r="A636" s="858"/>
      <c r="B636" s="627"/>
      <c r="C636" s="638"/>
      <c r="D636" s="638"/>
      <c r="E636" s="638"/>
      <c r="F636" s="638"/>
      <c r="G636" s="638"/>
      <c r="H636" s="638"/>
      <c r="I636" s="638"/>
      <c r="J636" s="638"/>
      <c r="K636" s="638"/>
      <c r="L636" s="681"/>
      <c r="M636" s="632"/>
      <c r="N636" s="638"/>
      <c r="O636" s="638"/>
      <c r="P636" s="638"/>
      <c r="Q636" s="638"/>
      <c r="R636" s="638"/>
      <c r="S636" s="638"/>
      <c r="T636" s="638"/>
      <c r="U636" s="638"/>
      <c r="V636" s="681"/>
      <c r="W636" s="681"/>
      <c r="X636" s="681"/>
      <c r="Y636" s="681"/>
      <c r="Z636" s="681"/>
      <c r="AA636" s="681"/>
      <c r="AB636" s="681"/>
      <c r="AC636" s="681"/>
      <c r="AD636" s="668"/>
      <c r="AE636" s="668"/>
      <c r="AF636" s="668"/>
      <c r="AG636" s="668"/>
      <c r="AH636" s="668"/>
      <c r="AI636" s="668"/>
      <c r="AJ636" s="668"/>
    </row>
    <row r="637" customFormat="false" ht="12.75" hidden="false" customHeight="false" outlineLevel="0" collapsed="false">
      <c r="A637" s="858"/>
      <c r="B637" s="627"/>
      <c r="C637" s="638"/>
      <c r="D637" s="638"/>
      <c r="E637" s="638"/>
      <c r="F637" s="638"/>
      <c r="G637" s="638"/>
      <c r="H637" s="638"/>
      <c r="I637" s="638"/>
      <c r="J637" s="638"/>
      <c r="K637" s="638"/>
      <c r="L637" s="681"/>
      <c r="M637" s="632"/>
      <c r="N637" s="638"/>
      <c r="O637" s="638"/>
      <c r="P637" s="638"/>
      <c r="Q637" s="638"/>
      <c r="R637" s="638"/>
      <c r="S637" s="638"/>
      <c r="T637" s="638"/>
      <c r="U637" s="638"/>
      <c r="V637" s="681"/>
      <c r="W637" s="681"/>
      <c r="X637" s="681"/>
      <c r="Y637" s="681"/>
      <c r="Z637" s="681"/>
      <c r="AA637" s="681"/>
      <c r="AB637" s="681"/>
      <c r="AC637" s="681"/>
      <c r="AD637" s="668"/>
      <c r="AE637" s="668"/>
      <c r="AF637" s="668"/>
      <c r="AG637" s="668"/>
      <c r="AH637" s="668"/>
      <c r="AI637" s="668"/>
      <c r="AJ637" s="668"/>
    </row>
    <row r="638" customFormat="false" ht="12.75" hidden="false" customHeight="false" outlineLevel="0" collapsed="false">
      <c r="A638" s="858"/>
      <c r="B638" s="627"/>
      <c r="C638" s="638"/>
      <c r="D638" s="638"/>
      <c r="E638" s="638"/>
      <c r="F638" s="638"/>
      <c r="G638" s="638"/>
      <c r="H638" s="638"/>
      <c r="I638" s="638"/>
      <c r="J638" s="638"/>
      <c r="K638" s="638"/>
      <c r="L638" s="681"/>
      <c r="M638" s="632"/>
      <c r="N638" s="638"/>
      <c r="O638" s="638"/>
      <c r="P638" s="638"/>
      <c r="Q638" s="638"/>
      <c r="R638" s="638"/>
      <c r="S638" s="638"/>
      <c r="T638" s="638"/>
      <c r="U638" s="638"/>
      <c r="V638" s="681"/>
      <c r="W638" s="681"/>
      <c r="X638" s="681"/>
      <c r="Y638" s="681"/>
      <c r="Z638" s="681"/>
      <c r="AA638" s="681"/>
      <c r="AB638" s="681"/>
      <c r="AC638" s="681"/>
      <c r="AD638" s="668"/>
      <c r="AE638" s="668"/>
      <c r="AF638" s="668"/>
      <c r="AG638" s="668"/>
      <c r="AH638" s="668"/>
      <c r="AI638" s="668"/>
      <c r="AJ638" s="668"/>
    </row>
    <row r="639" customFormat="false" ht="12.75" hidden="false" customHeight="false" outlineLevel="0" collapsed="false">
      <c r="A639" s="858"/>
      <c r="B639" s="627"/>
      <c r="C639" s="638"/>
      <c r="D639" s="638"/>
      <c r="E639" s="638"/>
      <c r="F639" s="638"/>
      <c r="G639" s="638"/>
      <c r="H639" s="638"/>
      <c r="I639" s="638"/>
      <c r="J639" s="638"/>
      <c r="K639" s="638"/>
      <c r="L639" s="681"/>
      <c r="M639" s="632"/>
      <c r="N639" s="638"/>
      <c r="O639" s="638"/>
      <c r="P639" s="638"/>
      <c r="Q639" s="638"/>
      <c r="R639" s="638"/>
      <c r="S639" s="638"/>
      <c r="T639" s="638"/>
      <c r="U639" s="638"/>
      <c r="V639" s="681"/>
      <c r="W639" s="681"/>
      <c r="X639" s="681"/>
      <c r="Y639" s="681"/>
      <c r="Z639" s="681"/>
      <c r="AA639" s="681"/>
      <c r="AB639" s="681"/>
      <c r="AC639" s="681"/>
      <c r="AD639" s="668"/>
      <c r="AE639" s="668"/>
      <c r="AF639" s="668"/>
      <c r="AG639" s="668"/>
      <c r="AH639" s="668"/>
      <c r="AI639" s="668"/>
      <c r="AJ639" s="668"/>
    </row>
    <row r="640" customFormat="false" ht="12.75" hidden="false" customHeight="false" outlineLevel="0" collapsed="false">
      <c r="A640" s="858"/>
      <c r="B640" s="627"/>
      <c r="C640" s="638"/>
      <c r="D640" s="638"/>
      <c r="E640" s="638"/>
      <c r="F640" s="638"/>
      <c r="G640" s="638"/>
      <c r="H640" s="638"/>
      <c r="I640" s="638"/>
      <c r="J640" s="638"/>
      <c r="K640" s="638"/>
      <c r="L640" s="681"/>
      <c r="M640" s="632"/>
      <c r="N640" s="638"/>
      <c r="O640" s="638"/>
      <c r="P640" s="638"/>
      <c r="Q640" s="638"/>
      <c r="R640" s="638"/>
      <c r="S640" s="638"/>
      <c r="T640" s="638"/>
      <c r="U640" s="638"/>
      <c r="V640" s="681"/>
      <c r="W640" s="681"/>
      <c r="X640" s="681"/>
      <c r="Y640" s="681"/>
      <c r="Z640" s="681"/>
      <c r="AA640" s="681"/>
      <c r="AB640" s="681"/>
      <c r="AC640" s="681"/>
      <c r="AD640" s="668"/>
      <c r="AE640" s="668"/>
      <c r="AF640" s="668"/>
      <c r="AG640" s="668"/>
      <c r="AH640" s="668"/>
      <c r="AI640" s="668"/>
      <c r="AJ640" s="668"/>
    </row>
    <row r="641" customFormat="false" ht="12.75" hidden="false" customHeight="false" outlineLevel="0" collapsed="false">
      <c r="A641" s="858"/>
      <c r="B641" s="627"/>
      <c r="C641" s="638"/>
      <c r="D641" s="638"/>
      <c r="E641" s="638"/>
      <c r="F641" s="638"/>
      <c r="G641" s="638"/>
      <c r="H641" s="638"/>
      <c r="I641" s="638"/>
      <c r="J641" s="638"/>
      <c r="K641" s="638"/>
      <c r="L641" s="681"/>
      <c r="M641" s="632"/>
      <c r="N641" s="638"/>
      <c r="O641" s="638"/>
      <c r="P641" s="638"/>
      <c r="Q641" s="638"/>
      <c r="R641" s="638"/>
      <c r="S641" s="638"/>
      <c r="T641" s="638"/>
      <c r="U641" s="638"/>
      <c r="V641" s="681"/>
      <c r="W641" s="681"/>
      <c r="X641" s="681"/>
      <c r="Y641" s="681"/>
      <c r="Z641" s="681"/>
      <c r="AA641" s="681"/>
      <c r="AB641" s="681"/>
      <c r="AC641" s="681"/>
      <c r="AD641" s="668"/>
      <c r="AE641" s="668"/>
      <c r="AF641" s="668"/>
      <c r="AG641" s="668"/>
      <c r="AH641" s="668"/>
      <c r="AI641" s="668"/>
      <c r="AJ641" s="668"/>
    </row>
    <row r="642" customFormat="false" ht="12.75" hidden="false" customHeight="false" outlineLevel="0" collapsed="false">
      <c r="A642" s="858"/>
      <c r="B642" s="627"/>
      <c r="C642" s="638"/>
      <c r="D642" s="638"/>
      <c r="E642" s="638"/>
      <c r="F642" s="638"/>
      <c r="G642" s="638"/>
      <c r="H642" s="638"/>
      <c r="I642" s="638"/>
      <c r="J642" s="638"/>
      <c r="K642" s="638"/>
      <c r="L642" s="681"/>
      <c r="M642" s="632"/>
      <c r="N642" s="638"/>
      <c r="O642" s="638"/>
      <c r="P642" s="638"/>
      <c r="Q642" s="638"/>
      <c r="R642" s="638"/>
      <c r="S642" s="638"/>
      <c r="T642" s="638"/>
      <c r="U642" s="638"/>
      <c r="V642" s="681"/>
      <c r="W642" s="681"/>
      <c r="X642" s="681"/>
      <c r="Y642" s="681"/>
      <c r="Z642" s="681"/>
      <c r="AA642" s="681"/>
      <c r="AB642" s="681"/>
      <c r="AC642" s="681"/>
      <c r="AD642" s="668"/>
      <c r="AE642" s="668"/>
      <c r="AF642" s="668"/>
      <c r="AG642" s="668"/>
      <c r="AH642" s="668"/>
      <c r="AI642" s="668"/>
      <c r="AJ642" s="668"/>
    </row>
    <row r="643" customFormat="false" ht="12.75" hidden="false" customHeight="false" outlineLevel="0" collapsed="false">
      <c r="A643" s="858"/>
      <c r="B643" s="627"/>
      <c r="C643" s="638"/>
      <c r="D643" s="638"/>
      <c r="E643" s="638"/>
      <c r="F643" s="638"/>
      <c r="G643" s="638"/>
      <c r="H643" s="638"/>
      <c r="I643" s="638"/>
      <c r="J643" s="638"/>
      <c r="K643" s="638"/>
      <c r="L643" s="681"/>
      <c r="M643" s="632"/>
      <c r="N643" s="638"/>
      <c r="O643" s="638"/>
      <c r="P643" s="638"/>
      <c r="Q643" s="638"/>
      <c r="R643" s="638"/>
      <c r="S643" s="638"/>
      <c r="T643" s="638"/>
      <c r="U643" s="638"/>
      <c r="V643" s="681"/>
      <c r="W643" s="681"/>
      <c r="X643" s="681"/>
      <c r="Y643" s="681"/>
      <c r="Z643" s="681"/>
      <c r="AA643" s="681"/>
      <c r="AB643" s="681"/>
      <c r="AC643" s="681"/>
      <c r="AD643" s="668"/>
      <c r="AE643" s="668"/>
      <c r="AF643" s="668"/>
      <c r="AG643" s="668"/>
      <c r="AH643" s="668"/>
      <c r="AI643" s="668"/>
      <c r="AJ643" s="668"/>
    </row>
    <row r="644" customFormat="false" ht="12.75" hidden="false" customHeight="false" outlineLevel="0" collapsed="false">
      <c r="A644" s="858"/>
      <c r="B644" s="627"/>
      <c r="C644" s="638"/>
      <c r="D644" s="638"/>
      <c r="E644" s="638"/>
      <c r="F644" s="638"/>
      <c r="G644" s="638"/>
      <c r="H644" s="638"/>
      <c r="I644" s="638"/>
      <c r="J644" s="638"/>
      <c r="K644" s="638"/>
      <c r="L644" s="681"/>
      <c r="M644" s="632"/>
      <c r="N644" s="638"/>
      <c r="O644" s="638"/>
      <c r="P644" s="638"/>
      <c r="Q644" s="638"/>
      <c r="R644" s="638"/>
      <c r="S644" s="638"/>
      <c r="T644" s="638"/>
      <c r="U644" s="638"/>
      <c r="V644" s="681"/>
      <c r="W644" s="681"/>
      <c r="X644" s="681"/>
      <c r="Y644" s="681"/>
      <c r="Z644" s="681"/>
      <c r="AA644" s="681"/>
      <c r="AB644" s="681"/>
      <c r="AC644" s="681"/>
      <c r="AD644" s="668"/>
      <c r="AE644" s="668"/>
      <c r="AF644" s="668"/>
      <c r="AG644" s="668"/>
      <c r="AH644" s="668"/>
      <c r="AI644" s="668"/>
      <c r="AJ644" s="668"/>
    </row>
    <row r="645" customFormat="false" ht="12.75" hidden="false" customHeight="false" outlineLevel="0" collapsed="false">
      <c r="A645" s="858"/>
      <c r="B645" s="627"/>
      <c r="C645" s="638"/>
      <c r="D645" s="638"/>
      <c r="E645" s="638"/>
      <c r="F645" s="638"/>
      <c r="G645" s="638"/>
      <c r="H645" s="638"/>
      <c r="I645" s="638"/>
      <c r="J645" s="638"/>
      <c r="K645" s="638"/>
      <c r="L645" s="681"/>
      <c r="M645" s="632"/>
      <c r="N645" s="638"/>
      <c r="O645" s="638"/>
      <c r="P645" s="638"/>
      <c r="Q645" s="638"/>
      <c r="R645" s="638"/>
      <c r="S645" s="638"/>
      <c r="T645" s="638"/>
      <c r="U645" s="638"/>
      <c r="V645" s="681"/>
      <c r="W645" s="681"/>
      <c r="X645" s="681"/>
      <c r="Y645" s="681"/>
      <c r="Z645" s="681"/>
      <c r="AA645" s="681"/>
      <c r="AB645" s="681"/>
      <c r="AC645" s="681"/>
      <c r="AD645" s="668"/>
      <c r="AE645" s="668"/>
      <c r="AF645" s="668"/>
      <c r="AG645" s="668"/>
      <c r="AH645" s="668"/>
      <c r="AI645" s="668"/>
      <c r="AJ645" s="668"/>
    </row>
    <row r="646" customFormat="false" ht="12.75" hidden="false" customHeight="false" outlineLevel="0" collapsed="false">
      <c r="A646" s="858"/>
      <c r="B646" s="627"/>
      <c r="C646" s="638"/>
      <c r="D646" s="638"/>
      <c r="E646" s="638"/>
      <c r="F646" s="638"/>
      <c r="G646" s="638"/>
      <c r="H646" s="638"/>
      <c r="I646" s="638"/>
      <c r="J646" s="638"/>
      <c r="K646" s="638"/>
      <c r="L646" s="681"/>
      <c r="M646" s="632"/>
      <c r="N646" s="638"/>
      <c r="O646" s="638"/>
      <c r="P646" s="638"/>
      <c r="Q646" s="638"/>
      <c r="R646" s="638"/>
      <c r="S646" s="638"/>
      <c r="T646" s="638"/>
      <c r="U646" s="638"/>
      <c r="V646" s="681"/>
      <c r="W646" s="681"/>
      <c r="X646" s="681"/>
      <c r="Y646" s="681"/>
      <c r="Z646" s="681"/>
      <c r="AA646" s="681"/>
      <c r="AB646" s="681"/>
      <c r="AC646" s="681"/>
      <c r="AD646" s="668"/>
      <c r="AE646" s="668"/>
      <c r="AF646" s="668"/>
      <c r="AG646" s="668"/>
      <c r="AH646" s="668"/>
      <c r="AI646" s="668"/>
      <c r="AJ646" s="668"/>
    </row>
    <row r="647" customFormat="false" ht="12.75" hidden="false" customHeight="false" outlineLevel="0" collapsed="false">
      <c r="A647" s="858"/>
      <c r="B647" s="627"/>
      <c r="C647" s="638"/>
      <c r="D647" s="638"/>
      <c r="E647" s="638"/>
      <c r="F647" s="638"/>
      <c r="G647" s="638"/>
      <c r="H647" s="638"/>
      <c r="I647" s="638"/>
      <c r="J647" s="638"/>
      <c r="K647" s="638"/>
      <c r="L647" s="681"/>
      <c r="M647" s="632"/>
      <c r="N647" s="638"/>
      <c r="O647" s="638"/>
      <c r="P647" s="638"/>
      <c r="Q647" s="638"/>
      <c r="R647" s="638"/>
      <c r="S647" s="638"/>
      <c r="T647" s="638"/>
      <c r="U647" s="638"/>
      <c r="V647" s="681"/>
      <c r="W647" s="681"/>
      <c r="X647" s="681"/>
      <c r="Y647" s="681"/>
      <c r="Z647" s="681"/>
      <c r="AA647" s="681"/>
      <c r="AB647" s="681"/>
      <c r="AC647" s="681"/>
      <c r="AD647" s="668"/>
      <c r="AE647" s="668"/>
      <c r="AF647" s="668"/>
      <c r="AG647" s="668"/>
      <c r="AH647" s="668"/>
      <c r="AI647" s="668"/>
      <c r="AJ647" s="668"/>
    </row>
    <row r="648" customFormat="false" ht="12.75" hidden="false" customHeight="false" outlineLevel="0" collapsed="false">
      <c r="A648" s="858"/>
      <c r="B648" s="627"/>
      <c r="C648" s="638"/>
      <c r="D648" s="638"/>
      <c r="E648" s="638"/>
      <c r="F648" s="638"/>
      <c r="G648" s="638"/>
      <c r="H648" s="638"/>
      <c r="I648" s="638"/>
      <c r="J648" s="638"/>
      <c r="K648" s="638"/>
      <c r="L648" s="681"/>
      <c r="M648" s="632"/>
      <c r="N648" s="638"/>
      <c r="O648" s="638"/>
      <c r="P648" s="638"/>
      <c r="Q648" s="638"/>
      <c r="R648" s="638"/>
      <c r="S648" s="638"/>
      <c r="T648" s="638"/>
      <c r="U648" s="638"/>
      <c r="V648" s="681"/>
      <c r="W648" s="681"/>
      <c r="X648" s="681"/>
      <c r="Y648" s="681"/>
      <c r="Z648" s="681"/>
      <c r="AA648" s="681"/>
      <c r="AB648" s="681"/>
      <c r="AC648" s="681"/>
      <c r="AD648" s="668"/>
      <c r="AE648" s="668"/>
      <c r="AF648" s="668"/>
      <c r="AG648" s="668"/>
      <c r="AH648" s="668"/>
      <c r="AI648" s="668"/>
      <c r="AJ648" s="668"/>
    </row>
    <row r="649" customFormat="false" ht="12.75" hidden="false" customHeight="false" outlineLevel="0" collapsed="false">
      <c r="A649" s="858"/>
      <c r="B649" s="627"/>
      <c r="C649" s="638"/>
      <c r="D649" s="638"/>
      <c r="E649" s="638"/>
      <c r="F649" s="638"/>
      <c r="G649" s="638"/>
      <c r="H649" s="638"/>
      <c r="I649" s="638"/>
      <c r="J649" s="638"/>
      <c r="K649" s="638"/>
      <c r="L649" s="681"/>
      <c r="M649" s="632"/>
      <c r="N649" s="638"/>
      <c r="O649" s="638"/>
      <c r="P649" s="638"/>
      <c r="Q649" s="638"/>
      <c r="R649" s="638"/>
      <c r="S649" s="638"/>
      <c r="T649" s="638"/>
      <c r="U649" s="638"/>
      <c r="V649" s="681"/>
      <c r="W649" s="681"/>
      <c r="X649" s="681"/>
      <c r="Y649" s="681"/>
      <c r="Z649" s="681"/>
      <c r="AA649" s="681"/>
      <c r="AB649" s="681"/>
      <c r="AC649" s="681"/>
      <c r="AD649" s="668"/>
      <c r="AE649" s="668"/>
      <c r="AF649" s="668"/>
      <c r="AG649" s="668"/>
      <c r="AH649" s="668"/>
      <c r="AI649" s="668"/>
      <c r="AJ649" s="668"/>
    </row>
    <row r="650" customFormat="false" ht="12.75" hidden="false" customHeight="false" outlineLevel="0" collapsed="false">
      <c r="A650" s="858"/>
      <c r="B650" s="627"/>
      <c r="C650" s="638"/>
      <c r="D650" s="638"/>
      <c r="E650" s="638"/>
      <c r="F650" s="638"/>
      <c r="G650" s="638"/>
      <c r="H650" s="638"/>
      <c r="I650" s="638"/>
      <c r="J650" s="638"/>
      <c r="K650" s="638"/>
      <c r="L650" s="681"/>
      <c r="M650" s="632"/>
      <c r="N650" s="638"/>
      <c r="O650" s="638"/>
      <c r="P650" s="638"/>
      <c r="Q650" s="638"/>
      <c r="R650" s="638"/>
      <c r="S650" s="638"/>
      <c r="T650" s="638"/>
      <c r="U650" s="638"/>
      <c r="V650" s="681"/>
      <c r="W650" s="681"/>
      <c r="X650" s="681"/>
      <c r="Y650" s="681"/>
      <c r="Z650" s="681"/>
      <c r="AA650" s="681"/>
      <c r="AB650" s="681"/>
      <c r="AC650" s="681"/>
      <c r="AD650" s="668"/>
      <c r="AE650" s="668"/>
      <c r="AF650" s="668"/>
      <c r="AG650" s="668"/>
      <c r="AH650" s="668"/>
      <c r="AI650" s="668"/>
      <c r="AJ650" s="668"/>
    </row>
    <row r="651" customFormat="false" ht="12.75" hidden="false" customHeight="false" outlineLevel="0" collapsed="false">
      <c r="A651" s="858"/>
      <c r="B651" s="627"/>
      <c r="C651" s="638"/>
      <c r="D651" s="638"/>
      <c r="E651" s="638"/>
      <c r="F651" s="638"/>
      <c r="G651" s="638"/>
      <c r="H651" s="638"/>
      <c r="I651" s="638"/>
      <c r="J651" s="638"/>
      <c r="K651" s="638"/>
      <c r="L651" s="681"/>
      <c r="M651" s="632"/>
      <c r="N651" s="638"/>
      <c r="O651" s="638"/>
      <c r="P651" s="638"/>
      <c r="Q651" s="638"/>
      <c r="R651" s="638"/>
      <c r="S651" s="638"/>
      <c r="T651" s="638"/>
      <c r="U651" s="638"/>
      <c r="V651" s="681"/>
      <c r="W651" s="681"/>
      <c r="X651" s="681"/>
      <c r="Y651" s="681"/>
      <c r="Z651" s="681"/>
      <c r="AA651" s="681"/>
      <c r="AB651" s="681"/>
      <c r="AC651" s="681"/>
      <c r="AD651" s="668"/>
      <c r="AE651" s="668"/>
      <c r="AF651" s="668"/>
      <c r="AG651" s="668"/>
      <c r="AH651" s="668"/>
      <c r="AI651" s="668"/>
      <c r="AJ651" s="668"/>
    </row>
    <row r="652" customFormat="false" ht="12.75" hidden="false" customHeight="false" outlineLevel="0" collapsed="false">
      <c r="A652" s="858"/>
      <c r="B652" s="627"/>
      <c r="C652" s="638"/>
      <c r="D652" s="638"/>
      <c r="E652" s="638"/>
      <c r="F652" s="638"/>
      <c r="G652" s="638"/>
      <c r="H652" s="638"/>
      <c r="I652" s="638"/>
      <c r="J652" s="638"/>
      <c r="K652" s="638"/>
      <c r="L652" s="681"/>
      <c r="M652" s="632"/>
      <c r="N652" s="638"/>
      <c r="O652" s="638"/>
      <c r="P652" s="638"/>
      <c r="Q652" s="638"/>
      <c r="R652" s="638"/>
      <c r="S652" s="638"/>
      <c r="T652" s="638"/>
      <c r="U652" s="638"/>
      <c r="V652" s="681"/>
      <c r="W652" s="681"/>
      <c r="X652" s="681"/>
      <c r="Y652" s="681"/>
      <c r="Z652" s="681"/>
      <c r="AA652" s="681"/>
      <c r="AB652" s="681"/>
      <c r="AC652" s="681"/>
      <c r="AD652" s="668"/>
      <c r="AE652" s="668"/>
      <c r="AF652" s="668"/>
      <c r="AG652" s="668"/>
      <c r="AH652" s="668"/>
      <c r="AI652" s="668"/>
      <c r="AJ652" s="668"/>
    </row>
    <row r="653" customFormat="false" ht="12.75" hidden="false" customHeight="false" outlineLevel="0" collapsed="false">
      <c r="A653" s="858"/>
      <c r="B653" s="627"/>
      <c r="C653" s="638"/>
      <c r="D653" s="638"/>
      <c r="E653" s="638"/>
      <c r="F653" s="638"/>
      <c r="G653" s="638"/>
      <c r="H653" s="638"/>
      <c r="I653" s="638"/>
      <c r="J653" s="638"/>
      <c r="K653" s="638"/>
      <c r="L653" s="681"/>
      <c r="M653" s="632"/>
      <c r="N653" s="638"/>
      <c r="O653" s="638"/>
      <c r="P653" s="638"/>
      <c r="Q653" s="638"/>
      <c r="R653" s="638"/>
      <c r="S653" s="638"/>
      <c r="T653" s="638"/>
      <c r="U653" s="638"/>
      <c r="V653" s="681"/>
      <c r="W653" s="681"/>
      <c r="X653" s="681"/>
      <c r="Y653" s="681"/>
      <c r="Z653" s="681"/>
      <c r="AA653" s="681"/>
      <c r="AB653" s="681"/>
      <c r="AC653" s="681"/>
      <c r="AD653" s="668"/>
      <c r="AE653" s="668"/>
      <c r="AF653" s="668"/>
      <c r="AG653" s="668"/>
      <c r="AH653" s="668"/>
      <c r="AI653" s="668"/>
      <c r="AJ653" s="668"/>
    </row>
    <row r="654" customFormat="false" ht="12.75" hidden="false" customHeight="false" outlineLevel="0" collapsed="false">
      <c r="A654" s="858"/>
      <c r="B654" s="627"/>
      <c r="C654" s="638"/>
      <c r="D654" s="638"/>
      <c r="E654" s="638"/>
      <c r="F654" s="638"/>
      <c r="G654" s="638"/>
      <c r="H654" s="638"/>
      <c r="I654" s="638"/>
      <c r="J654" s="638"/>
      <c r="K654" s="638"/>
      <c r="L654" s="681"/>
      <c r="M654" s="632"/>
      <c r="N654" s="638"/>
      <c r="O654" s="638"/>
      <c r="P654" s="638"/>
      <c r="Q654" s="638"/>
      <c r="R654" s="638"/>
      <c r="S654" s="638"/>
      <c r="T654" s="638"/>
      <c r="U654" s="638"/>
      <c r="V654" s="681"/>
      <c r="W654" s="681"/>
      <c r="X654" s="681"/>
      <c r="Y654" s="681"/>
      <c r="Z654" s="681"/>
      <c r="AA654" s="681"/>
      <c r="AB654" s="681"/>
      <c r="AC654" s="681"/>
      <c r="AD654" s="668"/>
      <c r="AE654" s="668"/>
      <c r="AF654" s="668"/>
      <c r="AG654" s="668"/>
      <c r="AH654" s="668"/>
      <c r="AI654" s="668"/>
      <c r="AJ654" s="668"/>
    </row>
    <row r="655" customFormat="false" ht="12.75" hidden="false" customHeight="false" outlineLevel="0" collapsed="false">
      <c r="A655" s="858"/>
      <c r="B655" s="627"/>
      <c r="C655" s="638"/>
      <c r="D655" s="638"/>
      <c r="E655" s="638"/>
      <c r="F655" s="638"/>
      <c r="G655" s="638"/>
      <c r="H655" s="638"/>
      <c r="I655" s="638"/>
      <c r="J655" s="638"/>
      <c r="K655" s="638"/>
      <c r="L655" s="681"/>
      <c r="M655" s="632"/>
      <c r="N655" s="638"/>
      <c r="O655" s="638"/>
      <c r="P655" s="638"/>
      <c r="Q655" s="638"/>
      <c r="R655" s="638"/>
      <c r="S655" s="638"/>
      <c r="T655" s="638"/>
      <c r="U655" s="638"/>
      <c r="V655" s="681"/>
      <c r="W655" s="681"/>
      <c r="X655" s="681"/>
      <c r="Y655" s="681"/>
      <c r="Z655" s="681"/>
      <c r="AA655" s="681"/>
      <c r="AB655" s="681"/>
      <c r="AC655" s="681"/>
      <c r="AD655" s="668"/>
      <c r="AE655" s="668"/>
      <c r="AF655" s="668"/>
      <c r="AG655" s="668"/>
      <c r="AH655" s="668"/>
      <c r="AI655" s="668"/>
      <c r="AJ655" s="668"/>
    </row>
    <row r="656" customFormat="false" ht="12.75" hidden="false" customHeight="false" outlineLevel="0" collapsed="false">
      <c r="A656" s="858"/>
      <c r="B656" s="627"/>
      <c r="C656" s="638"/>
      <c r="D656" s="638"/>
      <c r="E656" s="638"/>
      <c r="F656" s="638"/>
      <c r="G656" s="638"/>
      <c r="H656" s="638"/>
      <c r="I656" s="638"/>
      <c r="J656" s="638"/>
      <c r="K656" s="638"/>
      <c r="L656" s="681"/>
      <c r="M656" s="632"/>
      <c r="N656" s="638"/>
      <c r="O656" s="638"/>
      <c r="P656" s="638"/>
      <c r="Q656" s="638"/>
      <c r="R656" s="638"/>
      <c r="S656" s="638"/>
      <c r="T656" s="638"/>
      <c r="U656" s="638"/>
      <c r="V656" s="681"/>
      <c r="W656" s="681"/>
      <c r="X656" s="681"/>
      <c r="Y656" s="681"/>
      <c r="Z656" s="681"/>
      <c r="AA656" s="681"/>
      <c r="AB656" s="681"/>
      <c r="AC656" s="681"/>
      <c r="AD656" s="668"/>
      <c r="AE656" s="668"/>
      <c r="AF656" s="668"/>
      <c r="AG656" s="668"/>
      <c r="AH656" s="668"/>
      <c r="AI656" s="668"/>
      <c r="AJ656" s="668"/>
    </row>
    <row r="657" customFormat="false" ht="12.75" hidden="false" customHeight="false" outlineLevel="0" collapsed="false">
      <c r="A657" s="858"/>
      <c r="B657" s="627"/>
      <c r="C657" s="638"/>
      <c r="D657" s="638"/>
      <c r="E657" s="638"/>
      <c r="F657" s="638"/>
      <c r="G657" s="638"/>
      <c r="H657" s="638"/>
      <c r="I657" s="638"/>
      <c r="J657" s="638"/>
      <c r="K657" s="638"/>
      <c r="L657" s="681"/>
      <c r="M657" s="632"/>
      <c r="N657" s="638"/>
      <c r="O657" s="638"/>
      <c r="P657" s="638"/>
      <c r="Q657" s="638"/>
      <c r="R657" s="638"/>
      <c r="S657" s="638"/>
      <c r="T657" s="638"/>
      <c r="U657" s="638"/>
      <c r="V657" s="681"/>
      <c r="W657" s="681"/>
      <c r="X657" s="681"/>
      <c r="Y657" s="681"/>
      <c r="Z657" s="681"/>
      <c r="AA657" s="681"/>
      <c r="AB657" s="681"/>
      <c r="AC657" s="681"/>
      <c r="AD657" s="668"/>
      <c r="AE657" s="668"/>
      <c r="AF657" s="668"/>
      <c r="AG657" s="668"/>
      <c r="AH657" s="668"/>
      <c r="AI657" s="668"/>
      <c r="AJ657" s="668"/>
    </row>
    <row r="658" customFormat="false" ht="12.75" hidden="false" customHeight="false" outlineLevel="0" collapsed="false">
      <c r="A658" s="858"/>
      <c r="B658" s="627"/>
      <c r="C658" s="638"/>
      <c r="D658" s="638"/>
      <c r="E658" s="638"/>
      <c r="F658" s="638"/>
      <c r="G658" s="638"/>
      <c r="H658" s="638"/>
      <c r="I658" s="638"/>
      <c r="J658" s="638"/>
      <c r="K658" s="638"/>
      <c r="L658" s="681"/>
      <c r="M658" s="632"/>
      <c r="N658" s="638"/>
      <c r="O658" s="638"/>
      <c r="P658" s="638"/>
      <c r="Q658" s="638"/>
      <c r="R658" s="638"/>
      <c r="S658" s="638"/>
      <c r="T658" s="638"/>
      <c r="U658" s="638"/>
      <c r="V658" s="681"/>
      <c r="W658" s="681"/>
      <c r="X658" s="681"/>
      <c r="Y658" s="681"/>
      <c r="Z658" s="681"/>
      <c r="AA658" s="681"/>
      <c r="AB658" s="681"/>
      <c r="AC658" s="681"/>
      <c r="AD658" s="668"/>
      <c r="AE658" s="668"/>
      <c r="AF658" s="668"/>
      <c r="AG658" s="668"/>
      <c r="AH658" s="668"/>
      <c r="AI658" s="668"/>
      <c r="AJ658" s="668"/>
    </row>
    <row r="659" customFormat="false" ht="12.75" hidden="false" customHeight="false" outlineLevel="0" collapsed="false">
      <c r="A659" s="858"/>
      <c r="B659" s="627"/>
      <c r="C659" s="638"/>
      <c r="D659" s="638"/>
      <c r="E659" s="638"/>
      <c r="F659" s="638"/>
      <c r="G659" s="638"/>
      <c r="H659" s="638"/>
      <c r="I659" s="638"/>
      <c r="J659" s="638"/>
      <c r="K659" s="638"/>
      <c r="L659" s="681"/>
      <c r="M659" s="632"/>
      <c r="N659" s="638"/>
      <c r="O659" s="638"/>
      <c r="P659" s="638"/>
      <c r="Q659" s="638"/>
      <c r="R659" s="638"/>
      <c r="S659" s="638"/>
      <c r="T659" s="638"/>
      <c r="U659" s="638"/>
      <c r="V659" s="681"/>
      <c r="W659" s="681"/>
      <c r="X659" s="681"/>
      <c r="Y659" s="681"/>
      <c r="Z659" s="681"/>
      <c r="AA659" s="681"/>
      <c r="AB659" s="681"/>
      <c r="AC659" s="681"/>
      <c r="AD659" s="668"/>
      <c r="AE659" s="668"/>
      <c r="AF659" s="668"/>
      <c r="AG659" s="668"/>
      <c r="AH659" s="668"/>
      <c r="AI659" s="668"/>
      <c r="AJ659" s="668"/>
    </row>
    <row r="660" customFormat="false" ht="12.75" hidden="false" customHeight="false" outlineLevel="0" collapsed="false">
      <c r="A660" s="858"/>
      <c r="B660" s="627"/>
      <c r="C660" s="638"/>
      <c r="D660" s="638"/>
      <c r="E660" s="638"/>
      <c r="F660" s="638"/>
      <c r="G660" s="638"/>
      <c r="H660" s="638"/>
      <c r="I660" s="638"/>
      <c r="J660" s="638"/>
      <c r="K660" s="638"/>
      <c r="L660" s="681"/>
      <c r="M660" s="632"/>
      <c r="N660" s="638"/>
      <c r="O660" s="638"/>
      <c r="P660" s="638"/>
      <c r="Q660" s="638"/>
      <c r="R660" s="638"/>
      <c r="S660" s="638"/>
      <c r="T660" s="638"/>
      <c r="U660" s="638"/>
      <c r="V660" s="681"/>
      <c r="W660" s="681"/>
      <c r="X660" s="681"/>
      <c r="Y660" s="681"/>
      <c r="Z660" s="681"/>
      <c r="AA660" s="681"/>
      <c r="AB660" s="681"/>
      <c r="AC660" s="681"/>
      <c r="AD660" s="668"/>
      <c r="AE660" s="668"/>
      <c r="AF660" s="668"/>
      <c r="AG660" s="668"/>
      <c r="AH660" s="668"/>
      <c r="AI660" s="668"/>
      <c r="AJ660" s="668"/>
    </row>
    <row r="661" customFormat="false" ht="12.75" hidden="false" customHeight="false" outlineLevel="0" collapsed="false">
      <c r="A661" s="858"/>
      <c r="B661" s="627"/>
      <c r="C661" s="638"/>
      <c r="D661" s="638"/>
      <c r="E661" s="638"/>
      <c r="F661" s="638"/>
      <c r="G661" s="638"/>
      <c r="H661" s="638"/>
      <c r="I661" s="638"/>
      <c r="J661" s="638"/>
      <c r="K661" s="638"/>
      <c r="L661" s="681"/>
      <c r="M661" s="632"/>
      <c r="N661" s="638"/>
      <c r="O661" s="638"/>
      <c r="P661" s="638"/>
      <c r="Q661" s="638"/>
      <c r="R661" s="638"/>
      <c r="S661" s="638"/>
      <c r="T661" s="638"/>
      <c r="U661" s="638"/>
      <c r="V661" s="681"/>
      <c r="W661" s="681"/>
      <c r="X661" s="681"/>
      <c r="Y661" s="681"/>
      <c r="Z661" s="681"/>
      <c r="AA661" s="681"/>
      <c r="AB661" s="681"/>
      <c r="AC661" s="681"/>
      <c r="AD661" s="668"/>
      <c r="AE661" s="668"/>
      <c r="AF661" s="668"/>
      <c r="AG661" s="668"/>
      <c r="AH661" s="668"/>
      <c r="AI661" s="668"/>
      <c r="AJ661" s="668"/>
    </row>
    <row r="662" customFormat="false" ht="12.75" hidden="false" customHeight="false" outlineLevel="0" collapsed="false">
      <c r="A662" s="858"/>
      <c r="B662" s="627"/>
      <c r="C662" s="638"/>
      <c r="D662" s="638"/>
      <c r="E662" s="638"/>
      <c r="F662" s="638"/>
      <c r="G662" s="638"/>
      <c r="H662" s="638"/>
      <c r="I662" s="638"/>
      <c r="J662" s="638"/>
      <c r="K662" s="638"/>
      <c r="L662" s="681"/>
      <c r="M662" s="632"/>
      <c r="N662" s="638"/>
      <c r="O662" s="638"/>
      <c r="P662" s="638"/>
      <c r="Q662" s="638"/>
      <c r="R662" s="638"/>
      <c r="S662" s="638"/>
      <c r="T662" s="638"/>
      <c r="U662" s="638"/>
      <c r="V662" s="681"/>
      <c r="W662" s="681"/>
      <c r="X662" s="681"/>
      <c r="Y662" s="681"/>
      <c r="Z662" s="681"/>
      <c r="AA662" s="681"/>
      <c r="AB662" s="681"/>
      <c r="AC662" s="681"/>
      <c r="AD662" s="668"/>
      <c r="AE662" s="668"/>
      <c r="AF662" s="668"/>
      <c r="AG662" s="668"/>
      <c r="AH662" s="668"/>
      <c r="AI662" s="668"/>
      <c r="AJ662" s="668"/>
    </row>
    <row r="663" customFormat="false" ht="12.75" hidden="false" customHeight="false" outlineLevel="0" collapsed="false">
      <c r="A663" s="858"/>
      <c r="B663" s="627"/>
      <c r="C663" s="638"/>
      <c r="D663" s="638"/>
      <c r="E663" s="638"/>
      <c r="F663" s="638"/>
      <c r="G663" s="638"/>
      <c r="H663" s="638"/>
      <c r="I663" s="638"/>
      <c r="J663" s="638"/>
      <c r="K663" s="638"/>
      <c r="L663" s="681"/>
      <c r="M663" s="632"/>
      <c r="N663" s="638"/>
      <c r="O663" s="638"/>
      <c r="P663" s="638"/>
      <c r="Q663" s="638"/>
      <c r="R663" s="638"/>
      <c r="S663" s="638"/>
      <c r="T663" s="638"/>
      <c r="U663" s="638"/>
      <c r="V663" s="681"/>
      <c r="W663" s="681"/>
      <c r="X663" s="681"/>
      <c r="Y663" s="681"/>
      <c r="Z663" s="681"/>
      <c r="AA663" s="681"/>
      <c r="AB663" s="681"/>
      <c r="AC663" s="681"/>
      <c r="AD663" s="668"/>
      <c r="AE663" s="668"/>
      <c r="AF663" s="668"/>
      <c r="AG663" s="668"/>
      <c r="AH663" s="668"/>
      <c r="AI663" s="668"/>
      <c r="AJ663" s="668"/>
    </row>
    <row r="664" customFormat="false" ht="12.75" hidden="false" customHeight="false" outlineLevel="0" collapsed="false">
      <c r="A664" s="858"/>
      <c r="B664" s="627"/>
      <c r="C664" s="638"/>
      <c r="D664" s="638"/>
      <c r="E664" s="638"/>
      <c r="F664" s="638"/>
      <c r="G664" s="638"/>
      <c r="H664" s="638"/>
      <c r="I664" s="638"/>
      <c r="J664" s="638"/>
      <c r="K664" s="638"/>
      <c r="L664" s="681"/>
      <c r="M664" s="632"/>
      <c r="N664" s="638"/>
      <c r="O664" s="638"/>
      <c r="P664" s="638"/>
      <c r="Q664" s="638"/>
      <c r="R664" s="638"/>
      <c r="S664" s="638"/>
      <c r="T664" s="638"/>
      <c r="U664" s="638"/>
      <c r="V664" s="681"/>
      <c r="W664" s="681"/>
      <c r="X664" s="681"/>
      <c r="Y664" s="681"/>
      <c r="Z664" s="681"/>
      <c r="AA664" s="681"/>
      <c r="AB664" s="681"/>
      <c r="AC664" s="681"/>
      <c r="AD664" s="668"/>
      <c r="AE664" s="668"/>
      <c r="AF664" s="668"/>
      <c r="AG664" s="668"/>
      <c r="AH664" s="668"/>
      <c r="AI664" s="668"/>
      <c r="AJ664" s="668"/>
    </row>
    <row r="665" customFormat="false" ht="12.75" hidden="false" customHeight="false" outlineLevel="0" collapsed="false">
      <c r="A665" s="858"/>
      <c r="B665" s="627"/>
      <c r="C665" s="638"/>
      <c r="D665" s="638"/>
      <c r="E665" s="638"/>
      <c r="F665" s="638"/>
      <c r="G665" s="638"/>
      <c r="H665" s="638"/>
      <c r="I665" s="638"/>
      <c r="J665" s="638"/>
      <c r="K665" s="638"/>
      <c r="L665" s="681"/>
      <c r="M665" s="632"/>
      <c r="N665" s="638"/>
      <c r="O665" s="638"/>
      <c r="P665" s="638"/>
      <c r="Q665" s="638"/>
      <c r="R665" s="638"/>
      <c r="S665" s="638"/>
      <c r="T665" s="638"/>
      <c r="U665" s="638"/>
      <c r="V665" s="681"/>
      <c r="W665" s="681"/>
      <c r="X665" s="681"/>
      <c r="Y665" s="681"/>
      <c r="Z665" s="681"/>
      <c r="AA665" s="681"/>
      <c r="AB665" s="681"/>
      <c r="AC665" s="681"/>
      <c r="AD665" s="668"/>
      <c r="AE665" s="668"/>
      <c r="AF665" s="668"/>
      <c r="AG665" s="668"/>
      <c r="AH665" s="668"/>
      <c r="AI665" s="668"/>
      <c r="AJ665" s="668"/>
    </row>
    <row r="666" customFormat="false" ht="12.75" hidden="false" customHeight="false" outlineLevel="0" collapsed="false">
      <c r="A666" s="858"/>
      <c r="B666" s="627"/>
      <c r="C666" s="638"/>
      <c r="D666" s="638"/>
      <c r="E666" s="638"/>
      <c r="F666" s="638"/>
      <c r="G666" s="638"/>
      <c r="H666" s="638"/>
      <c r="I666" s="638"/>
      <c r="J666" s="638"/>
      <c r="K666" s="638"/>
      <c r="L666" s="681"/>
      <c r="M666" s="632"/>
      <c r="N666" s="638"/>
      <c r="O666" s="638"/>
      <c r="P666" s="638"/>
      <c r="Q666" s="638"/>
      <c r="R666" s="638"/>
      <c r="S666" s="638"/>
      <c r="T666" s="638"/>
      <c r="U666" s="638"/>
      <c r="V666" s="681"/>
      <c r="W666" s="681"/>
      <c r="X666" s="681"/>
      <c r="Y666" s="681"/>
      <c r="Z666" s="681"/>
      <c r="AA666" s="681"/>
      <c r="AB666" s="681"/>
      <c r="AC666" s="681"/>
      <c r="AD666" s="668"/>
      <c r="AE666" s="668"/>
      <c r="AF666" s="668"/>
      <c r="AG666" s="668"/>
      <c r="AH666" s="668"/>
      <c r="AI666" s="668"/>
      <c r="AJ666" s="668"/>
    </row>
    <row r="667" customFormat="false" ht="12.75" hidden="false" customHeight="false" outlineLevel="0" collapsed="false">
      <c r="A667" s="858"/>
      <c r="B667" s="627"/>
      <c r="C667" s="638"/>
      <c r="D667" s="638"/>
      <c r="E667" s="638"/>
      <c r="F667" s="638"/>
      <c r="G667" s="638"/>
      <c r="H667" s="638"/>
      <c r="I667" s="638"/>
      <c r="J667" s="638"/>
      <c r="K667" s="638"/>
      <c r="L667" s="681"/>
      <c r="M667" s="632"/>
      <c r="N667" s="638"/>
      <c r="O667" s="638"/>
      <c r="P667" s="638"/>
      <c r="Q667" s="638"/>
      <c r="R667" s="638"/>
      <c r="S667" s="638"/>
      <c r="T667" s="638"/>
      <c r="U667" s="638"/>
      <c r="V667" s="681"/>
      <c r="W667" s="681"/>
      <c r="X667" s="681"/>
      <c r="Y667" s="681"/>
      <c r="Z667" s="681"/>
      <c r="AA667" s="681"/>
      <c r="AB667" s="681"/>
      <c r="AC667" s="681"/>
      <c r="AD667" s="668"/>
      <c r="AE667" s="668"/>
      <c r="AF667" s="668"/>
      <c r="AG667" s="668"/>
      <c r="AH667" s="668"/>
      <c r="AI667" s="668"/>
      <c r="AJ667" s="668"/>
    </row>
    <row r="668" customFormat="false" ht="12.75" hidden="false" customHeight="false" outlineLevel="0" collapsed="false">
      <c r="A668" s="858"/>
      <c r="B668" s="627"/>
      <c r="C668" s="638"/>
      <c r="D668" s="638"/>
      <c r="E668" s="638"/>
      <c r="F668" s="638"/>
      <c r="G668" s="638"/>
      <c r="H668" s="638"/>
      <c r="I668" s="638"/>
      <c r="J668" s="638"/>
      <c r="K668" s="638"/>
      <c r="L668" s="681"/>
      <c r="M668" s="632"/>
      <c r="N668" s="638"/>
      <c r="O668" s="638"/>
      <c r="P668" s="638"/>
      <c r="Q668" s="638"/>
      <c r="R668" s="638"/>
      <c r="S668" s="638"/>
      <c r="T668" s="638"/>
      <c r="U668" s="638"/>
      <c r="V668" s="681"/>
      <c r="W668" s="681"/>
      <c r="X668" s="681"/>
      <c r="Y668" s="681"/>
      <c r="Z668" s="681"/>
      <c r="AA668" s="681"/>
      <c r="AB668" s="681"/>
      <c r="AC668" s="681"/>
      <c r="AD668" s="668"/>
      <c r="AE668" s="668"/>
      <c r="AF668" s="668"/>
      <c r="AG668" s="668"/>
      <c r="AH668" s="668"/>
      <c r="AI668" s="668"/>
      <c r="AJ668" s="668"/>
    </row>
    <row r="669" customFormat="false" ht="12.75" hidden="false" customHeight="false" outlineLevel="0" collapsed="false">
      <c r="A669" s="858"/>
      <c r="B669" s="627"/>
      <c r="C669" s="638"/>
      <c r="D669" s="638"/>
      <c r="E669" s="638"/>
      <c r="F669" s="638"/>
      <c r="G669" s="638"/>
      <c r="H669" s="638"/>
      <c r="I669" s="638"/>
      <c r="J669" s="638"/>
      <c r="K669" s="638"/>
      <c r="L669" s="681"/>
      <c r="M669" s="632"/>
      <c r="N669" s="638"/>
      <c r="O669" s="638"/>
      <c r="P669" s="638"/>
      <c r="Q669" s="638"/>
      <c r="R669" s="638"/>
      <c r="S669" s="638"/>
      <c r="T669" s="638"/>
      <c r="U669" s="638"/>
      <c r="V669" s="681"/>
      <c r="W669" s="681"/>
      <c r="X669" s="681"/>
      <c r="Y669" s="681"/>
      <c r="Z669" s="681"/>
      <c r="AA669" s="681"/>
      <c r="AB669" s="681"/>
      <c r="AC669" s="681"/>
      <c r="AD669" s="668"/>
      <c r="AE669" s="668"/>
      <c r="AF669" s="668"/>
      <c r="AG669" s="668"/>
      <c r="AH669" s="668"/>
      <c r="AI669" s="668"/>
      <c r="AJ669" s="668"/>
    </row>
    <row r="670" customFormat="false" ht="12.75" hidden="false" customHeight="false" outlineLevel="0" collapsed="false">
      <c r="A670" s="858"/>
      <c r="B670" s="627"/>
      <c r="C670" s="638"/>
      <c r="D670" s="638"/>
      <c r="E670" s="638"/>
      <c r="F670" s="638"/>
      <c r="G670" s="638"/>
      <c r="H670" s="638"/>
      <c r="I670" s="638"/>
      <c r="J670" s="638"/>
      <c r="K670" s="638"/>
      <c r="L670" s="681"/>
      <c r="M670" s="632"/>
      <c r="N670" s="638"/>
      <c r="O670" s="638"/>
      <c r="P670" s="638"/>
      <c r="Q670" s="638"/>
      <c r="R670" s="638"/>
      <c r="S670" s="638"/>
      <c r="T670" s="638"/>
      <c r="U670" s="638"/>
      <c r="V670" s="681"/>
      <c r="W670" s="681"/>
      <c r="X670" s="681"/>
      <c r="Y670" s="681"/>
      <c r="Z670" s="681"/>
      <c r="AA670" s="681"/>
      <c r="AB670" s="681"/>
      <c r="AC670" s="681"/>
      <c r="AD670" s="668"/>
      <c r="AE670" s="668"/>
      <c r="AF670" s="668"/>
      <c r="AG670" s="668"/>
      <c r="AH670" s="668"/>
      <c r="AI670" s="668"/>
      <c r="AJ670" s="668"/>
    </row>
    <row r="671" customFormat="false" ht="12.75" hidden="false" customHeight="false" outlineLevel="0" collapsed="false">
      <c r="A671" s="858"/>
      <c r="B671" s="627"/>
      <c r="C671" s="638"/>
      <c r="D671" s="638"/>
      <c r="E671" s="638"/>
      <c r="F671" s="638"/>
      <c r="G671" s="638"/>
      <c r="H671" s="638"/>
      <c r="I671" s="638"/>
      <c r="J671" s="638"/>
      <c r="K671" s="638"/>
      <c r="L671" s="681"/>
      <c r="M671" s="632"/>
      <c r="N671" s="638"/>
      <c r="O671" s="638"/>
      <c r="P671" s="638"/>
      <c r="Q671" s="638"/>
      <c r="R671" s="638"/>
      <c r="S671" s="638"/>
      <c r="T671" s="638"/>
      <c r="U671" s="638"/>
      <c r="V671" s="681"/>
      <c r="W671" s="681"/>
      <c r="X671" s="681"/>
      <c r="Y671" s="681"/>
      <c r="Z671" s="681"/>
      <c r="AA671" s="681"/>
      <c r="AB671" s="681"/>
      <c r="AC671" s="681"/>
      <c r="AD671" s="668"/>
      <c r="AE671" s="668"/>
      <c r="AF671" s="668"/>
      <c r="AG671" s="668"/>
      <c r="AH671" s="668"/>
      <c r="AI671" s="668"/>
      <c r="AJ671" s="668"/>
    </row>
    <row r="672" customFormat="false" ht="12.75" hidden="false" customHeight="false" outlineLevel="0" collapsed="false">
      <c r="A672" s="858"/>
      <c r="B672" s="627"/>
      <c r="C672" s="638"/>
      <c r="D672" s="638"/>
      <c r="E672" s="638"/>
      <c r="F672" s="638"/>
      <c r="G672" s="638"/>
      <c r="H672" s="638"/>
      <c r="I672" s="638"/>
      <c r="J672" s="638"/>
      <c r="K672" s="638"/>
      <c r="L672" s="681"/>
      <c r="M672" s="632"/>
      <c r="N672" s="638"/>
      <c r="O672" s="638"/>
      <c r="P672" s="638"/>
      <c r="Q672" s="638"/>
      <c r="R672" s="638"/>
      <c r="S672" s="638"/>
      <c r="T672" s="638"/>
      <c r="U672" s="638"/>
      <c r="V672" s="681"/>
      <c r="W672" s="681"/>
      <c r="X672" s="681"/>
      <c r="Y672" s="681"/>
      <c r="Z672" s="681"/>
      <c r="AA672" s="681"/>
      <c r="AB672" s="681"/>
      <c r="AC672" s="681"/>
      <c r="AD672" s="668"/>
      <c r="AE672" s="668"/>
      <c r="AF672" s="668"/>
      <c r="AG672" s="668"/>
      <c r="AH672" s="668"/>
      <c r="AI672" s="668"/>
      <c r="AJ672" s="668"/>
    </row>
    <row r="673" customFormat="false" ht="12.75" hidden="false" customHeight="false" outlineLevel="0" collapsed="false">
      <c r="A673" s="858"/>
      <c r="B673" s="627"/>
      <c r="C673" s="638"/>
      <c r="D673" s="638"/>
      <c r="E673" s="638"/>
      <c r="F673" s="638"/>
      <c r="G673" s="638"/>
      <c r="H673" s="638"/>
      <c r="I673" s="638"/>
      <c r="J673" s="638"/>
      <c r="K673" s="638"/>
      <c r="L673" s="681"/>
      <c r="M673" s="632"/>
      <c r="N673" s="638"/>
      <c r="O673" s="638"/>
      <c r="P673" s="638"/>
      <c r="Q673" s="638"/>
      <c r="R673" s="638"/>
      <c r="S673" s="638"/>
      <c r="T673" s="638"/>
      <c r="U673" s="638"/>
      <c r="V673" s="681"/>
      <c r="W673" s="681"/>
      <c r="X673" s="681"/>
      <c r="Y673" s="681"/>
      <c r="Z673" s="681"/>
      <c r="AA673" s="681"/>
      <c r="AB673" s="681"/>
      <c r="AC673" s="681"/>
      <c r="AD673" s="668"/>
      <c r="AE673" s="668"/>
      <c r="AF673" s="668"/>
      <c r="AG673" s="668"/>
      <c r="AH673" s="668"/>
      <c r="AI673" s="668"/>
      <c r="AJ673" s="668"/>
    </row>
    <row r="674" customFormat="false" ht="12.75" hidden="false" customHeight="false" outlineLevel="0" collapsed="false">
      <c r="A674" s="858"/>
      <c r="B674" s="627"/>
      <c r="C674" s="638"/>
      <c r="D674" s="638"/>
      <c r="E674" s="638"/>
      <c r="F674" s="638"/>
      <c r="G674" s="638"/>
      <c r="H674" s="638"/>
      <c r="I674" s="638"/>
      <c r="J674" s="638"/>
      <c r="K674" s="638"/>
      <c r="L674" s="681"/>
      <c r="M674" s="632"/>
      <c r="N674" s="638"/>
      <c r="O674" s="638"/>
      <c r="P674" s="638"/>
      <c r="Q674" s="638"/>
      <c r="R674" s="638"/>
      <c r="S674" s="638"/>
      <c r="T674" s="638"/>
      <c r="U674" s="638"/>
      <c r="V674" s="681"/>
      <c r="W674" s="681"/>
      <c r="X674" s="681"/>
      <c r="Y674" s="681"/>
      <c r="Z674" s="681"/>
      <c r="AA674" s="681"/>
      <c r="AB674" s="681"/>
      <c r="AC674" s="681"/>
      <c r="AD674" s="668"/>
      <c r="AE674" s="668"/>
      <c r="AF674" s="668"/>
      <c r="AG674" s="668"/>
      <c r="AH674" s="668"/>
      <c r="AI674" s="668"/>
      <c r="AJ674" s="668"/>
    </row>
    <row r="675" customFormat="false" ht="12.75" hidden="false" customHeight="false" outlineLevel="0" collapsed="false">
      <c r="A675" s="860"/>
      <c r="B675" s="627"/>
      <c r="C675" s="638"/>
      <c r="D675" s="638"/>
      <c r="E675" s="638"/>
      <c r="F675" s="638"/>
      <c r="G675" s="638"/>
      <c r="H675" s="638"/>
      <c r="I675" s="638"/>
      <c r="J675" s="638"/>
      <c r="K675" s="638"/>
      <c r="L675" s="681"/>
      <c r="M675" s="632"/>
      <c r="N675" s="638"/>
      <c r="O675" s="638"/>
      <c r="P675" s="638"/>
      <c r="Q675" s="638"/>
      <c r="R675" s="638"/>
      <c r="S675" s="638"/>
      <c r="T675" s="638"/>
      <c r="U675" s="638"/>
      <c r="V675" s="681"/>
      <c r="W675" s="681"/>
      <c r="X675" s="681"/>
      <c r="Y675" s="681"/>
      <c r="Z675" s="681"/>
      <c r="AA675" s="681"/>
      <c r="AB675" s="681"/>
      <c r="AC675" s="681"/>
      <c r="AD675" s="668"/>
      <c r="AE675" s="668"/>
      <c r="AF675" s="668"/>
      <c r="AG675" s="668"/>
      <c r="AH675" s="668"/>
      <c r="AI675" s="668"/>
      <c r="AJ675" s="668"/>
    </row>
    <row r="676" customFormat="false" ht="12.75" hidden="false" customHeight="false" outlineLevel="0" collapsed="false">
      <c r="A676" s="860"/>
      <c r="B676" s="627"/>
      <c r="C676" s="638"/>
      <c r="D676" s="638"/>
      <c r="E676" s="638"/>
      <c r="F676" s="638"/>
      <c r="G676" s="638"/>
      <c r="H676" s="638"/>
      <c r="I676" s="638"/>
      <c r="J676" s="638"/>
      <c r="K676" s="638"/>
      <c r="L676" s="681"/>
      <c r="M676" s="632"/>
      <c r="N676" s="638"/>
      <c r="O676" s="638"/>
      <c r="P676" s="638"/>
      <c r="Q676" s="638"/>
      <c r="R676" s="638"/>
      <c r="S676" s="638"/>
      <c r="T676" s="638"/>
      <c r="U676" s="638"/>
      <c r="V676" s="681"/>
      <c r="W676" s="681"/>
      <c r="X676" s="681"/>
      <c r="Y676" s="681"/>
      <c r="Z676" s="681"/>
      <c r="AA676" s="681"/>
      <c r="AB676" s="681"/>
      <c r="AC676" s="681"/>
      <c r="AD676" s="668"/>
      <c r="AE676" s="668"/>
      <c r="AF676" s="668"/>
      <c r="AG676" s="668"/>
      <c r="AH676" s="668"/>
      <c r="AI676" s="668"/>
      <c r="AJ676" s="668"/>
    </row>
    <row r="677" customFormat="false" ht="12.75" hidden="false" customHeight="false" outlineLevel="0" collapsed="false">
      <c r="A677" s="861"/>
      <c r="B677" s="627"/>
      <c r="C677" s="629"/>
      <c r="D677" s="629"/>
      <c r="E677" s="629"/>
      <c r="F677" s="629"/>
      <c r="G677" s="629"/>
      <c r="H677" s="629"/>
      <c r="I677" s="629"/>
      <c r="J677" s="629"/>
      <c r="K677" s="629"/>
      <c r="L677" s="627"/>
      <c r="M677" s="632"/>
      <c r="N677" s="629"/>
      <c r="O677" s="629"/>
      <c r="P677" s="629"/>
      <c r="Q677" s="629"/>
      <c r="R677" s="629"/>
      <c r="S677" s="629"/>
      <c r="T677" s="629"/>
      <c r="U677" s="629"/>
      <c r="V677" s="862"/>
      <c r="W677" s="862"/>
      <c r="X677" s="862"/>
      <c r="Y677" s="862"/>
      <c r="Z677" s="862"/>
      <c r="AA677" s="862"/>
      <c r="AB677" s="862"/>
      <c r="AC677" s="862"/>
      <c r="AD677" s="863"/>
      <c r="AE677" s="863"/>
      <c r="AF677" s="863"/>
      <c r="AG677" s="863"/>
      <c r="AH677" s="863"/>
      <c r="AI677" s="863"/>
      <c r="AJ677" s="863"/>
    </row>
    <row r="678" customFormat="false" ht="12.75" hidden="false" customHeight="false" outlineLevel="0" collapsed="false">
      <c r="A678" s="861"/>
      <c r="B678" s="627"/>
      <c r="C678" s="629"/>
      <c r="D678" s="629"/>
      <c r="E678" s="629"/>
      <c r="F678" s="629"/>
      <c r="G678" s="629"/>
      <c r="H678" s="629"/>
      <c r="I678" s="629"/>
      <c r="J678" s="629"/>
      <c r="K678" s="629"/>
      <c r="L678" s="627"/>
      <c r="M678" s="632"/>
      <c r="N678" s="629"/>
      <c r="O678" s="629"/>
      <c r="P678" s="629"/>
      <c r="Q678" s="629"/>
      <c r="R678" s="629"/>
      <c r="S678" s="629"/>
      <c r="T678" s="629"/>
      <c r="U678" s="629"/>
      <c r="V678" s="862"/>
      <c r="W678" s="862"/>
      <c r="X678" s="862"/>
      <c r="Y678" s="862"/>
      <c r="Z678" s="862"/>
      <c r="AA678" s="862"/>
      <c r="AB678" s="862"/>
      <c r="AC678" s="862"/>
      <c r="AD678" s="863"/>
      <c r="AE678" s="863"/>
      <c r="AF678" s="863"/>
      <c r="AG678" s="863"/>
      <c r="AH678" s="863"/>
      <c r="AI678" s="863"/>
      <c r="AJ678" s="863"/>
    </row>
    <row r="679" customFormat="false" ht="12.75" hidden="false" customHeight="false" outlineLevel="0" collapsed="false">
      <c r="A679" s="861"/>
      <c r="B679" s="627"/>
      <c r="C679" s="629"/>
      <c r="D679" s="629"/>
      <c r="E679" s="629"/>
      <c r="F679" s="629"/>
      <c r="G679" s="629"/>
      <c r="H679" s="629"/>
      <c r="I679" s="629"/>
      <c r="J679" s="629"/>
      <c r="K679" s="629"/>
      <c r="L679" s="627"/>
      <c r="M679" s="632"/>
      <c r="N679" s="629"/>
      <c r="O679" s="629"/>
      <c r="P679" s="629"/>
      <c r="Q679" s="629"/>
      <c r="R679" s="629"/>
      <c r="S679" s="629"/>
      <c r="T679" s="629"/>
      <c r="U679" s="629"/>
      <c r="V679" s="862"/>
      <c r="W679" s="862"/>
      <c r="X679" s="862"/>
      <c r="Y679" s="862"/>
      <c r="Z679" s="862"/>
      <c r="AA679" s="862"/>
      <c r="AB679" s="862"/>
      <c r="AC679" s="862"/>
      <c r="AD679" s="863"/>
      <c r="AE679" s="863"/>
      <c r="AF679" s="863"/>
      <c r="AG679" s="863"/>
      <c r="AH679" s="863"/>
      <c r="AI679" s="863"/>
      <c r="AJ679" s="863"/>
    </row>
    <row r="680" customFormat="false" ht="12.75" hidden="false" customHeight="false" outlineLevel="0" collapsed="false">
      <c r="A680" s="861"/>
      <c r="B680" s="627"/>
      <c r="C680" s="629"/>
      <c r="D680" s="629"/>
      <c r="E680" s="629"/>
      <c r="F680" s="629"/>
      <c r="G680" s="629"/>
      <c r="H680" s="629"/>
      <c r="I680" s="629"/>
      <c r="J680" s="629"/>
      <c r="K680" s="629"/>
      <c r="L680" s="627"/>
      <c r="M680" s="632"/>
      <c r="N680" s="629"/>
      <c r="O680" s="629"/>
      <c r="P680" s="629"/>
      <c r="Q680" s="629"/>
      <c r="R680" s="629"/>
      <c r="S680" s="629"/>
      <c r="T680" s="629"/>
      <c r="U680" s="629"/>
      <c r="V680" s="862"/>
      <c r="W680" s="862"/>
      <c r="X680" s="862"/>
      <c r="Y680" s="862"/>
      <c r="Z680" s="862"/>
      <c r="AA680" s="862"/>
      <c r="AB680" s="862"/>
      <c r="AC680" s="862"/>
      <c r="AD680" s="863"/>
      <c r="AE680" s="863"/>
      <c r="AF680" s="863"/>
      <c r="AG680" s="863"/>
      <c r="AH680" s="863"/>
      <c r="AI680" s="863"/>
      <c r="AJ680" s="863"/>
    </row>
    <row r="681" customFormat="false" ht="12.75" hidden="false" customHeight="false" outlineLevel="0" collapsed="false">
      <c r="A681" s="861"/>
      <c r="B681" s="627"/>
      <c r="C681" s="629"/>
      <c r="D681" s="629"/>
      <c r="E681" s="629"/>
      <c r="F681" s="629"/>
      <c r="G681" s="629"/>
      <c r="H681" s="629"/>
      <c r="I681" s="629"/>
      <c r="J681" s="629"/>
      <c r="K681" s="629"/>
      <c r="L681" s="627"/>
      <c r="M681" s="632"/>
      <c r="N681" s="629"/>
      <c r="O681" s="629"/>
      <c r="P681" s="629"/>
      <c r="Q681" s="629"/>
      <c r="R681" s="629"/>
      <c r="S681" s="629"/>
      <c r="T681" s="629"/>
      <c r="U681" s="629"/>
      <c r="V681" s="862"/>
      <c r="W681" s="862"/>
      <c r="X681" s="862"/>
      <c r="Y681" s="862"/>
      <c r="Z681" s="862"/>
      <c r="AA681" s="862"/>
      <c r="AB681" s="862"/>
      <c r="AC681" s="862"/>
      <c r="AD681" s="863"/>
      <c r="AE681" s="863"/>
      <c r="AF681" s="863"/>
      <c r="AG681" s="863"/>
      <c r="AH681" s="863"/>
      <c r="AI681" s="863"/>
      <c r="AJ681" s="863"/>
    </row>
    <row r="682" customFormat="false" ht="12.75" hidden="false" customHeight="false" outlineLevel="0" collapsed="false">
      <c r="A682" s="861"/>
      <c r="B682" s="627"/>
      <c r="C682" s="629"/>
      <c r="D682" s="629"/>
      <c r="E682" s="629"/>
      <c r="F682" s="629"/>
      <c r="G682" s="629"/>
      <c r="H682" s="629"/>
      <c r="I682" s="629"/>
      <c r="J682" s="629"/>
      <c r="K682" s="629"/>
      <c r="L682" s="627"/>
      <c r="M682" s="632"/>
      <c r="N682" s="629"/>
      <c r="O682" s="629"/>
      <c r="P682" s="629"/>
      <c r="Q682" s="629"/>
      <c r="R682" s="629"/>
      <c r="S682" s="629"/>
      <c r="T682" s="629"/>
      <c r="U682" s="629"/>
      <c r="V682" s="862"/>
      <c r="W682" s="862"/>
      <c r="X682" s="862"/>
      <c r="Y682" s="862"/>
      <c r="Z682" s="862"/>
      <c r="AA682" s="862"/>
      <c r="AB682" s="862"/>
      <c r="AC682" s="862"/>
      <c r="AD682" s="863"/>
      <c r="AE682" s="863"/>
      <c r="AF682" s="863"/>
      <c r="AG682" s="863"/>
      <c r="AH682" s="863"/>
      <c r="AI682" s="863"/>
      <c r="AJ682" s="863"/>
    </row>
    <row r="683" customFormat="false" ht="12.75" hidden="false" customHeight="false" outlineLevel="0" collapsed="false">
      <c r="A683" s="861"/>
      <c r="B683" s="627"/>
      <c r="C683" s="629"/>
      <c r="D683" s="629"/>
      <c r="E683" s="629"/>
      <c r="F683" s="629"/>
      <c r="G683" s="629"/>
      <c r="H683" s="629"/>
      <c r="I683" s="629"/>
      <c r="J683" s="629"/>
      <c r="K683" s="629"/>
      <c r="L683" s="627"/>
      <c r="M683" s="632"/>
      <c r="N683" s="629"/>
      <c r="O683" s="629"/>
      <c r="P683" s="629"/>
      <c r="Q683" s="629"/>
      <c r="R683" s="629"/>
      <c r="S683" s="629"/>
      <c r="T683" s="629"/>
      <c r="U683" s="629"/>
      <c r="V683" s="862"/>
      <c r="W683" s="862"/>
      <c r="X683" s="862"/>
      <c r="Y683" s="862"/>
      <c r="Z683" s="862"/>
      <c r="AA683" s="862"/>
      <c r="AB683" s="862"/>
      <c r="AC683" s="862"/>
      <c r="AD683" s="863"/>
      <c r="AE683" s="863"/>
      <c r="AF683" s="863"/>
      <c r="AG683" s="863"/>
      <c r="AH683" s="863"/>
      <c r="AI683" s="863"/>
      <c r="AJ683" s="863"/>
    </row>
    <row r="684" customFormat="false" ht="12.75" hidden="false" customHeight="false" outlineLevel="0" collapsed="false">
      <c r="A684" s="861"/>
      <c r="B684" s="627"/>
      <c r="C684" s="629"/>
      <c r="D684" s="629"/>
      <c r="E684" s="629"/>
      <c r="F684" s="629"/>
      <c r="G684" s="629"/>
      <c r="H684" s="629"/>
      <c r="I684" s="629"/>
      <c r="J684" s="629"/>
      <c r="K684" s="629"/>
      <c r="L684" s="627"/>
      <c r="M684" s="632"/>
      <c r="N684" s="629"/>
      <c r="O684" s="629"/>
      <c r="P684" s="629"/>
      <c r="Q684" s="629"/>
      <c r="R684" s="629"/>
      <c r="S684" s="629"/>
      <c r="T684" s="629"/>
      <c r="U684" s="629"/>
      <c r="V684" s="862"/>
      <c r="W684" s="862"/>
      <c r="X684" s="862"/>
      <c r="Y684" s="862"/>
      <c r="Z684" s="862"/>
      <c r="AA684" s="862"/>
      <c r="AB684" s="862"/>
      <c r="AC684" s="862"/>
      <c r="AD684" s="863"/>
      <c r="AE684" s="863"/>
      <c r="AF684" s="863"/>
      <c r="AG684" s="863"/>
      <c r="AH684" s="863"/>
      <c r="AI684" s="863"/>
      <c r="AJ684" s="863"/>
    </row>
    <row r="685" customFormat="false" ht="12.75" hidden="false" customHeight="false" outlineLevel="0" collapsed="false">
      <c r="A685" s="861"/>
      <c r="B685" s="627"/>
      <c r="C685" s="629"/>
      <c r="D685" s="629"/>
      <c r="E685" s="629"/>
      <c r="F685" s="629"/>
      <c r="G685" s="629"/>
      <c r="H685" s="629"/>
      <c r="I685" s="629"/>
      <c r="J685" s="629"/>
      <c r="K685" s="629"/>
      <c r="L685" s="627"/>
      <c r="M685" s="632"/>
      <c r="N685" s="629"/>
      <c r="O685" s="629"/>
      <c r="P685" s="629"/>
      <c r="Q685" s="629"/>
      <c r="R685" s="629"/>
      <c r="S685" s="629"/>
      <c r="T685" s="629"/>
      <c r="U685" s="629"/>
      <c r="V685" s="862"/>
      <c r="W685" s="862"/>
      <c r="X685" s="862"/>
      <c r="Y685" s="862"/>
      <c r="Z685" s="862"/>
      <c r="AA685" s="862"/>
      <c r="AB685" s="862"/>
      <c r="AC685" s="862"/>
      <c r="AD685" s="863"/>
      <c r="AE685" s="863"/>
      <c r="AF685" s="863"/>
      <c r="AG685" s="863"/>
      <c r="AH685" s="863"/>
      <c r="AI685" s="863"/>
      <c r="AJ685" s="863"/>
    </row>
    <row r="686" customFormat="false" ht="12.75" hidden="false" customHeight="false" outlineLevel="0" collapsed="false">
      <c r="A686" s="861"/>
      <c r="B686" s="627"/>
      <c r="C686" s="629"/>
      <c r="D686" s="629"/>
      <c r="E686" s="629"/>
      <c r="F686" s="629"/>
      <c r="G686" s="629"/>
      <c r="H686" s="629"/>
      <c r="I686" s="629"/>
      <c r="J686" s="629"/>
      <c r="K686" s="629"/>
      <c r="L686" s="627"/>
      <c r="M686" s="632"/>
      <c r="N686" s="629"/>
      <c r="O686" s="629"/>
      <c r="P686" s="629"/>
      <c r="Q686" s="629"/>
      <c r="R686" s="629"/>
      <c r="S686" s="629"/>
      <c r="T686" s="629"/>
      <c r="U686" s="629"/>
      <c r="V686" s="862"/>
      <c r="W686" s="862"/>
      <c r="X686" s="862"/>
      <c r="Y686" s="862"/>
      <c r="Z686" s="862"/>
      <c r="AA686" s="862"/>
      <c r="AB686" s="862"/>
      <c r="AC686" s="862"/>
      <c r="AD686" s="863"/>
      <c r="AE686" s="863"/>
      <c r="AF686" s="863"/>
      <c r="AG686" s="863"/>
      <c r="AH686" s="863"/>
      <c r="AI686" s="863"/>
      <c r="AJ686" s="863"/>
    </row>
    <row r="687" customFormat="false" ht="12.75" hidden="false" customHeight="false" outlineLevel="0" collapsed="false">
      <c r="A687" s="861"/>
      <c r="B687" s="627"/>
      <c r="C687" s="629"/>
      <c r="D687" s="629"/>
      <c r="E687" s="629"/>
      <c r="F687" s="629"/>
      <c r="G687" s="629"/>
      <c r="H687" s="629"/>
      <c r="I687" s="629"/>
      <c r="J687" s="629"/>
      <c r="K687" s="629"/>
      <c r="L687" s="627"/>
      <c r="M687" s="632"/>
      <c r="N687" s="629"/>
      <c r="O687" s="629"/>
      <c r="P687" s="629"/>
      <c r="Q687" s="629"/>
      <c r="R687" s="629"/>
      <c r="S687" s="629"/>
      <c r="T687" s="629"/>
      <c r="U687" s="629"/>
      <c r="V687" s="862"/>
      <c r="W687" s="862"/>
      <c r="X687" s="862"/>
      <c r="Y687" s="862"/>
      <c r="Z687" s="862"/>
      <c r="AA687" s="862"/>
      <c r="AB687" s="862"/>
      <c r="AC687" s="862"/>
      <c r="AD687" s="863"/>
      <c r="AE687" s="863"/>
      <c r="AF687" s="863"/>
      <c r="AG687" s="863"/>
      <c r="AH687" s="863"/>
      <c r="AI687" s="863"/>
      <c r="AJ687" s="863"/>
    </row>
    <row r="688" customFormat="false" ht="12.75" hidden="false" customHeight="false" outlineLevel="0" collapsed="false">
      <c r="A688" s="861"/>
      <c r="B688" s="627"/>
      <c r="C688" s="629"/>
      <c r="D688" s="629"/>
      <c r="E688" s="629"/>
      <c r="F688" s="629"/>
      <c r="G688" s="629"/>
      <c r="H688" s="629"/>
      <c r="I688" s="629"/>
      <c r="J688" s="629"/>
      <c r="K688" s="629"/>
      <c r="L688" s="627"/>
      <c r="M688" s="632"/>
      <c r="N688" s="629"/>
      <c r="O688" s="629"/>
      <c r="P688" s="629"/>
      <c r="Q688" s="629"/>
      <c r="R688" s="629"/>
      <c r="S688" s="629"/>
      <c r="T688" s="629"/>
      <c r="U688" s="629"/>
      <c r="V688" s="862"/>
      <c r="W688" s="862"/>
      <c r="X688" s="862"/>
      <c r="Y688" s="862"/>
      <c r="Z688" s="862"/>
      <c r="AA688" s="862"/>
      <c r="AB688" s="862"/>
      <c r="AC688" s="862"/>
      <c r="AD688" s="863"/>
      <c r="AE688" s="863"/>
      <c r="AF688" s="863"/>
      <c r="AG688" s="863"/>
      <c r="AH688" s="863"/>
      <c r="AI688" s="863"/>
      <c r="AJ688" s="863"/>
    </row>
    <row r="689" customFormat="false" ht="12.75" hidden="false" customHeight="false" outlineLevel="0" collapsed="false">
      <c r="A689" s="861"/>
      <c r="B689" s="627"/>
      <c r="C689" s="629"/>
      <c r="D689" s="629"/>
      <c r="E689" s="629"/>
      <c r="F689" s="629"/>
      <c r="G689" s="629"/>
      <c r="H689" s="629"/>
      <c r="I689" s="629"/>
      <c r="J689" s="629"/>
      <c r="K689" s="629"/>
      <c r="L689" s="627"/>
      <c r="M689" s="632"/>
      <c r="N689" s="629"/>
      <c r="O689" s="629"/>
      <c r="P689" s="629"/>
      <c r="Q689" s="629"/>
      <c r="R689" s="629"/>
      <c r="S689" s="629"/>
      <c r="T689" s="629"/>
      <c r="U689" s="629"/>
      <c r="V689" s="862"/>
      <c r="W689" s="862"/>
      <c r="X689" s="862"/>
      <c r="Y689" s="862"/>
      <c r="Z689" s="862"/>
      <c r="AA689" s="862"/>
      <c r="AB689" s="862"/>
      <c r="AC689" s="862"/>
      <c r="AD689" s="863"/>
      <c r="AE689" s="863"/>
      <c r="AF689" s="863"/>
      <c r="AG689" s="863"/>
      <c r="AH689" s="863"/>
      <c r="AI689" s="863"/>
      <c r="AJ689" s="863"/>
    </row>
    <row r="690" customFormat="false" ht="12.75" hidden="false" customHeight="false" outlineLevel="0" collapsed="false">
      <c r="A690" s="861"/>
      <c r="B690" s="627"/>
      <c r="C690" s="629"/>
      <c r="D690" s="629"/>
      <c r="E690" s="629"/>
      <c r="F690" s="629"/>
      <c r="G690" s="629"/>
      <c r="H690" s="629"/>
      <c r="I690" s="629"/>
      <c r="J690" s="629"/>
      <c r="K690" s="629"/>
      <c r="L690" s="627"/>
      <c r="M690" s="632"/>
      <c r="N690" s="629"/>
      <c r="O690" s="629"/>
      <c r="P690" s="629"/>
      <c r="Q690" s="629"/>
      <c r="R690" s="629"/>
      <c r="S690" s="629"/>
      <c r="T690" s="629"/>
      <c r="U690" s="629"/>
      <c r="V690" s="862"/>
      <c r="W690" s="862"/>
      <c r="X690" s="862"/>
      <c r="Y690" s="862"/>
      <c r="Z690" s="862"/>
      <c r="AA690" s="862"/>
      <c r="AB690" s="862"/>
      <c r="AC690" s="862"/>
      <c r="AD690" s="863"/>
      <c r="AE690" s="863"/>
      <c r="AF690" s="863"/>
      <c r="AG690" s="863"/>
      <c r="AH690" s="863"/>
      <c r="AI690" s="863"/>
      <c r="AJ690" s="863"/>
    </row>
    <row r="691" customFormat="false" ht="12.75" hidden="false" customHeight="false" outlineLevel="0" collapsed="false">
      <c r="A691" s="861"/>
      <c r="B691" s="627"/>
      <c r="C691" s="629"/>
      <c r="D691" s="629"/>
      <c r="E691" s="629"/>
      <c r="F691" s="629"/>
      <c r="G691" s="629"/>
      <c r="H691" s="629"/>
      <c r="I691" s="629"/>
      <c r="J691" s="629"/>
      <c r="K691" s="629"/>
      <c r="L691" s="627"/>
      <c r="M691" s="632"/>
      <c r="N691" s="629"/>
      <c r="O691" s="629"/>
      <c r="P691" s="629"/>
      <c r="Q691" s="629"/>
      <c r="R691" s="629"/>
      <c r="S691" s="629"/>
      <c r="T691" s="629"/>
      <c r="U691" s="629"/>
      <c r="V691" s="862"/>
      <c r="W691" s="862"/>
      <c r="X691" s="862"/>
      <c r="Y691" s="862"/>
      <c r="Z691" s="862"/>
      <c r="AA691" s="862"/>
      <c r="AB691" s="862"/>
      <c r="AC691" s="862"/>
      <c r="AD691" s="863"/>
      <c r="AE691" s="863"/>
      <c r="AF691" s="863"/>
      <c r="AG691" s="863"/>
      <c r="AH691" s="863"/>
      <c r="AI691" s="863"/>
      <c r="AJ691" s="863"/>
    </row>
    <row r="692" customFormat="false" ht="12.75" hidden="false" customHeight="false" outlineLevel="0" collapsed="false">
      <c r="A692" s="861"/>
      <c r="B692" s="627"/>
      <c r="C692" s="629"/>
      <c r="D692" s="629"/>
      <c r="E692" s="629"/>
      <c r="F692" s="629"/>
      <c r="G692" s="629"/>
      <c r="H692" s="629"/>
      <c r="I692" s="629"/>
      <c r="J692" s="629"/>
      <c r="K692" s="629"/>
      <c r="L692" s="627"/>
      <c r="M692" s="632"/>
      <c r="N692" s="629"/>
      <c r="O692" s="629"/>
      <c r="P692" s="629"/>
      <c r="Q692" s="629"/>
      <c r="R692" s="629"/>
      <c r="S692" s="629"/>
      <c r="T692" s="629"/>
      <c r="U692" s="629"/>
      <c r="V692" s="862"/>
      <c r="W692" s="862"/>
      <c r="X692" s="862"/>
      <c r="Y692" s="862"/>
      <c r="Z692" s="862"/>
      <c r="AA692" s="862"/>
      <c r="AB692" s="862"/>
      <c r="AC692" s="862"/>
      <c r="AD692" s="863"/>
      <c r="AE692" s="863"/>
      <c r="AF692" s="863"/>
      <c r="AG692" s="863"/>
      <c r="AH692" s="863"/>
      <c r="AI692" s="863"/>
      <c r="AJ692" s="863"/>
    </row>
    <row r="693" customFormat="false" ht="12.75" hidden="false" customHeight="false" outlineLevel="0" collapsed="false">
      <c r="A693" s="861"/>
      <c r="B693" s="627"/>
      <c r="C693" s="629"/>
      <c r="D693" s="629"/>
      <c r="E693" s="629"/>
      <c r="F693" s="629"/>
      <c r="G693" s="629"/>
      <c r="H693" s="629"/>
      <c r="I693" s="629"/>
      <c r="J693" s="629"/>
      <c r="K693" s="629"/>
      <c r="L693" s="627"/>
      <c r="M693" s="632"/>
      <c r="N693" s="629"/>
      <c r="O693" s="629"/>
      <c r="P693" s="629"/>
      <c r="Q693" s="629"/>
      <c r="R693" s="629"/>
      <c r="S693" s="629"/>
      <c r="T693" s="629"/>
      <c r="U693" s="629"/>
      <c r="V693" s="862"/>
      <c r="W693" s="862"/>
      <c r="X693" s="862"/>
      <c r="Y693" s="862"/>
      <c r="Z693" s="862"/>
      <c r="AA693" s="862"/>
      <c r="AB693" s="862"/>
      <c r="AC693" s="862"/>
      <c r="AD693" s="863"/>
      <c r="AE693" s="863"/>
      <c r="AF693" s="863"/>
      <c r="AG693" s="863"/>
      <c r="AH693" s="863"/>
      <c r="AI693" s="863"/>
      <c r="AJ693" s="863"/>
    </row>
    <row r="694" customFormat="false" ht="12.75" hidden="false" customHeight="false" outlineLevel="0" collapsed="false">
      <c r="A694" s="861"/>
      <c r="B694" s="627"/>
      <c r="C694" s="629"/>
      <c r="D694" s="629"/>
      <c r="E694" s="629"/>
      <c r="F694" s="629"/>
      <c r="G694" s="629"/>
      <c r="H694" s="629"/>
      <c r="I694" s="629"/>
      <c r="J694" s="629"/>
      <c r="K694" s="629"/>
      <c r="L694" s="627"/>
      <c r="M694" s="632"/>
      <c r="N694" s="629"/>
      <c r="O694" s="629"/>
      <c r="P694" s="629"/>
      <c r="Q694" s="629"/>
      <c r="R694" s="629"/>
      <c r="S694" s="629"/>
      <c r="T694" s="629"/>
      <c r="U694" s="629"/>
      <c r="V694" s="862"/>
      <c r="W694" s="862"/>
      <c r="X694" s="862"/>
      <c r="Y694" s="862"/>
      <c r="Z694" s="862"/>
      <c r="AA694" s="862"/>
      <c r="AB694" s="862"/>
      <c r="AC694" s="862"/>
      <c r="AD694" s="863"/>
      <c r="AE694" s="863"/>
      <c r="AF694" s="863"/>
      <c r="AG694" s="863"/>
      <c r="AH694" s="863"/>
      <c r="AI694" s="863"/>
      <c r="AJ694" s="863"/>
    </row>
    <row r="695" customFormat="false" ht="12.75" hidden="false" customHeight="false" outlineLevel="0" collapsed="false">
      <c r="A695" s="861"/>
      <c r="B695" s="627"/>
      <c r="C695" s="629"/>
      <c r="D695" s="629"/>
      <c r="E695" s="629"/>
      <c r="F695" s="629"/>
      <c r="G695" s="629"/>
      <c r="H695" s="629"/>
      <c r="I695" s="629"/>
      <c r="J695" s="629"/>
      <c r="K695" s="629"/>
      <c r="L695" s="627"/>
      <c r="M695" s="632"/>
      <c r="N695" s="629"/>
      <c r="O695" s="629"/>
      <c r="P695" s="629"/>
      <c r="Q695" s="629"/>
      <c r="R695" s="629"/>
      <c r="S695" s="629"/>
      <c r="T695" s="629"/>
      <c r="U695" s="629"/>
      <c r="V695" s="862"/>
      <c r="W695" s="862"/>
      <c r="X695" s="862"/>
      <c r="Y695" s="862"/>
      <c r="Z695" s="862"/>
      <c r="AA695" s="862"/>
      <c r="AB695" s="862"/>
      <c r="AC695" s="862"/>
      <c r="AD695" s="863"/>
      <c r="AE695" s="863"/>
      <c r="AF695" s="863"/>
      <c r="AG695" s="863"/>
      <c r="AH695" s="863"/>
      <c r="AI695" s="863"/>
      <c r="AJ695" s="863"/>
    </row>
    <row r="696" customFormat="false" ht="12.75" hidden="false" customHeight="false" outlineLevel="0" collapsed="false">
      <c r="A696" s="861"/>
      <c r="B696" s="627"/>
      <c r="C696" s="629"/>
      <c r="D696" s="629"/>
      <c r="E696" s="629"/>
      <c r="F696" s="629"/>
      <c r="G696" s="629"/>
      <c r="H696" s="629"/>
      <c r="I696" s="629"/>
      <c r="J696" s="629"/>
      <c r="K696" s="629"/>
      <c r="L696" s="627"/>
      <c r="M696" s="632"/>
      <c r="N696" s="629"/>
      <c r="O696" s="629"/>
      <c r="P696" s="629"/>
      <c r="Q696" s="629"/>
      <c r="R696" s="629"/>
      <c r="S696" s="629"/>
      <c r="T696" s="629"/>
      <c r="U696" s="629"/>
      <c r="V696" s="862"/>
      <c r="W696" s="862"/>
      <c r="X696" s="862"/>
      <c r="Y696" s="862"/>
      <c r="Z696" s="862"/>
      <c r="AA696" s="862"/>
      <c r="AB696" s="862"/>
      <c r="AC696" s="862"/>
      <c r="AD696" s="863"/>
      <c r="AE696" s="863"/>
      <c r="AF696" s="863"/>
      <c r="AG696" s="863"/>
      <c r="AH696" s="863"/>
      <c r="AI696" s="863"/>
      <c r="AJ696" s="863"/>
    </row>
    <row r="697" customFormat="false" ht="12.75" hidden="false" customHeight="false" outlineLevel="0" collapsed="false">
      <c r="A697" s="861"/>
      <c r="B697" s="627"/>
      <c r="C697" s="629"/>
      <c r="D697" s="629"/>
      <c r="E697" s="629"/>
      <c r="F697" s="629"/>
      <c r="G697" s="629"/>
      <c r="H697" s="629"/>
      <c r="I697" s="629"/>
      <c r="J697" s="629"/>
      <c r="K697" s="629"/>
      <c r="L697" s="627"/>
      <c r="M697" s="632"/>
      <c r="N697" s="629"/>
      <c r="O697" s="629"/>
      <c r="P697" s="629"/>
      <c r="Q697" s="629"/>
      <c r="R697" s="629"/>
      <c r="S697" s="629"/>
      <c r="T697" s="629"/>
      <c r="U697" s="629"/>
      <c r="V697" s="862"/>
      <c r="W697" s="862"/>
      <c r="X697" s="862"/>
      <c r="Y697" s="862"/>
      <c r="Z697" s="862"/>
      <c r="AA697" s="862"/>
      <c r="AB697" s="862"/>
      <c r="AC697" s="862"/>
      <c r="AD697" s="863"/>
      <c r="AE697" s="863"/>
      <c r="AF697" s="863"/>
      <c r="AG697" s="863"/>
      <c r="AH697" s="863"/>
      <c r="AI697" s="863"/>
      <c r="AJ697" s="863"/>
    </row>
    <row r="698" customFormat="false" ht="12.75" hidden="false" customHeight="false" outlineLevel="0" collapsed="false">
      <c r="A698" s="861"/>
      <c r="B698" s="627"/>
      <c r="C698" s="629"/>
      <c r="D698" s="629"/>
      <c r="E698" s="629"/>
      <c r="F698" s="629"/>
      <c r="G698" s="629"/>
      <c r="H698" s="629"/>
      <c r="I698" s="629"/>
      <c r="J698" s="629"/>
      <c r="K698" s="629"/>
      <c r="L698" s="627"/>
      <c r="M698" s="632"/>
      <c r="N698" s="629"/>
      <c r="O698" s="629"/>
      <c r="P698" s="629"/>
      <c r="Q698" s="629"/>
      <c r="R698" s="629"/>
      <c r="S698" s="629"/>
      <c r="T698" s="629"/>
      <c r="U698" s="629"/>
      <c r="V698" s="862"/>
      <c r="W698" s="862"/>
      <c r="X698" s="862"/>
      <c r="Y698" s="862"/>
      <c r="Z698" s="862"/>
      <c r="AA698" s="862"/>
      <c r="AB698" s="862"/>
      <c r="AC698" s="862"/>
      <c r="AD698" s="863"/>
      <c r="AE698" s="863"/>
      <c r="AF698" s="863"/>
      <c r="AG698" s="863"/>
      <c r="AH698" s="863"/>
      <c r="AI698" s="863"/>
      <c r="AJ698" s="863"/>
    </row>
    <row r="699" customFormat="false" ht="12.75" hidden="false" customHeight="false" outlineLevel="0" collapsed="false">
      <c r="A699" s="861"/>
      <c r="B699" s="627"/>
      <c r="C699" s="629"/>
      <c r="D699" s="629"/>
      <c r="E699" s="629"/>
      <c r="F699" s="629"/>
      <c r="G699" s="629"/>
      <c r="H699" s="629"/>
      <c r="I699" s="629"/>
      <c r="J699" s="629"/>
      <c r="K699" s="629"/>
      <c r="L699" s="627"/>
      <c r="M699" s="632"/>
      <c r="N699" s="629"/>
      <c r="O699" s="629"/>
      <c r="P699" s="629"/>
      <c r="Q699" s="629"/>
      <c r="R699" s="629"/>
      <c r="S699" s="629"/>
      <c r="T699" s="629"/>
      <c r="U699" s="629"/>
      <c r="V699" s="862"/>
      <c r="W699" s="862"/>
      <c r="X699" s="862"/>
      <c r="Y699" s="862"/>
      <c r="Z699" s="862"/>
      <c r="AA699" s="862"/>
      <c r="AB699" s="862"/>
      <c r="AC699" s="862"/>
      <c r="AD699" s="863"/>
      <c r="AE699" s="863"/>
      <c r="AF699" s="863"/>
      <c r="AG699" s="863"/>
      <c r="AH699" s="863"/>
      <c r="AI699" s="863"/>
      <c r="AJ699" s="863"/>
    </row>
    <row r="700" customFormat="false" ht="12.75" hidden="false" customHeight="false" outlineLevel="0" collapsed="false">
      <c r="A700" s="861"/>
      <c r="B700" s="627"/>
      <c r="C700" s="629"/>
      <c r="D700" s="629"/>
      <c r="E700" s="629"/>
      <c r="F700" s="629"/>
      <c r="G700" s="629"/>
      <c r="H700" s="629"/>
      <c r="I700" s="629"/>
      <c r="J700" s="629"/>
      <c r="K700" s="629"/>
      <c r="L700" s="627"/>
      <c r="M700" s="632"/>
      <c r="N700" s="629"/>
      <c r="O700" s="629"/>
      <c r="P700" s="629"/>
      <c r="Q700" s="629"/>
      <c r="R700" s="629"/>
      <c r="S700" s="629"/>
      <c r="T700" s="629"/>
      <c r="U700" s="629"/>
      <c r="V700" s="862"/>
      <c r="W700" s="862"/>
      <c r="X700" s="862"/>
      <c r="Y700" s="862"/>
      <c r="Z700" s="862"/>
      <c r="AA700" s="862"/>
      <c r="AB700" s="862"/>
      <c r="AC700" s="862"/>
      <c r="AD700" s="863"/>
      <c r="AE700" s="863"/>
      <c r="AF700" s="863"/>
      <c r="AG700" s="863"/>
      <c r="AH700" s="863"/>
      <c r="AI700" s="863"/>
      <c r="AJ700" s="863"/>
    </row>
    <row r="701" customFormat="false" ht="12.75" hidden="false" customHeight="false" outlineLevel="0" collapsed="false">
      <c r="A701" s="861"/>
      <c r="B701" s="627"/>
      <c r="C701" s="629"/>
      <c r="D701" s="629"/>
      <c r="E701" s="629"/>
      <c r="F701" s="629"/>
      <c r="G701" s="629"/>
      <c r="H701" s="629"/>
      <c r="I701" s="629"/>
      <c r="J701" s="629"/>
      <c r="K701" s="629"/>
      <c r="L701" s="627"/>
      <c r="M701" s="632"/>
      <c r="N701" s="629"/>
      <c r="O701" s="629"/>
      <c r="P701" s="629"/>
      <c r="Q701" s="629"/>
      <c r="R701" s="629"/>
      <c r="S701" s="629"/>
      <c r="T701" s="629"/>
      <c r="U701" s="629"/>
      <c r="V701" s="862"/>
      <c r="W701" s="862"/>
      <c r="X701" s="862"/>
      <c r="Y701" s="862"/>
      <c r="Z701" s="862"/>
      <c r="AA701" s="862"/>
      <c r="AB701" s="862"/>
      <c r="AC701" s="862"/>
      <c r="AD701" s="863"/>
      <c r="AE701" s="863"/>
      <c r="AF701" s="863"/>
      <c r="AG701" s="863"/>
      <c r="AH701" s="863"/>
      <c r="AI701" s="863"/>
      <c r="AJ701" s="863"/>
    </row>
    <row r="702" customFormat="false" ht="12.75" hidden="false" customHeight="false" outlineLevel="0" collapsed="false">
      <c r="A702" s="861"/>
      <c r="B702" s="627"/>
      <c r="C702" s="629"/>
      <c r="D702" s="629"/>
      <c r="E702" s="629"/>
      <c r="F702" s="629"/>
      <c r="G702" s="629"/>
      <c r="H702" s="629"/>
      <c r="I702" s="629"/>
      <c r="J702" s="629"/>
      <c r="K702" s="629"/>
      <c r="L702" s="627"/>
      <c r="M702" s="632"/>
      <c r="N702" s="629"/>
      <c r="O702" s="629"/>
      <c r="P702" s="629"/>
      <c r="Q702" s="629"/>
      <c r="R702" s="629"/>
      <c r="S702" s="629"/>
      <c r="T702" s="629"/>
      <c r="U702" s="629"/>
      <c r="V702" s="862"/>
      <c r="W702" s="862"/>
      <c r="X702" s="862"/>
      <c r="Y702" s="862"/>
      <c r="Z702" s="862"/>
      <c r="AA702" s="862"/>
      <c r="AB702" s="862"/>
      <c r="AC702" s="862"/>
      <c r="AD702" s="863"/>
      <c r="AE702" s="863"/>
      <c r="AF702" s="863"/>
      <c r="AG702" s="863"/>
      <c r="AH702" s="863"/>
      <c r="AI702" s="863"/>
      <c r="AJ702" s="863"/>
    </row>
    <row r="703" customFormat="false" ht="12.75" hidden="false" customHeight="false" outlineLevel="0" collapsed="false">
      <c r="A703" s="861"/>
      <c r="B703" s="627"/>
      <c r="C703" s="629"/>
      <c r="D703" s="629"/>
      <c r="E703" s="629"/>
      <c r="F703" s="629"/>
      <c r="G703" s="629"/>
      <c r="H703" s="629"/>
      <c r="I703" s="629"/>
      <c r="J703" s="629"/>
      <c r="K703" s="629"/>
      <c r="L703" s="627"/>
      <c r="M703" s="632"/>
      <c r="N703" s="629"/>
      <c r="O703" s="629"/>
      <c r="P703" s="629"/>
      <c r="Q703" s="629"/>
      <c r="R703" s="629"/>
      <c r="S703" s="629"/>
      <c r="T703" s="629"/>
      <c r="U703" s="629"/>
      <c r="V703" s="862"/>
      <c r="W703" s="862"/>
      <c r="X703" s="862"/>
      <c r="Y703" s="862"/>
      <c r="Z703" s="862"/>
      <c r="AA703" s="862"/>
      <c r="AB703" s="862"/>
      <c r="AC703" s="862"/>
      <c r="AD703" s="863"/>
      <c r="AE703" s="863"/>
      <c r="AF703" s="863"/>
      <c r="AG703" s="863"/>
      <c r="AH703" s="863"/>
      <c r="AI703" s="863"/>
      <c r="AJ703" s="863"/>
    </row>
    <row r="704" customFormat="false" ht="12.75" hidden="false" customHeight="false" outlineLevel="0" collapsed="false">
      <c r="A704" s="861"/>
      <c r="B704" s="627"/>
      <c r="C704" s="629"/>
      <c r="D704" s="629"/>
      <c r="E704" s="629"/>
      <c r="F704" s="629"/>
      <c r="G704" s="629"/>
      <c r="H704" s="629"/>
      <c r="I704" s="629"/>
      <c r="J704" s="629"/>
      <c r="K704" s="629"/>
      <c r="L704" s="627"/>
      <c r="M704" s="632"/>
      <c r="N704" s="629"/>
      <c r="O704" s="629"/>
      <c r="P704" s="629"/>
      <c r="Q704" s="629"/>
      <c r="R704" s="629"/>
      <c r="S704" s="629"/>
      <c r="T704" s="629"/>
      <c r="U704" s="629"/>
      <c r="V704" s="862"/>
      <c r="W704" s="862"/>
      <c r="X704" s="862"/>
      <c r="Y704" s="862"/>
      <c r="Z704" s="862"/>
      <c r="AA704" s="862"/>
      <c r="AB704" s="862"/>
      <c r="AC704" s="862"/>
      <c r="AD704" s="863"/>
      <c r="AE704" s="863"/>
      <c r="AF704" s="863"/>
      <c r="AG704" s="863"/>
      <c r="AH704" s="863"/>
      <c r="AI704" s="863"/>
      <c r="AJ704" s="863"/>
    </row>
    <row r="705" customFormat="false" ht="12.75" hidden="false" customHeight="false" outlineLevel="0" collapsed="false">
      <c r="A705" s="861"/>
      <c r="B705" s="627"/>
      <c r="C705" s="629"/>
      <c r="D705" s="629"/>
      <c r="E705" s="629"/>
      <c r="F705" s="629"/>
      <c r="G705" s="629"/>
      <c r="H705" s="629"/>
      <c r="I705" s="629"/>
      <c r="J705" s="629"/>
      <c r="K705" s="629"/>
      <c r="L705" s="627"/>
      <c r="M705" s="632"/>
      <c r="N705" s="629"/>
      <c r="O705" s="629"/>
      <c r="P705" s="629"/>
      <c r="Q705" s="629"/>
      <c r="R705" s="629"/>
      <c r="S705" s="629"/>
      <c r="T705" s="629"/>
      <c r="U705" s="629"/>
      <c r="V705" s="862"/>
      <c r="W705" s="862"/>
      <c r="X705" s="862"/>
      <c r="Y705" s="862"/>
      <c r="Z705" s="862"/>
      <c r="AA705" s="862"/>
      <c r="AB705" s="862"/>
      <c r="AC705" s="862"/>
      <c r="AD705" s="863"/>
      <c r="AE705" s="863"/>
      <c r="AF705" s="863"/>
      <c r="AG705" s="863"/>
      <c r="AH705" s="863"/>
      <c r="AI705" s="863"/>
      <c r="AJ705" s="863"/>
    </row>
    <row r="706" customFormat="false" ht="12.75" hidden="false" customHeight="false" outlineLevel="0" collapsed="false">
      <c r="A706" s="861"/>
      <c r="B706" s="627"/>
      <c r="C706" s="629"/>
      <c r="D706" s="629"/>
      <c r="E706" s="629"/>
      <c r="F706" s="629"/>
      <c r="G706" s="629"/>
      <c r="H706" s="629"/>
      <c r="I706" s="629"/>
      <c r="J706" s="629"/>
      <c r="K706" s="629"/>
      <c r="L706" s="627"/>
      <c r="M706" s="632"/>
      <c r="N706" s="629"/>
      <c r="O706" s="629"/>
      <c r="P706" s="629"/>
      <c r="Q706" s="629"/>
      <c r="R706" s="629"/>
      <c r="S706" s="629"/>
      <c r="T706" s="629"/>
      <c r="U706" s="629"/>
      <c r="V706" s="862"/>
      <c r="W706" s="862"/>
      <c r="X706" s="862"/>
      <c r="Y706" s="862"/>
      <c r="Z706" s="862"/>
      <c r="AA706" s="862"/>
      <c r="AB706" s="862"/>
      <c r="AC706" s="862"/>
      <c r="AD706" s="863"/>
      <c r="AE706" s="863"/>
      <c r="AF706" s="863"/>
      <c r="AG706" s="863"/>
      <c r="AH706" s="863"/>
      <c r="AI706" s="863"/>
      <c r="AJ706" s="863"/>
    </row>
    <row r="707" customFormat="false" ht="12.75" hidden="false" customHeight="false" outlineLevel="0" collapsed="false">
      <c r="A707" s="861"/>
      <c r="B707" s="627"/>
      <c r="C707" s="629"/>
      <c r="D707" s="629"/>
      <c r="E707" s="629"/>
      <c r="F707" s="629"/>
      <c r="G707" s="629"/>
      <c r="H707" s="629"/>
      <c r="I707" s="629"/>
      <c r="J707" s="629"/>
      <c r="K707" s="629"/>
      <c r="L707" s="627"/>
      <c r="M707" s="632"/>
      <c r="N707" s="629"/>
      <c r="O707" s="629"/>
      <c r="P707" s="629"/>
      <c r="Q707" s="629"/>
      <c r="R707" s="629"/>
      <c r="S707" s="629"/>
      <c r="T707" s="629"/>
      <c r="U707" s="629"/>
      <c r="V707" s="862"/>
      <c r="W707" s="862"/>
      <c r="X707" s="862"/>
      <c r="Y707" s="862"/>
      <c r="Z707" s="862"/>
      <c r="AA707" s="862"/>
      <c r="AB707" s="862"/>
      <c r="AC707" s="862"/>
      <c r="AD707" s="863"/>
      <c r="AE707" s="863"/>
      <c r="AF707" s="863"/>
      <c r="AG707" s="863"/>
      <c r="AH707" s="863"/>
      <c r="AI707" s="863"/>
      <c r="AJ707" s="863"/>
    </row>
    <row r="708" customFormat="false" ht="12.75" hidden="false" customHeight="false" outlineLevel="0" collapsed="false">
      <c r="A708" s="861"/>
      <c r="B708" s="627"/>
      <c r="C708" s="629"/>
      <c r="D708" s="629"/>
      <c r="E708" s="629"/>
      <c r="F708" s="629"/>
      <c r="G708" s="629"/>
      <c r="H708" s="629"/>
      <c r="I708" s="629"/>
      <c r="J708" s="629"/>
      <c r="K708" s="629"/>
      <c r="L708" s="627"/>
      <c r="M708" s="632"/>
      <c r="N708" s="629"/>
      <c r="O708" s="629"/>
      <c r="P708" s="629"/>
      <c r="Q708" s="629"/>
      <c r="R708" s="629"/>
      <c r="S708" s="629"/>
      <c r="T708" s="629"/>
      <c r="U708" s="629"/>
      <c r="V708" s="862"/>
      <c r="W708" s="862"/>
      <c r="X708" s="862"/>
      <c r="Y708" s="862"/>
      <c r="Z708" s="862"/>
      <c r="AA708" s="862"/>
      <c r="AB708" s="862"/>
      <c r="AC708" s="862"/>
      <c r="AD708" s="863"/>
      <c r="AE708" s="863"/>
      <c r="AF708" s="863"/>
      <c r="AG708" s="863"/>
      <c r="AH708" s="863"/>
      <c r="AI708" s="863"/>
      <c r="AJ708" s="863"/>
    </row>
    <row r="709" customFormat="false" ht="12.75" hidden="false" customHeight="false" outlineLevel="0" collapsed="false">
      <c r="A709" s="861"/>
      <c r="B709" s="627"/>
      <c r="C709" s="629"/>
      <c r="D709" s="629"/>
      <c r="E709" s="629"/>
      <c r="F709" s="629"/>
      <c r="G709" s="629"/>
      <c r="H709" s="629"/>
      <c r="I709" s="629"/>
      <c r="J709" s="629"/>
      <c r="K709" s="629"/>
      <c r="L709" s="627"/>
      <c r="M709" s="632"/>
      <c r="N709" s="629"/>
      <c r="O709" s="629"/>
      <c r="P709" s="629"/>
      <c r="Q709" s="629"/>
      <c r="R709" s="629"/>
      <c r="S709" s="629"/>
      <c r="T709" s="629"/>
      <c r="U709" s="629"/>
      <c r="V709" s="862"/>
      <c r="W709" s="862"/>
      <c r="X709" s="862"/>
      <c r="Y709" s="862"/>
      <c r="Z709" s="862"/>
      <c r="AA709" s="862"/>
      <c r="AB709" s="862"/>
      <c r="AC709" s="862"/>
      <c r="AD709" s="863"/>
      <c r="AE709" s="863"/>
      <c r="AF709" s="863"/>
      <c r="AG709" s="863"/>
      <c r="AH709" s="863"/>
      <c r="AI709" s="863"/>
      <c r="AJ709" s="863"/>
    </row>
    <row r="710" customFormat="false" ht="12.75" hidden="false" customHeight="false" outlineLevel="0" collapsed="false">
      <c r="A710" s="861"/>
      <c r="B710" s="627"/>
      <c r="C710" s="629"/>
      <c r="D710" s="629"/>
      <c r="E710" s="629"/>
      <c r="F710" s="629"/>
      <c r="G710" s="629"/>
      <c r="H710" s="629"/>
      <c r="I710" s="629"/>
      <c r="J710" s="629"/>
      <c r="K710" s="629"/>
      <c r="L710" s="627"/>
      <c r="M710" s="632"/>
      <c r="N710" s="629"/>
      <c r="O710" s="629"/>
      <c r="P710" s="629"/>
      <c r="Q710" s="629"/>
      <c r="R710" s="629"/>
      <c r="S710" s="629"/>
      <c r="T710" s="629"/>
      <c r="U710" s="629"/>
      <c r="V710" s="862"/>
      <c r="W710" s="862"/>
      <c r="X710" s="862"/>
      <c r="Y710" s="862"/>
      <c r="Z710" s="862"/>
      <c r="AA710" s="862"/>
      <c r="AB710" s="862"/>
      <c r="AC710" s="862"/>
      <c r="AD710" s="863"/>
      <c r="AE710" s="863"/>
      <c r="AF710" s="863"/>
      <c r="AG710" s="863"/>
      <c r="AH710" s="863"/>
      <c r="AI710" s="863"/>
      <c r="AJ710" s="863"/>
    </row>
    <row r="711" customFormat="false" ht="12.75" hidden="false" customHeight="false" outlineLevel="0" collapsed="false">
      <c r="A711" s="861"/>
      <c r="B711" s="627"/>
      <c r="C711" s="629"/>
      <c r="D711" s="629"/>
      <c r="E711" s="629"/>
      <c r="F711" s="629"/>
      <c r="G711" s="629"/>
      <c r="H711" s="629"/>
      <c r="I711" s="629"/>
      <c r="J711" s="629"/>
      <c r="K711" s="629"/>
      <c r="L711" s="627"/>
      <c r="M711" s="632"/>
      <c r="N711" s="629"/>
      <c r="O711" s="629"/>
      <c r="P711" s="629"/>
      <c r="Q711" s="629"/>
      <c r="R711" s="629"/>
      <c r="S711" s="629"/>
      <c r="T711" s="629"/>
      <c r="U711" s="629"/>
      <c r="V711" s="862"/>
      <c r="W711" s="862"/>
      <c r="X711" s="862"/>
      <c r="Y711" s="862"/>
      <c r="Z711" s="862"/>
      <c r="AA711" s="862"/>
      <c r="AB711" s="862"/>
      <c r="AC711" s="862"/>
      <c r="AD711" s="863"/>
      <c r="AE711" s="863"/>
      <c r="AF711" s="863"/>
      <c r="AG711" s="863"/>
      <c r="AH711" s="863"/>
      <c r="AI711" s="863"/>
      <c r="AJ711" s="863"/>
    </row>
    <row r="712" customFormat="false" ht="12.75" hidden="false" customHeight="false" outlineLevel="0" collapsed="false">
      <c r="A712" s="861"/>
      <c r="B712" s="627"/>
      <c r="C712" s="629"/>
      <c r="D712" s="629"/>
      <c r="E712" s="629"/>
      <c r="F712" s="629"/>
      <c r="G712" s="629"/>
      <c r="H712" s="629"/>
      <c r="I712" s="629"/>
      <c r="J712" s="629"/>
      <c r="K712" s="629"/>
      <c r="L712" s="627"/>
      <c r="M712" s="632"/>
      <c r="N712" s="629"/>
      <c r="O712" s="629"/>
      <c r="P712" s="629"/>
      <c r="Q712" s="629"/>
      <c r="R712" s="629"/>
      <c r="S712" s="629"/>
      <c r="T712" s="629"/>
      <c r="U712" s="629"/>
      <c r="V712" s="862"/>
      <c r="W712" s="862"/>
      <c r="X712" s="862"/>
      <c r="Y712" s="862"/>
      <c r="Z712" s="862"/>
      <c r="AA712" s="862"/>
      <c r="AB712" s="862"/>
      <c r="AC712" s="862"/>
      <c r="AD712" s="863"/>
      <c r="AE712" s="863"/>
      <c r="AF712" s="863"/>
      <c r="AG712" s="863"/>
      <c r="AH712" s="863"/>
      <c r="AI712" s="863"/>
      <c r="AJ712" s="863"/>
    </row>
    <row r="713" customFormat="false" ht="12.75" hidden="false" customHeight="false" outlineLevel="0" collapsed="false">
      <c r="A713" s="861"/>
      <c r="B713" s="627"/>
      <c r="C713" s="629"/>
      <c r="D713" s="629"/>
      <c r="E713" s="629"/>
      <c r="F713" s="629"/>
      <c r="G713" s="629"/>
      <c r="H713" s="629"/>
      <c r="I713" s="629"/>
      <c r="J713" s="629"/>
      <c r="K713" s="629"/>
      <c r="L713" s="627"/>
      <c r="M713" s="632"/>
      <c r="N713" s="629"/>
      <c r="O713" s="629"/>
      <c r="P713" s="629"/>
      <c r="Q713" s="629"/>
      <c r="R713" s="629"/>
      <c r="S713" s="629"/>
      <c r="T713" s="629"/>
      <c r="U713" s="629"/>
      <c r="V713" s="862"/>
      <c r="W713" s="862"/>
      <c r="X713" s="862"/>
      <c r="Y713" s="862"/>
      <c r="Z713" s="862"/>
      <c r="AA713" s="862"/>
      <c r="AB713" s="862"/>
      <c r="AC713" s="862"/>
      <c r="AD713" s="863"/>
      <c r="AE713" s="863"/>
      <c r="AF713" s="863"/>
      <c r="AG713" s="863"/>
      <c r="AH713" s="863"/>
      <c r="AI713" s="863"/>
      <c r="AJ713" s="863"/>
    </row>
    <row r="714" customFormat="false" ht="12.75" hidden="false" customHeight="false" outlineLevel="0" collapsed="false">
      <c r="A714" s="861"/>
      <c r="B714" s="627"/>
      <c r="C714" s="629"/>
      <c r="D714" s="629"/>
      <c r="E714" s="629"/>
      <c r="F714" s="629"/>
      <c r="G714" s="629"/>
      <c r="H714" s="629"/>
      <c r="I714" s="629"/>
      <c r="J714" s="629"/>
      <c r="K714" s="629"/>
      <c r="L714" s="627"/>
      <c r="M714" s="632"/>
      <c r="N714" s="629"/>
      <c r="O714" s="629"/>
      <c r="P714" s="629"/>
      <c r="Q714" s="629"/>
      <c r="R714" s="629"/>
      <c r="S714" s="629"/>
      <c r="T714" s="629"/>
      <c r="U714" s="629"/>
      <c r="V714" s="862"/>
      <c r="W714" s="862"/>
      <c r="X714" s="862"/>
      <c r="Y714" s="862"/>
      <c r="Z714" s="862"/>
      <c r="AA714" s="862"/>
      <c r="AB714" s="862"/>
      <c r="AC714" s="862"/>
      <c r="AD714" s="863"/>
      <c r="AE714" s="863"/>
      <c r="AF714" s="863"/>
      <c r="AG714" s="863"/>
      <c r="AH714" s="863"/>
      <c r="AI714" s="863"/>
      <c r="AJ714" s="863"/>
    </row>
    <row r="715" customFormat="false" ht="12.75" hidden="false" customHeight="false" outlineLevel="0" collapsed="false">
      <c r="A715" s="861"/>
      <c r="B715" s="627"/>
      <c r="C715" s="629"/>
      <c r="D715" s="629"/>
      <c r="E715" s="629"/>
      <c r="F715" s="629"/>
      <c r="G715" s="629"/>
      <c r="H715" s="629"/>
      <c r="I715" s="629"/>
      <c r="J715" s="629"/>
      <c r="K715" s="629"/>
      <c r="L715" s="627"/>
      <c r="M715" s="632"/>
      <c r="N715" s="629"/>
      <c r="O715" s="629"/>
      <c r="P715" s="629"/>
      <c r="Q715" s="629"/>
      <c r="R715" s="629"/>
      <c r="S715" s="629"/>
      <c r="T715" s="629"/>
      <c r="U715" s="629"/>
      <c r="V715" s="862"/>
      <c r="W715" s="862"/>
      <c r="X715" s="862"/>
      <c r="Y715" s="862"/>
      <c r="Z715" s="862"/>
      <c r="AA715" s="862"/>
      <c r="AB715" s="862"/>
      <c r="AC715" s="862"/>
      <c r="AD715" s="863"/>
      <c r="AE715" s="863"/>
      <c r="AF715" s="863"/>
      <c r="AG715" s="863"/>
      <c r="AH715" s="863"/>
      <c r="AI715" s="863"/>
      <c r="AJ715" s="863"/>
    </row>
    <row r="716" customFormat="false" ht="12.75" hidden="false" customHeight="false" outlineLevel="0" collapsed="false">
      <c r="A716" s="861"/>
      <c r="B716" s="627"/>
      <c r="C716" s="629"/>
      <c r="D716" s="629"/>
      <c r="E716" s="629"/>
      <c r="F716" s="629"/>
      <c r="G716" s="629"/>
      <c r="H716" s="629"/>
      <c r="I716" s="629"/>
      <c r="J716" s="629"/>
      <c r="K716" s="629"/>
      <c r="L716" s="627"/>
      <c r="M716" s="632"/>
      <c r="N716" s="629"/>
      <c r="O716" s="629"/>
      <c r="P716" s="629"/>
      <c r="Q716" s="629"/>
      <c r="R716" s="629"/>
      <c r="S716" s="629"/>
      <c r="T716" s="629"/>
      <c r="U716" s="629"/>
      <c r="V716" s="862"/>
      <c r="W716" s="862"/>
      <c r="X716" s="862"/>
      <c r="Y716" s="862"/>
      <c r="Z716" s="862"/>
      <c r="AA716" s="862"/>
      <c r="AB716" s="862"/>
      <c r="AC716" s="862"/>
      <c r="AD716" s="863"/>
      <c r="AE716" s="863"/>
      <c r="AF716" s="863"/>
      <c r="AG716" s="863"/>
      <c r="AH716" s="863"/>
      <c r="AI716" s="863"/>
      <c r="AJ716" s="863"/>
    </row>
    <row r="717" customFormat="false" ht="12.75" hidden="false" customHeight="false" outlineLevel="0" collapsed="false">
      <c r="A717" s="861"/>
      <c r="B717" s="627"/>
      <c r="C717" s="629"/>
      <c r="D717" s="629"/>
      <c r="E717" s="629"/>
      <c r="F717" s="629"/>
      <c r="G717" s="629"/>
      <c r="H717" s="629"/>
      <c r="I717" s="629"/>
      <c r="J717" s="629"/>
      <c r="K717" s="629"/>
      <c r="L717" s="627"/>
      <c r="M717" s="632"/>
      <c r="N717" s="629"/>
      <c r="O717" s="629"/>
      <c r="P717" s="629"/>
      <c r="Q717" s="629"/>
      <c r="R717" s="629"/>
      <c r="S717" s="629"/>
      <c r="T717" s="629"/>
      <c r="U717" s="629"/>
      <c r="V717" s="862"/>
      <c r="W717" s="862"/>
      <c r="X717" s="862"/>
      <c r="Y717" s="862"/>
      <c r="Z717" s="862"/>
      <c r="AA717" s="862"/>
      <c r="AB717" s="862"/>
      <c r="AC717" s="862"/>
      <c r="AD717" s="863"/>
      <c r="AE717" s="863"/>
      <c r="AF717" s="863"/>
      <c r="AG717" s="863"/>
      <c r="AH717" s="863"/>
      <c r="AI717" s="863"/>
      <c r="AJ717" s="863"/>
    </row>
    <row r="718" customFormat="false" ht="12.75" hidden="false" customHeight="false" outlineLevel="0" collapsed="false">
      <c r="A718" s="861"/>
      <c r="B718" s="627"/>
      <c r="C718" s="629"/>
      <c r="D718" s="629"/>
      <c r="E718" s="629"/>
      <c r="F718" s="629"/>
      <c r="G718" s="629"/>
      <c r="H718" s="629"/>
      <c r="I718" s="629"/>
      <c r="J718" s="629"/>
      <c r="K718" s="629"/>
      <c r="L718" s="627"/>
      <c r="M718" s="632"/>
      <c r="N718" s="629"/>
      <c r="O718" s="629"/>
      <c r="P718" s="629"/>
      <c r="Q718" s="629"/>
      <c r="R718" s="629"/>
      <c r="S718" s="629"/>
      <c r="T718" s="629"/>
      <c r="U718" s="629"/>
      <c r="V718" s="862"/>
      <c r="W718" s="862"/>
      <c r="X718" s="862"/>
      <c r="Y718" s="862"/>
      <c r="Z718" s="862"/>
      <c r="AA718" s="862"/>
      <c r="AB718" s="862"/>
      <c r="AC718" s="862"/>
      <c r="AD718" s="863"/>
      <c r="AE718" s="863"/>
      <c r="AF718" s="863"/>
      <c r="AG718" s="863"/>
      <c r="AH718" s="863"/>
      <c r="AI718" s="863"/>
      <c r="AJ718" s="863"/>
    </row>
    <row r="719" customFormat="false" ht="12.75" hidden="false" customHeight="false" outlineLevel="0" collapsed="false">
      <c r="A719" s="861"/>
      <c r="B719" s="627"/>
      <c r="C719" s="629"/>
      <c r="D719" s="629"/>
      <c r="E719" s="629"/>
      <c r="F719" s="629"/>
      <c r="G719" s="629"/>
      <c r="H719" s="629"/>
      <c r="I719" s="629"/>
      <c r="J719" s="629"/>
      <c r="K719" s="629"/>
      <c r="L719" s="627"/>
      <c r="M719" s="632"/>
      <c r="N719" s="629"/>
      <c r="O719" s="629"/>
      <c r="P719" s="629"/>
      <c r="Q719" s="629"/>
      <c r="R719" s="629"/>
      <c r="S719" s="629"/>
      <c r="T719" s="629"/>
      <c r="U719" s="629"/>
      <c r="V719" s="862"/>
      <c r="W719" s="862"/>
      <c r="X719" s="862"/>
      <c r="Y719" s="862"/>
      <c r="Z719" s="862"/>
      <c r="AA719" s="862"/>
      <c r="AB719" s="862"/>
      <c r="AC719" s="862"/>
      <c r="AD719" s="863"/>
      <c r="AE719" s="863"/>
      <c r="AF719" s="863"/>
      <c r="AG719" s="863"/>
      <c r="AH719" s="863"/>
      <c r="AI719" s="863"/>
      <c r="AJ719" s="863"/>
    </row>
    <row r="720" customFormat="false" ht="12.75" hidden="false" customHeight="false" outlineLevel="0" collapsed="false">
      <c r="A720" s="861"/>
      <c r="B720" s="627"/>
      <c r="C720" s="629"/>
      <c r="D720" s="629"/>
      <c r="E720" s="629"/>
      <c r="F720" s="629"/>
      <c r="G720" s="629"/>
      <c r="H720" s="629"/>
      <c r="I720" s="629"/>
      <c r="J720" s="629"/>
      <c r="K720" s="629"/>
      <c r="L720" s="627"/>
      <c r="M720" s="632"/>
      <c r="N720" s="629"/>
      <c r="O720" s="629"/>
      <c r="P720" s="629"/>
      <c r="Q720" s="629"/>
      <c r="R720" s="629"/>
      <c r="S720" s="629"/>
      <c r="T720" s="629"/>
      <c r="U720" s="629"/>
      <c r="V720" s="862"/>
      <c r="W720" s="862"/>
      <c r="X720" s="862"/>
      <c r="Y720" s="862"/>
      <c r="Z720" s="862"/>
      <c r="AA720" s="862"/>
      <c r="AB720" s="862"/>
      <c r="AC720" s="862"/>
      <c r="AD720" s="863"/>
      <c r="AE720" s="863"/>
      <c r="AF720" s="863"/>
      <c r="AG720" s="863"/>
      <c r="AH720" s="863"/>
      <c r="AI720" s="863"/>
      <c r="AJ720" s="863"/>
    </row>
    <row r="721" customFormat="false" ht="12.75" hidden="false" customHeight="false" outlineLevel="0" collapsed="false">
      <c r="A721" s="861"/>
      <c r="B721" s="627"/>
      <c r="C721" s="629"/>
      <c r="D721" s="629"/>
      <c r="E721" s="629"/>
      <c r="F721" s="629"/>
      <c r="G721" s="629"/>
      <c r="H721" s="629"/>
      <c r="I721" s="629"/>
      <c r="J721" s="629"/>
      <c r="K721" s="629"/>
      <c r="L721" s="627"/>
      <c r="M721" s="632"/>
      <c r="N721" s="629"/>
      <c r="O721" s="629"/>
      <c r="P721" s="629"/>
      <c r="Q721" s="629"/>
      <c r="R721" s="629"/>
      <c r="S721" s="629"/>
      <c r="T721" s="629"/>
      <c r="U721" s="629"/>
      <c r="V721" s="862"/>
      <c r="W721" s="862"/>
      <c r="X721" s="862"/>
      <c r="Y721" s="862"/>
      <c r="Z721" s="862"/>
      <c r="AA721" s="862"/>
      <c r="AB721" s="862"/>
      <c r="AC721" s="862"/>
      <c r="AD721" s="863"/>
      <c r="AE721" s="863"/>
      <c r="AF721" s="863"/>
      <c r="AG721" s="863"/>
      <c r="AH721" s="863"/>
      <c r="AI721" s="863"/>
      <c r="AJ721" s="863"/>
    </row>
    <row r="722" customFormat="false" ht="12.75" hidden="false" customHeight="false" outlineLevel="0" collapsed="false">
      <c r="A722" s="861"/>
      <c r="B722" s="627"/>
      <c r="C722" s="629"/>
      <c r="D722" s="629"/>
      <c r="E722" s="629"/>
      <c r="F722" s="629"/>
      <c r="G722" s="629"/>
      <c r="H722" s="629"/>
      <c r="I722" s="629"/>
      <c r="J722" s="629"/>
      <c r="K722" s="629"/>
      <c r="L722" s="627"/>
      <c r="M722" s="632"/>
      <c r="N722" s="629"/>
      <c r="O722" s="629"/>
      <c r="P722" s="629"/>
      <c r="Q722" s="629"/>
      <c r="R722" s="629"/>
      <c r="S722" s="629"/>
      <c r="T722" s="629"/>
      <c r="U722" s="629"/>
      <c r="V722" s="862"/>
      <c r="W722" s="862"/>
      <c r="X722" s="862"/>
      <c r="Y722" s="862"/>
      <c r="Z722" s="862"/>
      <c r="AA722" s="862"/>
      <c r="AB722" s="862"/>
      <c r="AC722" s="862"/>
      <c r="AD722" s="863"/>
      <c r="AE722" s="863"/>
      <c r="AF722" s="863"/>
      <c r="AG722" s="863"/>
      <c r="AH722" s="863"/>
      <c r="AI722" s="863"/>
      <c r="AJ722" s="863"/>
    </row>
    <row r="723" customFormat="false" ht="12.75" hidden="false" customHeight="false" outlineLevel="0" collapsed="false">
      <c r="A723" s="861"/>
      <c r="B723" s="627"/>
      <c r="C723" s="629"/>
      <c r="D723" s="629"/>
      <c r="E723" s="629"/>
      <c r="F723" s="629"/>
      <c r="G723" s="629"/>
      <c r="H723" s="629"/>
      <c r="I723" s="629"/>
      <c r="J723" s="629"/>
      <c r="K723" s="629"/>
      <c r="L723" s="627"/>
      <c r="M723" s="632"/>
      <c r="N723" s="629"/>
      <c r="O723" s="629"/>
      <c r="P723" s="629"/>
      <c r="Q723" s="629"/>
      <c r="R723" s="629"/>
      <c r="S723" s="629"/>
      <c r="T723" s="629"/>
      <c r="U723" s="629"/>
      <c r="V723" s="862"/>
      <c r="W723" s="862"/>
      <c r="X723" s="862"/>
      <c r="Y723" s="862"/>
      <c r="Z723" s="862"/>
      <c r="AA723" s="862"/>
      <c r="AB723" s="862"/>
      <c r="AC723" s="862"/>
      <c r="AD723" s="863"/>
      <c r="AE723" s="863"/>
      <c r="AF723" s="863"/>
      <c r="AG723" s="863"/>
      <c r="AH723" s="863"/>
      <c r="AI723" s="863"/>
      <c r="AJ723" s="863"/>
    </row>
    <row r="724" customFormat="false" ht="12.75" hidden="false" customHeight="false" outlineLevel="0" collapsed="false">
      <c r="A724" s="861"/>
      <c r="B724" s="627"/>
      <c r="C724" s="629"/>
      <c r="D724" s="629"/>
      <c r="E724" s="629"/>
      <c r="F724" s="629"/>
      <c r="G724" s="629"/>
      <c r="H724" s="629"/>
      <c r="I724" s="629"/>
      <c r="J724" s="629"/>
      <c r="K724" s="629"/>
      <c r="L724" s="627"/>
      <c r="M724" s="632"/>
      <c r="N724" s="629"/>
      <c r="O724" s="629"/>
      <c r="P724" s="629"/>
      <c r="Q724" s="629"/>
      <c r="R724" s="629"/>
      <c r="S724" s="629"/>
      <c r="T724" s="629"/>
      <c r="U724" s="629"/>
      <c r="V724" s="862"/>
      <c r="W724" s="862"/>
      <c r="X724" s="862"/>
      <c r="Y724" s="862"/>
      <c r="Z724" s="862"/>
      <c r="AA724" s="862"/>
      <c r="AB724" s="862"/>
      <c r="AC724" s="862"/>
      <c r="AD724" s="863"/>
      <c r="AE724" s="863"/>
      <c r="AF724" s="863"/>
      <c r="AG724" s="863"/>
      <c r="AH724" s="863"/>
      <c r="AI724" s="863"/>
      <c r="AJ724" s="863"/>
    </row>
    <row r="725" customFormat="false" ht="12.75" hidden="false" customHeight="false" outlineLevel="0" collapsed="false">
      <c r="A725" s="861"/>
      <c r="B725" s="627"/>
      <c r="C725" s="629"/>
      <c r="D725" s="629"/>
      <c r="E725" s="629"/>
      <c r="F725" s="629"/>
      <c r="G725" s="629"/>
      <c r="H725" s="629"/>
      <c r="I725" s="629"/>
      <c r="J725" s="629"/>
      <c r="K725" s="629"/>
      <c r="L725" s="627"/>
      <c r="M725" s="632"/>
      <c r="N725" s="629"/>
      <c r="O725" s="629"/>
      <c r="P725" s="629"/>
      <c r="Q725" s="629"/>
      <c r="R725" s="629"/>
      <c r="S725" s="629"/>
      <c r="T725" s="629"/>
      <c r="U725" s="629"/>
      <c r="V725" s="862"/>
      <c r="W725" s="862"/>
      <c r="X725" s="862"/>
      <c r="Y725" s="862"/>
      <c r="Z725" s="862"/>
      <c r="AA725" s="862"/>
      <c r="AB725" s="862"/>
      <c r="AC725" s="862"/>
      <c r="AD725" s="863"/>
      <c r="AE725" s="863"/>
      <c r="AF725" s="863"/>
      <c r="AG725" s="863"/>
      <c r="AH725" s="863"/>
      <c r="AI725" s="863"/>
      <c r="AJ725" s="863"/>
    </row>
    <row r="726" customFormat="false" ht="12.75" hidden="false" customHeight="false" outlineLevel="0" collapsed="false">
      <c r="A726" s="861"/>
      <c r="B726" s="627"/>
      <c r="C726" s="629"/>
      <c r="D726" s="629"/>
      <c r="E726" s="629"/>
      <c r="F726" s="629"/>
      <c r="G726" s="629"/>
      <c r="H726" s="629"/>
      <c r="I726" s="629"/>
      <c r="J726" s="629"/>
      <c r="K726" s="629"/>
      <c r="L726" s="627"/>
      <c r="M726" s="632"/>
      <c r="N726" s="629"/>
      <c r="O726" s="629"/>
      <c r="P726" s="629"/>
      <c r="Q726" s="629"/>
      <c r="R726" s="629"/>
      <c r="S726" s="629"/>
      <c r="T726" s="629"/>
      <c r="U726" s="629"/>
      <c r="V726" s="862"/>
      <c r="W726" s="862"/>
      <c r="X726" s="862"/>
      <c r="Y726" s="862"/>
      <c r="Z726" s="862"/>
      <c r="AA726" s="862"/>
      <c r="AB726" s="862"/>
      <c r="AC726" s="862"/>
      <c r="AD726" s="863"/>
      <c r="AE726" s="863"/>
      <c r="AF726" s="863"/>
      <c r="AG726" s="863"/>
      <c r="AH726" s="863"/>
      <c r="AI726" s="863"/>
      <c r="AJ726" s="863"/>
    </row>
    <row r="727" customFormat="false" ht="12.75" hidden="false" customHeight="false" outlineLevel="0" collapsed="false">
      <c r="A727" s="861"/>
      <c r="B727" s="627"/>
      <c r="C727" s="629"/>
      <c r="D727" s="629"/>
      <c r="E727" s="629"/>
      <c r="F727" s="629"/>
      <c r="G727" s="629"/>
      <c r="H727" s="629"/>
      <c r="I727" s="629"/>
      <c r="J727" s="629"/>
      <c r="K727" s="629"/>
      <c r="L727" s="627"/>
      <c r="M727" s="632"/>
      <c r="N727" s="629"/>
      <c r="O727" s="629"/>
      <c r="P727" s="629"/>
      <c r="Q727" s="629"/>
      <c r="R727" s="629"/>
      <c r="S727" s="629"/>
      <c r="T727" s="629"/>
      <c r="U727" s="629"/>
      <c r="V727" s="862"/>
      <c r="W727" s="862"/>
      <c r="X727" s="862"/>
      <c r="Y727" s="862"/>
      <c r="Z727" s="862"/>
      <c r="AA727" s="862"/>
      <c r="AB727" s="862"/>
      <c r="AC727" s="862"/>
      <c r="AD727" s="863"/>
      <c r="AE727" s="863"/>
      <c r="AF727" s="863"/>
      <c r="AG727" s="863"/>
      <c r="AH727" s="863"/>
      <c r="AI727" s="863"/>
      <c r="AJ727" s="863"/>
    </row>
    <row r="728" customFormat="false" ht="12.75" hidden="false" customHeight="false" outlineLevel="0" collapsed="false">
      <c r="A728" s="861"/>
      <c r="B728" s="627"/>
      <c r="C728" s="629"/>
      <c r="D728" s="629"/>
      <c r="E728" s="629"/>
      <c r="F728" s="629"/>
      <c r="G728" s="629"/>
      <c r="H728" s="629"/>
      <c r="I728" s="629"/>
      <c r="J728" s="629"/>
      <c r="K728" s="629"/>
      <c r="L728" s="627"/>
      <c r="M728" s="632"/>
      <c r="N728" s="629"/>
      <c r="O728" s="629"/>
      <c r="P728" s="629"/>
      <c r="Q728" s="629"/>
      <c r="R728" s="629"/>
      <c r="S728" s="629"/>
      <c r="T728" s="629"/>
      <c r="U728" s="629"/>
      <c r="V728" s="862"/>
      <c r="W728" s="862"/>
      <c r="X728" s="862"/>
      <c r="Y728" s="862"/>
      <c r="Z728" s="862"/>
      <c r="AA728" s="862"/>
      <c r="AB728" s="862"/>
      <c r="AC728" s="862"/>
      <c r="AD728" s="863"/>
      <c r="AE728" s="863"/>
      <c r="AF728" s="863"/>
      <c r="AG728" s="863"/>
      <c r="AH728" s="863"/>
      <c r="AI728" s="863"/>
      <c r="AJ728" s="863"/>
    </row>
    <row r="729" customFormat="false" ht="12.75" hidden="false" customHeight="false" outlineLevel="0" collapsed="false">
      <c r="A729" s="861"/>
      <c r="B729" s="627"/>
      <c r="C729" s="629"/>
      <c r="D729" s="629"/>
      <c r="E729" s="629"/>
      <c r="F729" s="629"/>
      <c r="G729" s="629"/>
      <c r="H729" s="629"/>
      <c r="I729" s="629"/>
      <c r="J729" s="629"/>
      <c r="K729" s="629"/>
      <c r="L729" s="627"/>
      <c r="M729" s="632"/>
      <c r="N729" s="629"/>
      <c r="O729" s="629"/>
      <c r="P729" s="629"/>
      <c r="Q729" s="629"/>
      <c r="R729" s="629"/>
      <c r="S729" s="629"/>
      <c r="T729" s="629"/>
      <c r="U729" s="629"/>
      <c r="V729" s="862"/>
      <c r="W729" s="862"/>
      <c r="X729" s="862"/>
      <c r="Y729" s="862"/>
      <c r="Z729" s="862"/>
      <c r="AA729" s="862"/>
      <c r="AB729" s="862"/>
      <c r="AC729" s="862"/>
      <c r="AD729" s="863"/>
      <c r="AE729" s="863"/>
      <c r="AF729" s="863"/>
      <c r="AG729" s="863"/>
      <c r="AH729" s="863"/>
      <c r="AI729" s="863"/>
      <c r="AJ729" s="863"/>
    </row>
    <row r="730" customFormat="false" ht="12.75" hidden="false" customHeight="false" outlineLevel="0" collapsed="false">
      <c r="A730" s="861"/>
      <c r="B730" s="627"/>
      <c r="C730" s="629"/>
      <c r="D730" s="629"/>
      <c r="E730" s="629"/>
      <c r="F730" s="629"/>
      <c r="G730" s="629"/>
      <c r="H730" s="629"/>
      <c r="I730" s="629"/>
      <c r="J730" s="629"/>
      <c r="K730" s="629"/>
      <c r="L730" s="627"/>
      <c r="M730" s="632"/>
      <c r="N730" s="629"/>
      <c r="O730" s="629"/>
      <c r="P730" s="629"/>
      <c r="Q730" s="629"/>
      <c r="R730" s="629"/>
      <c r="S730" s="629"/>
      <c r="T730" s="629"/>
      <c r="U730" s="629"/>
      <c r="V730" s="862"/>
      <c r="W730" s="862"/>
      <c r="X730" s="862"/>
      <c r="Y730" s="862"/>
      <c r="Z730" s="862"/>
      <c r="AA730" s="862"/>
      <c r="AB730" s="862"/>
      <c r="AC730" s="862"/>
      <c r="AD730" s="863"/>
      <c r="AE730" s="863"/>
      <c r="AF730" s="863"/>
      <c r="AG730" s="863"/>
      <c r="AH730" s="863"/>
      <c r="AI730" s="863"/>
      <c r="AJ730" s="863"/>
    </row>
    <row r="731" customFormat="false" ht="12.75" hidden="false" customHeight="false" outlineLevel="0" collapsed="false">
      <c r="A731" s="861"/>
      <c r="B731" s="627"/>
      <c r="C731" s="629"/>
      <c r="D731" s="629"/>
      <c r="E731" s="629"/>
      <c r="F731" s="629"/>
      <c r="G731" s="629"/>
      <c r="H731" s="629"/>
      <c r="I731" s="629"/>
      <c r="J731" s="629"/>
      <c r="K731" s="629"/>
      <c r="L731" s="627"/>
      <c r="M731" s="632"/>
      <c r="N731" s="629"/>
      <c r="O731" s="629"/>
      <c r="P731" s="629"/>
      <c r="Q731" s="629"/>
      <c r="R731" s="629"/>
      <c r="S731" s="629"/>
      <c r="T731" s="629"/>
      <c r="U731" s="629"/>
      <c r="V731" s="862"/>
      <c r="W731" s="862"/>
      <c r="X731" s="862"/>
      <c r="Y731" s="862"/>
      <c r="Z731" s="862"/>
      <c r="AA731" s="862"/>
      <c r="AB731" s="862"/>
      <c r="AC731" s="862"/>
      <c r="AD731" s="863"/>
      <c r="AE731" s="863"/>
      <c r="AF731" s="863"/>
      <c r="AG731" s="863"/>
      <c r="AH731" s="863"/>
      <c r="AI731" s="863"/>
      <c r="AJ731" s="863"/>
    </row>
    <row r="732" customFormat="false" ht="12.75" hidden="false" customHeight="false" outlineLevel="0" collapsed="false">
      <c r="A732" s="861"/>
      <c r="B732" s="627"/>
      <c r="C732" s="629"/>
      <c r="D732" s="629"/>
      <c r="E732" s="629"/>
      <c r="F732" s="629"/>
      <c r="G732" s="629"/>
      <c r="H732" s="629"/>
      <c r="I732" s="629"/>
      <c r="J732" s="629"/>
      <c r="K732" s="629"/>
      <c r="L732" s="627"/>
      <c r="M732" s="632"/>
      <c r="N732" s="629"/>
      <c r="O732" s="629"/>
      <c r="P732" s="629"/>
      <c r="Q732" s="629"/>
      <c r="R732" s="629"/>
      <c r="S732" s="629"/>
      <c r="T732" s="629"/>
      <c r="U732" s="629"/>
      <c r="V732" s="862"/>
      <c r="W732" s="862"/>
      <c r="X732" s="862"/>
      <c r="Y732" s="862"/>
      <c r="Z732" s="862"/>
      <c r="AA732" s="862"/>
      <c r="AB732" s="862"/>
      <c r="AC732" s="862"/>
      <c r="AD732" s="863"/>
      <c r="AE732" s="863"/>
      <c r="AF732" s="863"/>
      <c r="AG732" s="863"/>
      <c r="AH732" s="863"/>
      <c r="AI732" s="863"/>
      <c r="AJ732" s="863"/>
    </row>
    <row r="733" customFormat="false" ht="12.75" hidden="false" customHeight="false" outlineLevel="0" collapsed="false">
      <c r="A733" s="861"/>
      <c r="B733" s="627"/>
      <c r="C733" s="629"/>
      <c r="D733" s="629"/>
      <c r="E733" s="629"/>
      <c r="F733" s="629"/>
      <c r="G733" s="629"/>
      <c r="H733" s="629"/>
      <c r="I733" s="629"/>
      <c r="J733" s="629"/>
      <c r="K733" s="629"/>
      <c r="L733" s="627"/>
      <c r="M733" s="632"/>
      <c r="N733" s="629"/>
      <c r="O733" s="629"/>
      <c r="P733" s="629"/>
      <c r="Q733" s="629"/>
      <c r="R733" s="629"/>
      <c r="S733" s="629"/>
      <c r="T733" s="629"/>
      <c r="U733" s="629"/>
      <c r="V733" s="862"/>
      <c r="W733" s="862"/>
      <c r="X733" s="862"/>
      <c r="Y733" s="862"/>
      <c r="Z733" s="862"/>
      <c r="AA733" s="862"/>
      <c r="AB733" s="862"/>
      <c r="AC733" s="862"/>
      <c r="AD733" s="863"/>
      <c r="AE733" s="863"/>
      <c r="AF733" s="863"/>
      <c r="AG733" s="863"/>
      <c r="AH733" s="863"/>
      <c r="AI733" s="863"/>
      <c r="AJ733" s="863"/>
    </row>
    <row r="734" customFormat="false" ht="12.75" hidden="false" customHeight="false" outlineLevel="0" collapsed="false">
      <c r="A734" s="861"/>
      <c r="B734" s="627"/>
      <c r="C734" s="629"/>
      <c r="D734" s="629"/>
      <c r="E734" s="629"/>
      <c r="F734" s="629"/>
      <c r="G734" s="629"/>
      <c r="H734" s="629"/>
      <c r="I734" s="629"/>
      <c r="J734" s="629"/>
      <c r="K734" s="629"/>
      <c r="L734" s="627"/>
      <c r="M734" s="632"/>
      <c r="N734" s="629"/>
      <c r="O734" s="629"/>
      <c r="P734" s="629"/>
      <c r="Q734" s="629"/>
      <c r="R734" s="629"/>
      <c r="S734" s="629"/>
      <c r="T734" s="629"/>
      <c r="U734" s="629"/>
      <c r="V734" s="862"/>
      <c r="W734" s="862"/>
      <c r="X734" s="862"/>
      <c r="Y734" s="862"/>
      <c r="Z734" s="862"/>
      <c r="AA734" s="862"/>
      <c r="AB734" s="862"/>
      <c r="AC734" s="862"/>
      <c r="AD734" s="863"/>
      <c r="AE734" s="863"/>
      <c r="AF734" s="863"/>
      <c r="AG734" s="863"/>
      <c r="AH734" s="863"/>
      <c r="AI734" s="863"/>
      <c r="AJ734" s="863"/>
    </row>
    <row r="735" customFormat="false" ht="12.75" hidden="false" customHeight="false" outlineLevel="0" collapsed="false">
      <c r="A735" s="861"/>
      <c r="B735" s="627"/>
      <c r="C735" s="629"/>
      <c r="D735" s="629"/>
      <c r="E735" s="629"/>
      <c r="F735" s="629"/>
      <c r="G735" s="629"/>
      <c r="H735" s="629"/>
      <c r="I735" s="629"/>
      <c r="J735" s="629"/>
      <c r="K735" s="629"/>
      <c r="L735" s="627"/>
      <c r="M735" s="632"/>
      <c r="N735" s="629"/>
      <c r="O735" s="629"/>
      <c r="P735" s="629"/>
      <c r="Q735" s="629"/>
      <c r="R735" s="629"/>
      <c r="S735" s="629"/>
      <c r="T735" s="629"/>
      <c r="U735" s="629"/>
      <c r="V735" s="862"/>
      <c r="W735" s="862"/>
      <c r="X735" s="862"/>
      <c r="Y735" s="862"/>
      <c r="Z735" s="862"/>
      <c r="AA735" s="862"/>
      <c r="AB735" s="862"/>
      <c r="AC735" s="862"/>
      <c r="AD735" s="863"/>
      <c r="AE735" s="863"/>
      <c r="AF735" s="863"/>
      <c r="AG735" s="863"/>
      <c r="AH735" s="863"/>
      <c r="AI735" s="863"/>
      <c r="AJ735" s="863"/>
    </row>
    <row r="736" customFormat="false" ht="12.75" hidden="false" customHeight="false" outlineLevel="0" collapsed="false">
      <c r="A736" s="861"/>
      <c r="B736" s="627"/>
      <c r="C736" s="629"/>
      <c r="D736" s="629"/>
      <c r="E736" s="629"/>
      <c r="F736" s="629"/>
      <c r="G736" s="629"/>
      <c r="H736" s="629"/>
      <c r="I736" s="629"/>
      <c r="J736" s="629"/>
      <c r="K736" s="629"/>
      <c r="L736" s="627"/>
      <c r="M736" s="632"/>
      <c r="N736" s="629"/>
      <c r="O736" s="629"/>
      <c r="P736" s="629"/>
      <c r="Q736" s="629"/>
      <c r="R736" s="629"/>
      <c r="S736" s="629"/>
      <c r="T736" s="629"/>
      <c r="U736" s="629"/>
      <c r="V736" s="862"/>
      <c r="W736" s="862"/>
      <c r="X736" s="862"/>
      <c r="Y736" s="862"/>
      <c r="Z736" s="862"/>
      <c r="AA736" s="862"/>
      <c r="AB736" s="862"/>
      <c r="AC736" s="862"/>
      <c r="AD736" s="863"/>
      <c r="AE736" s="863"/>
      <c r="AF736" s="863"/>
      <c r="AG736" s="863"/>
      <c r="AH736" s="863"/>
      <c r="AI736" s="863"/>
      <c r="AJ736" s="863"/>
    </row>
    <row r="737" customFormat="false" ht="12.75" hidden="false" customHeight="false" outlineLevel="0" collapsed="false">
      <c r="A737" s="861"/>
      <c r="B737" s="627"/>
      <c r="C737" s="629"/>
      <c r="D737" s="629"/>
      <c r="E737" s="629"/>
      <c r="F737" s="629"/>
      <c r="G737" s="629"/>
      <c r="H737" s="629"/>
      <c r="I737" s="629"/>
      <c r="J737" s="629"/>
      <c r="K737" s="629"/>
      <c r="L737" s="627"/>
      <c r="M737" s="632"/>
      <c r="N737" s="629"/>
      <c r="O737" s="629"/>
      <c r="P737" s="629"/>
      <c r="Q737" s="629"/>
      <c r="R737" s="629"/>
      <c r="S737" s="629"/>
      <c r="T737" s="629"/>
      <c r="U737" s="629"/>
      <c r="V737" s="862"/>
      <c r="W737" s="862"/>
      <c r="X737" s="862"/>
      <c r="Y737" s="862"/>
      <c r="Z737" s="862"/>
      <c r="AA737" s="862"/>
      <c r="AB737" s="862"/>
      <c r="AC737" s="862"/>
      <c r="AD737" s="863"/>
      <c r="AE737" s="863"/>
      <c r="AF737" s="863"/>
      <c r="AG737" s="863"/>
      <c r="AH737" s="863"/>
      <c r="AI737" s="863"/>
      <c r="AJ737" s="863"/>
    </row>
    <row r="738" customFormat="false" ht="12.75" hidden="false" customHeight="false" outlineLevel="0" collapsed="false">
      <c r="A738" s="861"/>
      <c r="B738" s="627"/>
      <c r="C738" s="629"/>
      <c r="D738" s="629"/>
      <c r="E738" s="629"/>
      <c r="F738" s="629"/>
      <c r="G738" s="629"/>
      <c r="H738" s="629"/>
      <c r="I738" s="629"/>
      <c r="J738" s="629"/>
      <c r="K738" s="629"/>
      <c r="L738" s="627"/>
      <c r="M738" s="632"/>
      <c r="N738" s="629"/>
      <c r="O738" s="629"/>
      <c r="P738" s="629"/>
      <c r="Q738" s="629"/>
      <c r="R738" s="629"/>
      <c r="S738" s="629"/>
      <c r="T738" s="629"/>
      <c r="U738" s="629"/>
      <c r="V738" s="862"/>
      <c r="W738" s="862"/>
      <c r="X738" s="862"/>
      <c r="Y738" s="862"/>
      <c r="Z738" s="862"/>
      <c r="AA738" s="862"/>
      <c r="AB738" s="862"/>
      <c r="AC738" s="862"/>
      <c r="AD738" s="863"/>
      <c r="AE738" s="863"/>
      <c r="AF738" s="863"/>
      <c r="AG738" s="863"/>
      <c r="AH738" s="863"/>
      <c r="AI738" s="863"/>
      <c r="AJ738" s="863"/>
    </row>
    <row r="739" customFormat="false" ht="12.75" hidden="false" customHeight="false" outlineLevel="0" collapsed="false">
      <c r="A739" s="861"/>
      <c r="B739" s="627"/>
      <c r="C739" s="629"/>
      <c r="D739" s="629"/>
      <c r="E739" s="629"/>
      <c r="F739" s="629"/>
      <c r="G739" s="629"/>
      <c r="H739" s="629"/>
      <c r="I739" s="629"/>
      <c r="J739" s="629"/>
      <c r="K739" s="629"/>
      <c r="L739" s="627"/>
      <c r="M739" s="632"/>
      <c r="N739" s="629"/>
      <c r="O739" s="629"/>
      <c r="P739" s="629"/>
      <c r="Q739" s="629"/>
      <c r="R739" s="629"/>
      <c r="S739" s="629"/>
      <c r="T739" s="629"/>
      <c r="U739" s="629"/>
      <c r="V739" s="862"/>
      <c r="W739" s="862"/>
      <c r="X739" s="862"/>
      <c r="Y739" s="862"/>
      <c r="Z739" s="862"/>
      <c r="AA739" s="862"/>
      <c r="AB739" s="862"/>
      <c r="AC739" s="862"/>
      <c r="AD739" s="863"/>
      <c r="AE739" s="863"/>
      <c r="AF739" s="863"/>
      <c r="AG739" s="863"/>
      <c r="AH739" s="863"/>
      <c r="AI739" s="863"/>
      <c r="AJ739" s="863"/>
    </row>
    <row r="740" customFormat="false" ht="12.75" hidden="false" customHeight="false" outlineLevel="0" collapsed="false">
      <c r="A740" s="861"/>
      <c r="B740" s="627"/>
      <c r="C740" s="629"/>
      <c r="D740" s="629"/>
      <c r="E740" s="629"/>
      <c r="F740" s="629"/>
      <c r="G740" s="629"/>
      <c r="H740" s="629"/>
      <c r="I740" s="629"/>
      <c r="J740" s="629"/>
      <c r="K740" s="629"/>
      <c r="L740" s="627"/>
      <c r="M740" s="632"/>
      <c r="N740" s="629"/>
      <c r="O740" s="629"/>
      <c r="P740" s="629"/>
      <c r="Q740" s="629"/>
      <c r="R740" s="629"/>
      <c r="S740" s="629"/>
      <c r="T740" s="629"/>
      <c r="U740" s="629"/>
      <c r="V740" s="862"/>
      <c r="W740" s="862"/>
      <c r="X740" s="862"/>
      <c r="Y740" s="862"/>
      <c r="Z740" s="862"/>
      <c r="AA740" s="862"/>
      <c r="AB740" s="862"/>
      <c r="AC740" s="862"/>
      <c r="AD740" s="863"/>
      <c r="AE740" s="863"/>
      <c r="AF740" s="863"/>
      <c r="AG740" s="863"/>
      <c r="AH740" s="863"/>
      <c r="AI740" s="863"/>
      <c r="AJ740" s="863"/>
    </row>
    <row r="741" customFormat="false" ht="12.75" hidden="false" customHeight="false" outlineLevel="0" collapsed="false">
      <c r="A741" s="861"/>
      <c r="B741" s="627"/>
      <c r="C741" s="629"/>
      <c r="D741" s="629"/>
      <c r="E741" s="629"/>
      <c r="F741" s="629"/>
      <c r="G741" s="629"/>
      <c r="H741" s="629"/>
      <c r="I741" s="629"/>
      <c r="J741" s="629"/>
      <c r="K741" s="629"/>
      <c r="L741" s="627"/>
      <c r="M741" s="632"/>
      <c r="N741" s="629"/>
      <c r="O741" s="629"/>
      <c r="P741" s="629"/>
      <c r="Q741" s="629"/>
      <c r="R741" s="629"/>
      <c r="S741" s="629"/>
      <c r="T741" s="629"/>
      <c r="U741" s="629"/>
      <c r="V741" s="862"/>
      <c r="W741" s="862"/>
      <c r="X741" s="862"/>
      <c r="Y741" s="862"/>
      <c r="Z741" s="862"/>
      <c r="AA741" s="862"/>
      <c r="AB741" s="862"/>
      <c r="AC741" s="862"/>
      <c r="AD741" s="863"/>
      <c r="AE741" s="863"/>
      <c r="AF741" s="863"/>
      <c r="AG741" s="863"/>
      <c r="AH741" s="863"/>
      <c r="AI741" s="863"/>
      <c r="AJ741" s="863"/>
    </row>
    <row r="742" customFormat="false" ht="12.75" hidden="false" customHeight="false" outlineLevel="0" collapsed="false">
      <c r="A742" s="861"/>
      <c r="B742" s="627"/>
      <c r="C742" s="629"/>
      <c r="D742" s="629"/>
      <c r="E742" s="629"/>
      <c r="F742" s="629"/>
      <c r="G742" s="629"/>
      <c r="H742" s="629"/>
      <c r="I742" s="629"/>
      <c r="J742" s="629"/>
      <c r="K742" s="629"/>
      <c r="L742" s="627"/>
      <c r="M742" s="632"/>
      <c r="N742" s="629"/>
      <c r="O742" s="629"/>
      <c r="P742" s="629"/>
      <c r="Q742" s="629"/>
      <c r="R742" s="629"/>
      <c r="S742" s="629"/>
      <c r="T742" s="629"/>
      <c r="U742" s="629"/>
      <c r="V742" s="862"/>
      <c r="W742" s="862"/>
      <c r="X742" s="862"/>
      <c r="Y742" s="862"/>
      <c r="Z742" s="862"/>
      <c r="AA742" s="862"/>
      <c r="AB742" s="862"/>
      <c r="AC742" s="862"/>
      <c r="AD742" s="863"/>
      <c r="AE742" s="863"/>
      <c r="AF742" s="863"/>
      <c r="AG742" s="863"/>
      <c r="AH742" s="863"/>
      <c r="AI742" s="863"/>
      <c r="AJ742" s="863"/>
    </row>
    <row r="743" customFormat="false" ht="12.75" hidden="false" customHeight="false" outlineLevel="0" collapsed="false">
      <c r="A743" s="861"/>
      <c r="B743" s="627"/>
      <c r="C743" s="629"/>
      <c r="D743" s="629"/>
      <c r="E743" s="629"/>
      <c r="F743" s="629"/>
      <c r="G743" s="629"/>
      <c r="H743" s="629"/>
      <c r="I743" s="629"/>
      <c r="J743" s="629"/>
      <c r="K743" s="629"/>
      <c r="L743" s="627"/>
      <c r="M743" s="632"/>
      <c r="N743" s="629"/>
      <c r="O743" s="629"/>
      <c r="P743" s="629"/>
      <c r="Q743" s="629"/>
      <c r="R743" s="629"/>
      <c r="S743" s="629"/>
      <c r="T743" s="629"/>
      <c r="U743" s="629"/>
      <c r="V743" s="862"/>
      <c r="W743" s="862"/>
      <c r="X743" s="862"/>
      <c r="Y743" s="862"/>
      <c r="Z743" s="862"/>
      <c r="AA743" s="862"/>
      <c r="AB743" s="862"/>
      <c r="AC743" s="862"/>
      <c r="AD743" s="863"/>
      <c r="AE743" s="863"/>
      <c r="AF743" s="863"/>
      <c r="AG743" s="863"/>
      <c r="AH743" s="863"/>
      <c r="AI743" s="863"/>
      <c r="AJ743" s="863"/>
    </row>
    <row r="744" customFormat="false" ht="12.75" hidden="false" customHeight="false" outlineLevel="0" collapsed="false">
      <c r="A744" s="861"/>
      <c r="B744" s="627"/>
      <c r="C744" s="629"/>
      <c r="D744" s="629"/>
      <c r="E744" s="629"/>
      <c r="F744" s="629"/>
      <c r="G744" s="629"/>
      <c r="H744" s="629"/>
      <c r="I744" s="629"/>
      <c r="J744" s="629"/>
      <c r="K744" s="629"/>
      <c r="L744" s="627"/>
      <c r="M744" s="632"/>
      <c r="N744" s="629"/>
      <c r="O744" s="629"/>
      <c r="P744" s="629"/>
      <c r="Q744" s="629"/>
      <c r="R744" s="629"/>
      <c r="S744" s="629"/>
      <c r="T744" s="629"/>
      <c r="U744" s="629"/>
      <c r="V744" s="862"/>
      <c r="W744" s="862"/>
      <c r="X744" s="862"/>
      <c r="Y744" s="862"/>
      <c r="Z744" s="862"/>
      <c r="AA744" s="862"/>
      <c r="AB744" s="862"/>
      <c r="AC744" s="862"/>
      <c r="AD744" s="863"/>
      <c r="AE744" s="863"/>
      <c r="AF744" s="863"/>
      <c r="AG744" s="863"/>
      <c r="AH744" s="863"/>
      <c r="AI744" s="863"/>
      <c r="AJ744" s="863"/>
    </row>
    <row r="745" customFormat="false" ht="12.75" hidden="false" customHeight="false" outlineLevel="0" collapsed="false">
      <c r="A745" s="861"/>
      <c r="B745" s="627"/>
      <c r="C745" s="629"/>
      <c r="D745" s="629"/>
      <c r="E745" s="629"/>
      <c r="F745" s="629"/>
      <c r="G745" s="629"/>
      <c r="H745" s="629"/>
      <c r="I745" s="629"/>
      <c r="J745" s="629"/>
      <c r="K745" s="629"/>
      <c r="L745" s="627"/>
      <c r="M745" s="632"/>
      <c r="N745" s="629"/>
      <c r="O745" s="629"/>
      <c r="P745" s="629"/>
      <c r="Q745" s="629"/>
      <c r="R745" s="629"/>
      <c r="S745" s="629"/>
      <c r="T745" s="629"/>
      <c r="U745" s="629"/>
      <c r="V745" s="862"/>
      <c r="W745" s="862"/>
      <c r="X745" s="862"/>
      <c r="Y745" s="862"/>
      <c r="Z745" s="862"/>
      <c r="AA745" s="862"/>
      <c r="AB745" s="862"/>
      <c r="AC745" s="862"/>
      <c r="AD745" s="863"/>
      <c r="AE745" s="863"/>
      <c r="AF745" s="863"/>
      <c r="AG745" s="863"/>
      <c r="AH745" s="863"/>
      <c r="AI745" s="863"/>
      <c r="AJ745" s="863"/>
    </row>
    <row r="746" customFormat="false" ht="12.75" hidden="false" customHeight="false" outlineLevel="0" collapsed="false">
      <c r="A746" s="861"/>
      <c r="B746" s="627"/>
      <c r="C746" s="629"/>
      <c r="D746" s="629"/>
      <c r="E746" s="629"/>
      <c r="F746" s="629"/>
      <c r="G746" s="629"/>
      <c r="H746" s="629"/>
      <c r="I746" s="629"/>
      <c r="J746" s="629"/>
      <c r="K746" s="629"/>
      <c r="L746" s="627"/>
      <c r="M746" s="632"/>
      <c r="N746" s="629"/>
      <c r="O746" s="629"/>
      <c r="P746" s="629"/>
      <c r="Q746" s="629"/>
      <c r="R746" s="629"/>
      <c r="S746" s="629"/>
      <c r="T746" s="629"/>
      <c r="U746" s="629"/>
      <c r="V746" s="862"/>
      <c r="W746" s="862"/>
      <c r="X746" s="862"/>
      <c r="Y746" s="862"/>
      <c r="Z746" s="862"/>
      <c r="AA746" s="862"/>
      <c r="AB746" s="862"/>
      <c r="AC746" s="862"/>
      <c r="AD746" s="863"/>
      <c r="AE746" s="863"/>
      <c r="AF746" s="863"/>
      <c r="AG746" s="863"/>
      <c r="AH746" s="863"/>
      <c r="AI746" s="863"/>
      <c r="AJ746" s="863"/>
    </row>
    <row r="747" customFormat="false" ht="12.75" hidden="false" customHeight="false" outlineLevel="0" collapsed="false">
      <c r="A747" s="861"/>
      <c r="B747" s="627"/>
      <c r="C747" s="629"/>
      <c r="D747" s="629"/>
      <c r="E747" s="629"/>
      <c r="F747" s="629"/>
      <c r="G747" s="629"/>
      <c r="H747" s="629"/>
      <c r="I747" s="629"/>
      <c r="J747" s="629"/>
      <c r="K747" s="629"/>
      <c r="L747" s="627"/>
      <c r="M747" s="632"/>
      <c r="N747" s="629"/>
      <c r="O747" s="629"/>
      <c r="P747" s="629"/>
      <c r="Q747" s="629"/>
      <c r="R747" s="629"/>
      <c r="S747" s="629"/>
      <c r="T747" s="629"/>
      <c r="U747" s="629"/>
      <c r="V747" s="862"/>
      <c r="W747" s="862"/>
      <c r="X747" s="862"/>
      <c r="Y747" s="862"/>
      <c r="Z747" s="862"/>
      <c r="AA747" s="862"/>
      <c r="AB747" s="862"/>
      <c r="AC747" s="862"/>
      <c r="AD747" s="863"/>
      <c r="AE747" s="863"/>
      <c r="AF747" s="863"/>
      <c r="AG747" s="863"/>
      <c r="AH747" s="863"/>
      <c r="AI747" s="863"/>
      <c r="AJ747" s="863"/>
    </row>
    <row r="748" customFormat="false" ht="12.75" hidden="false" customHeight="false" outlineLevel="0" collapsed="false">
      <c r="A748" s="861"/>
      <c r="B748" s="627"/>
      <c r="C748" s="629"/>
      <c r="D748" s="629"/>
      <c r="E748" s="629"/>
      <c r="F748" s="629"/>
      <c r="G748" s="629"/>
      <c r="H748" s="629"/>
      <c r="I748" s="629"/>
      <c r="J748" s="629"/>
      <c r="K748" s="629"/>
      <c r="L748" s="627"/>
      <c r="M748" s="632"/>
      <c r="N748" s="629"/>
      <c r="O748" s="629"/>
      <c r="P748" s="629"/>
      <c r="Q748" s="629"/>
      <c r="R748" s="629"/>
      <c r="S748" s="629"/>
      <c r="T748" s="629"/>
      <c r="U748" s="629"/>
      <c r="V748" s="862"/>
      <c r="W748" s="862"/>
      <c r="X748" s="862"/>
      <c r="Y748" s="862"/>
      <c r="Z748" s="862"/>
      <c r="AA748" s="862"/>
      <c r="AB748" s="862"/>
      <c r="AC748" s="862"/>
      <c r="AD748" s="863"/>
      <c r="AE748" s="863"/>
      <c r="AF748" s="863"/>
      <c r="AG748" s="863"/>
      <c r="AH748" s="863"/>
      <c r="AI748" s="863"/>
      <c r="AJ748" s="863"/>
    </row>
    <row r="749" customFormat="false" ht="12.75" hidden="false" customHeight="false" outlineLevel="0" collapsed="false">
      <c r="A749" s="861"/>
      <c r="B749" s="627"/>
      <c r="C749" s="629"/>
      <c r="D749" s="629"/>
      <c r="E749" s="629"/>
      <c r="F749" s="629"/>
      <c r="G749" s="629"/>
      <c r="H749" s="629"/>
      <c r="I749" s="629"/>
      <c r="J749" s="629"/>
      <c r="K749" s="629"/>
      <c r="L749" s="627"/>
      <c r="M749" s="632"/>
      <c r="N749" s="629"/>
      <c r="O749" s="629"/>
      <c r="P749" s="629"/>
      <c r="Q749" s="629"/>
      <c r="R749" s="629"/>
      <c r="S749" s="629"/>
      <c r="T749" s="629"/>
      <c r="U749" s="629"/>
      <c r="V749" s="862"/>
      <c r="W749" s="862"/>
      <c r="X749" s="862"/>
      <c r="Y749" s="862"/>
      <c r="Z749" s="862"/>
      <c r="AA749" s="862"/>
      <c r="AB749" s="862"/>
      <c r="AC749" s="862"/>
      <c r="AD749" s="863"/>
      <c r="AE749" s="863"/>
      <c r="AF749" s="863"/>
      <c r="AG749" s="863"/>
      <c r="AH749" s="863"/>
      <c r="AI749" s="863"/>
      <c r="AJ749" s="863"/>
    </row>
    <row r="750" customFormat="false" ht="12.75" hidden="false" customHeight="false" outlineLevel="0" collapsed="false">
      <c r="A750" s="861"/>
      <c r="B750" s="627"/>
      <c r="C750" s="629"/>
      <c r="D750" s="629"/>
      <c r="E750" s="629"/>
      <c r="F750" s="629"/>
      <c r="G750" s="629"/>
      <c r="H750" s="629"/>
      <c r="I750" s="629"/>
      <c r="J750" s="629"/>
      <c r="K750" s="629"/>
      <c r="L750" s="627"/>
      <c r="M750" s="632"/>
      <c r="N750" s="629"/>
      <c r="O750" s="629"/>
      <c r="P750" s="629"/>
      <c r="Q750" s="629"/>
      <c r="R750" s="629"/>
      <c r="S750" s="629"/>
      <c r="T750" s="629"/>
      <c r="U750" s="629"/>
      <c r="V750" s="862"/>
      <c r="W750" s="862"/>
      <c r="X750" s="862"/>
      <c r="Y750" s="862"/>
      <c r="Z750" s="862"/>
      <c r="AA750" s="862"/>
      <c r="AB750" s="862"/>
      <c r="AC750" s="862"/>
      <c r="AD750" s="863"/>
      <c r="AE750" s="863"/>
      <c r="AF750" s="863"/>
      <c r="AG750" s="863"/>
      <c r="AH750" s="863"/>
      <c r="AI750" s="863"/>
      <c r="AJ750" s="863"/>
    </row>
    <row r="751" customFormat="false" ht="12.75" hidden="false" customHeight="false" outlineLevel="0" collapsed="false">
      <c r="A751" s="861"/>
      <c r="B751" s="627"/>
      <c r="C751" s="629"/>
      <c r="D751" s="629"/>
      <c r="E751" s="629"/>
      <c r="F751" s="629"/>
      <c r="G751" s="629"/>
      <c r="H751" s="629"/>
      <c r="I751" s="629"/>
      <c r="J751" s="629"/>
      <c r="K751" s="629"/>
      <c r="L751" s="627"/>
      <c r="M751" s="632"/>
      <c r="N751" s="629"/>
      <c r="O751" s="629"/>
      <c r="P751" s="629"/>
      <c r="Q751" s="629"/>
      <c r="R751" s="629"/>
      <c r="S751" s="629"/>
      <c r="T751" s="629"/>
      <c r="U751" s="629"/>
      <c r="V751" s="862"/>
      <c r="W751" s="862"/>
      <c r="X751" s="862"/>
      <c r="Y751" s="862"/>
      <c r="Z751" s="862"/>
      <c r="AA751" s="862"/>
      <c r="AB751" s="862"/>
      <c r="AC751" s="862"/>
      <c r="AD751" s="863"/>
      <c r="AE751" s="863"/>
      <c r="AF751" s="863"/>
      <c r="AG751" s="863"/>
      <c r="AH751" s="863"/>
      <c r="AI751" s="863"/>
      <c r="AJ751" s="863"/>
    </row>
    <row r="752" customFormat="false" ht="12.75" hidden="false" customHeight="false" outlineLevel="0" collapsed="false">
      <c r="A752" s="861"/>
      <c r="B752" s="627"/>
      <c r="C752" s="629"/>
      <c r="D752" s="629"/>
      <c r="E752" s="629"/>
      <c r="F752" s="629"/>
      <c r="G752" s="629"/>
      <c r="H752" s="629"/>
      <c r="I752" s="629"/>
      <c r="J752" s="629"/>
      <c r="K752" s="629"/>
      <c r="L752" s="627"/>
      <c r="M752" s="632"/>
      <c r="N752" s="629"/>
      <c r="O752" s="629"/>
      <c r="P752" s="629"/>
      <c r="Q752" s="629"/>
      <c r="R752" s="629"/>
      <c r="S752" s="629"/>
      <c r="T752" s="629"/>
      <c r="U752" s="629"/>
      <c r="V752" s="862"/>
      <c r="W752" s="862"/>
      <c r="X752" s="862"/>
      <c r="Y752" s="862"/>
      <c r="Z752" s="862"/>
      <c r="AA752" s="862"/>
      <c r="AB752" s="862"/>
      <c r="AC752" s="862"/>
      <c r="AD752" s="863"/>
      <c r="AE752" s="863"/>
      <c r="AF752" s="863"/>
      <c r="AG752" s="863"/>
      <c r="AH752" s="863"/>
      <c r="AI752" s="863"/>
      <c r="AJ752" s="863"/>
    </row>
    <row r="753" customFormat="false" ht="12.75" hidden="false" customHeight="false" outlineLevel="0" collapsed="false">
      <c r="A753" s="861"/>
      <c r="B753" s="627"/>
      <c r="C753" s="629"/>
      <c r="D753" s="629"/>
      <c r="E753" s="629"/>
      <c r="F753" s="629"/>
      <c r="G753" s="629"/>
      <c r="H753" s="629"/>
      <c r="I753" s="629"/>
      <c r="J753" s="629"/>
      <c r="K753" s="629"/>
      <c r="L753" s="627"/>
      <c r="M753" s="632"/>
      <c r="N753" s="629"/>
      <c r="O753" s="629"/>
      <c r="P753" s="629"/>
      <c r="Q753" s="629"/>
      <c r="R753" s="629"/>
      <c r="S753" s="629"/>
      <c r="T753" s="629"/>
      <c r="U753" s="629"/>
      <c r="V753" s="862"/>
      <c r="W753" s="862"/>
      <c r="X753" s="862"/>
      <c r="Y753" s="862"/>
      <c r="Z753" s="862"/>
      <c r="AA753" s="862"/>
      <c r="AB753" s="862"/>
      <c r="AC753" s="862"/>
      <c r="AD753" s="863"/>
      <c r="AE753" s="863"/>
      <c r="AF753" s="863"/>
      <c r="AG753" s="863"/>
      <c r="AH753" s="863"/>
      <c r="AI753" s="863"/>
      <c r="AJ753" s="863"/>
    </row>
    <row r="754" customFormat="false" ht="12.75" hidden="false" customHeight="false" outlineLevel="0" collapsed="false">
      <c r="A754" s="861"/>
      <c r="B754" s="627"/>
      <c r="C754" s="629"/>
      <c r="D754" s="629"/>
      <c r="E754" s="629"/>
      <c r="F754" s="629"/>
      <c r="G754" s="629"/>
      <c r="H754" s="629"/>
      <c r="I754" s="629"/>
      <c r="J754" s="629"/>
      <c r="K754" s="629"/>
      <c r="L754" s="627"/>
      <c r="M754" s="632"/>
      <c r="N754" s="629"/>
      <c r="O754" s="629"/>
      <c r="P754" s="629"/>
      <c r="Q754" s="629"/>
      <c r="R754" s="629"/>
      <c r="S754" s="629"/>
      <c r="T754" s="629"/>
      <c r="U754" s="629"/>
      <c r="V754" s="862"/>
      <c r="W754" s="862"/>
      <c r="X754" s="862"/>
      <c r="Y754" s="862"/>
      <c r="Z754" s="862"/>
      <c r="AA754" s="862"/>
      <c r="AB754" s="862"/>
      <c r="AC754" s="862"/>
      <c r="AD754" s="863"/>
      <c r="AE754" s="863"/>
      <c r="AF754" s="863"/>
      <c r="AG754" s="863"/>
      <c r="AH754" s="863"/>
      <c r="AI754" s="863"/>
      <c r="AJ754" s="863"/>
    </row>
    <row r="755" customFormat="false" ht="12.75" hidden="false" customHeight="false" outlineLevel="0" collapsed="false">
      <c r="A755" s="861"/>
      <c r="B755" s="627"/>
      <c r="C755" s="629"/>
      <c r="D755" s="629"/>
      <c r="E755" s="629"/>
      <c r="F755" s="629"/>
      <c r="G755" s="629"/>
      <c r="H755" s="629"/>
      <c r="I755" s="629"/>
      <c r="J755" s="629"/>
      <c r="K755" s="629"/>
      <c r="L755" s="627"/>
      <c r="M755" s="632"/>
      <c r="N755" s="629"/>
      <c r="O755" s="629"/>
      <c r="P755" s="629"/>
      <c r="Q755" s="629"/>
      <c r="R755" s="629"/>
      <c r="S755" s="629"/>
      <c r="T755" s="629"/>
      <c r="U755" s="629"/>
      <c r="V755" s="862"/>
      <c r="W755" s="862"/>
      <c r="X755" s="862"/>
      <c r="Y755" s="862"/>
      <c r="Z755" s="862"/>
      <c r="AA755" s="862"/>
      <c r="AB755" s="862"/>
      <c r="AC755" s="862"/>
      <c r="AD755" s="863"/>
      <c r="AE755" s="863"/>
      <c r="AF755" s="863"/>
      <c r="AG755" s="863"/>
      <c r="AH755" s="863"/>
      <c r="AI755" s="863"/>
      <c r="AJ755" s="863"/>
    </row>
    <row r="756" customFormat="false" ht="12.75" hidden="false" customHeight="false" outlineLevel="0" collapsed="false">
      <c r="A756" s="861"/>
      <c r="B756" s="627"/>
      <c r="C756" s="629"/>
      <c r="D756" s="629"/>
      <c r="E756" s="629"/>
      <c r="F756" s="629"/>
      <c r="G756" s="629"/>
      <c r="H756" s="629"/>
      <c r="I756" s="629"/>
      <c r="J756" s="629"/>
      <c r="K756" s="629"/>
      <c r="L756" s="627"/>
      <c r="M756" s="632"/>
      <c r="N756" s="629"/>
      <c r="O756" s="629"/>
      <c r="P756" s="629"/>
      <c r="Q756" s="629"/>
      <c r="R756" s="629"/>
      <c r="S756" s="629"/>
      <c r="T756" s="629"/>
      <c r="U756" s="629"/>
      <c r="V756" s="862"/>
      <c r="W756" s="862"/>
      <c r="X756" s="862"/>
      <c r="Y756" s="862"/>
      <c r="Z756" s="862"/>
      <c r="AA756" s="862"/>
      <c r="AB756" s="862"/>
      <c r="AC756" s="862"/>
      <c r="AD756" s="863"/>
      <c r="AE756" s="863"/>
      <c r="AF756" s="863"/>
      <c r="AG756" s="863"/>
      <c r="AH756" s="863"/>
      <c r="AI756" s="863"/>
      <c r="AJ756" s="863"/>
    </row>
    <row r="757" customFormat="false" ht="12.75" hidden="false" customHeight="false" outlineLevel="0" collapsed="false">
      <c r="A757" s="861"/>
      <c r="B757" s="627"/>
      <c r="C757" s="629"/>
      <c r="D757" s="629"/>
      <c r="E757" s="629"/>
      <c r="F757" s="629"/>
      <c r="G757" s="629"/>
      <c r="H757" s="629"/>
      <c r="I757" s="629"/>
      <c r="J757" s="629"/>
      <c r="K757" s="629"/>
      <c r="L757" s="627"/>
      <c r="M757" s="632"/>
      <c r="N757" s="629"/>
      <c r="O757" s="629"/>
      <c r="P757" s="629"/>
      <c r="Q757" s="629"/>
      <c r="R757" s="629"/>
      <c r="S757" s="629"/>
      <c r="T757" s="629"/>
      <c r="U757" s="629"/>
      <c r="V757" s="862"/>
      <c r="W757" s="862"/>
      <c r="X757" s="862"/>
      <c r="Y757" s="862"/>
      <c r="Z757" s="862"/>
      <c r="AA757" s="862"/>
      <c r="AB757" s="862"/>
      <c r="AC757" s="862"/>
      <c r="AD757" s="863"/>
      <c r="AE757" s="863"/>
      <c r="AF757" s="863"/>
      <c r="AG757" s="863"/>
      <c r="AH757" s="863"/>
      <c r="AI757" s="863"/>
      <c r="AJ757" s="863"/>
    </row>
    <row r="758" customFormat="false" ht="12.75" hidden="false" customHeight="false" outlineLevel="0" collapsed="false">
      <c r="A758" s="861"/>
      <c r="B758" s="627"/>
      <c r="C758" s="629"/>
      <c r="D758" s="629"/>
      <c r="E758" s="629"/>
      <c r="F758" s="629"/>
      <c r="G758" s="629"/>
      <c r="H758" s="629"/>
      <c r="I758" s="629"/>
      <c r="J758" s="629"/>
      <c r="K758" s="629"/>
      <c r="L758" s="627"/>
      <c r="M758" s="632"/>
      <c r="N758" s="629"/>
      <c r="O758" s="629"/>
      <c r="P758" s="629"/>
      <c r="Q758" s="629"/>
      <c r="R758" s="629"/>
      <c r="S758" s="629"/>
      <c r="T758" s="629"/>
      <c r="U758" s="629"/>
      <c r="V758" s="862"/>
      <c r="W758" s="862"/>
      <c r="X758" s="862"/>
      <c r="Y758" s="862"/>
      <c r="Z758" s="862"/>
      <c r="AA758" s="862"/>
      <c r="AB758" s="862"/>
      <c r="AC758" s="862"/>
      <c r="AD758" s="863"/>
      <c r="AE758" s="863"/>
      <c r="AF758" s="863"/>
      <c r="AG758" s="863"/>
      <c r="AH758" s="863"/>
      <c r="AI758" s="863"/>
      <c r="AJ758" s="863"/>
    </row>
    <row r="759" customFormat="false" ht="12.75" hidden="false" customHeight="false" outlineLevel="0" collapsed="false">
      <c r="A759" s="861"/>
      <c r="B759" s="627"/>
      <c r="C759" s="629"/>
      <c r="D759" s="629"/>
      <c r="E759" s="629"/>
      <c r="F759" s="629"/>
      <c r="G759" s="629"/>
      <c r="H759" s="629"/>
      <c r="I759" s="629"/>
      <c r="J759" s="629"/>
      <c r="K759" s="629"/>
      <c r="L759" s="627"/>
      <c r="M759" s="632"/>
      <c r="N759" s="629"/>
      <c r="O759" s="629"/>
      <c r="P759" s="629"/>
      <c r="Q759" s="629"/>
      <c r="R759" s="629"/>
      <c r="S759" s="629"/>
      <c r="T759" s="629"/>
      <c r="U759" s="629"/>
      <c r="V759" s="862"/>
      <c r="W759" s="862"/>
      <c r="X759" s="862"/>
      <c r="Y759" s="862"/>
      <c r="Z759" s="862"/>
      <c r="AA759" s="862"/>
      <c r="AB759" s="862"/>
      <c r="AC759" s="862"/>
      <c r="AD759" s="863"/>
      <c r="AE759" s="863"/>
      <c r="AF759" s="863"/>
      <c r="AG759" s="863"/>
      <c r="AH759" s="863"/>
      <c r="AI759" s="863"/>
      <c r="AJ759" s="863"/>
    </row>
    <row r="760" customFormat="false" ht="12.75" hidden="false" customHeight="false" outlineLevel="0" collapsed="false">
      <c r="A760" s="861"/>
      <c r="B760" s="627"/>
      <c r="C760" s="629"/>
      <c r="D760" s="629"/>
      <c r="E760" s="629"/>
      <c r="F760" s="629"/>
      <c r="G760" s="629"/>
      <c r="H760" s="629"/>
      <c r="I760" s="629"/>
      <c r="J760" s="629"/>
      <c r="K760" s="629"/>
      <c r="L760" s="627"/>
      <c r="M760" s="632"/>
      <c r="N760" s="629"/>
      <c r="O760" s="629"/>
      <c r="P760" s="629"/>
      <c r="Q760" s="629"/>
      <c r="R760" s="629"/>
      <c r="S760" s="629"/>
      <c r="T760" s="629"/>
      <c r="U760" s="629"/>
      <c r="V760" s="862"/>
      <c r="W760" s="862"/>
      <c r="X760" s="862"/>
      <c r="Y760" s="862"/>
      <c r="Z760" s="862"/>
      <c r="AA760" s="862"/>
      <c r="AB760" s="862"/>
      <c r="AC760" s="862"/>
      <c r="AD760" s="863"/>
      <c r="AE760" s="863"/>
      <c r="AF760" s="863"/>
      <c r="AG760" s="863"/>
      <c r="AH760" s="863"/>
      <c r="AI760" s="863"/>
      <c r="AJ760" s="863"/>
    </row>
    <row r="761" customFormat="false" ht="12.75" hidden="false" customHeight="false" outlineLevel="0" collapsed="false">
      <c r="A761" s="861"/>
      <c r="B761" s="627"/>
      <c r="C761" s="629"/>
      <c r="D761" s="629"/>
      <c r="E761" s="629"/>
      <c r="F761" s="629"/>
      <c r="G761" s="629"/>
      <c r="H761" s="629"/>
      <c r="I761" s="629"/>
      <c r="J761" s="629"/>
      <c r="K761" s="629"/>
      <c r="L761" s="627"/>
      <c r="M761" s="632"/>
      <c r="N761" s="629"/>
      <c r="O761" s="629"/>
      <c r="P761" s="629"/>
      <c r="Q761" s="629"/>
      <c r="R761" s="629"/>
      <c r="S761" s="629"/>
      <c r="T761" s="629"/>
      <c r="U761" s="629"/>
      <c r="V761" s="862"/>
      <c r="W761" s="862"/>
      <c r="X761" s="862"/>
      <c r="Y761" s="862"/>
      <c r="Z761" s="862"/>
      <c r="AA761" s="862"/>
      <c r="AB761" s="862"/>
      <c r="AC761" s="862"/>
      <c r="AD761" s="863"/>
      <c r="AE761" s="863"/>
      <c r="AF761" s="863"/>
      <c r="AG761" s="863"/>
      <c r="AH761" s="863"/>
      <c r="AI761" s="863"/>
      <c r="AJ761" s="863"/>
    </row>
    <row r="762" customFormat="false" ht="12.75" hidden="false" customHeight="false" outlineLevel="0" collapsed="false">
      <c r="A762" s="861"/>
      <c r="B762" s="627"/>
      <c r="C762" s="629"/>
      <c r="D762" s="629"/>
      <c r="E762" s="629"/>
      <c r="F762" s="629"/>
      <c r="G762" s="629"/>
      <c r="H762" s="629"/>
      <c r="I762" s="629"/>
      <c r="J762" s="629"/>
      <c r="K762" s="629"/>
      <c r="L762" s="627"/>
      <c r="M762" s="632"/>
      <c r="N762" s="629"/>
      <c r="O762" s="629"/>
      <c r="P762" s="629"/>
      <c r="Q762" s="629"/>
      <c r="R762" s="629"/>
      <c r="S762" s="629"/>
      <c r="T762" s="629"/>
      <c r="U762" s="629"/>
      <c r="V762" s="862"/>
      <c r="W762" s="862"/>
      <c r="X762" s="862"/>
      <c r="Y762" s="862"/>
      <c r="Z762" s="862"/>
      <c r="AA762" s="862"/>
      <c r="AB762" s="862"/>
      <c r="AC762" s="862"/>
      <c r="AD762" s="863"/>
      <c r="AE762" s="863"/>
      <c r="AF762" s="863"/>
      <c r="AG762" s="863"/>
      <c r="AH762" s="863"/>
      <c r="AI762" s="863"/>
      <c r="AJ762" s="863"/>
    </row>
    <row r="763" customFormat="false" ht="12.75" hidden="false" customHeight="false" outlineLevel="0" collapsed="false">
      <c r="A763" s="861"/>
      <c r="B763" s="627"/>
      <c r="C763" s="629"/>
      <c r="D763" s="629"/>
      <c r="E763" s="629"/>
      <c r="F763" s="629"/>
      <c r="G763" s="629"/>
      <c r="H763" s="629"/>
      <c r="I763" s="629"/>
      <c r="J763" s="629"/>
      <c r="K763" s="629"/>
      <c r="L763" s="627"/>
      <c r="M763" s="632"/>
      <c r="N763" s="629"/>
      <c r="O763" s="629"/>
      <c r="P763" s="629"/>
      <c r="Q763" s="629"/>
      <c r="R763" s="629"/>
      <c r="S763" s="629"/>
      <c r="T763" s="629"/>
      <c r="U763" s="629"/>
      <c r="V763" s="862"/>
      <c r="W763" s="862"/>
      <c r="X763" s="862"/>
      <c r="Y763" s="862"/>
      <c r="Z763" s="862"/>
      <c r="AA763" s="862"/>
      <c r="AB763" s="862"/>
      <c r="AC763" s="862"/>
      <c r="AD763" s="863"/>
      <c r="AE763" s="863"/>
      <c r="AF763" s="863"/>
      <c r="AG763" s="863"/>
      <c r="AH763" s="863"/>
      <c r="AI763" s="863"/>
      <c r="AJ763" s="863"/>
    </row>
    <row r="764" customFormat="false" ht="12.75" hidden="false" customHeight="false" outlineLevel="0" collapsed="false">
      <c r="A764" s="861"/>
      <c r="B764" s="627"/>
      <c r="C764" s="629"/>
      <c r="D764" s="629"/>
      <c r="E764" s="629"/>
      <c r="F764" s="629"/>
      <c r="G764" s="629"/>
      <c r="H764" s="629"/>
      <c r="I764" s="629"/>
      <c r="J764" s="629"/>
      <c r="K764" s="629"/>
      <c r="L764" s="627"/>
      <c r="M764" s="632"/>
      <c r="N764" s="629"/>
      <c r="O764" s="629"/>
      <c r="P764" s="629"/>
      <c r="Q764" s="629"/>
      <c r="R764" s="629"/>
      <c r="S764" s="629"/>
      <c r="T764" s="629"/>
      <c r="U764" s="629"/>
      <c r="V764" s="862"/>
      <c r="W764" s="862"/>
      <c r="X764" s="862"/>
      <c r="Y764" s="862"/>
      <c r="Z764" s="862"/>
      <c r="AA764" s="862"/>
      <c r="AB764" s="862"/>
      <c r="AC764" s="862"/>
      <c r="AD764" s="863"/>
      <c r="AE764" s="863"/>
      <c r="AF764" s="863"/>
      <c r="AG764" s="863"/>
      <c r="AH764" s="863"/>
      <c r="AI764" s="863"/>
      <c r="AJ764" s="863"/>
    </row>
    <row r="765" customFormat="false" ht="12.75" hidden="false" customHeight="false" outlineLevel="0" collapsed="false">
      <c r="A765" s="861"/>
      <c r="B765" s="627"/>
      <c r="C765" s="629"/>
      <c r="D765" s="629"/>
      <c r="E765" s="629"/>
      <c r="F765" s="629"/>
      <c r="G765" s="629"/>
      <c r="H765" s="629"/>
      <c r="I765" s="629"/>
      <c r="J765" s="629"/>
      <c r="K765" s="629"/>
      <c r="L765" s="627"/>
      <c r="M765" s="632"/>
      <c r="N765" s="629"/>
      <c r="O765" s="629"/>
      <c r="P765" s="629"/>
      <c r="Q765" s="629"/>
      <c r="R765" s="629"/>
      <c r="S765" s="629"/>
      <c r="T765" s="629"/>
      <c r="U765" s="629"/>
      <c r="V765" s="862"/>
      <c r="W765" s="862"/>
      <c r="X765" s="862"/>
      <c r="Y765" s="862"/>
      <c r="Z765" s="862"/>
      <c r="AA765" s="862"/>
      <c r="AB765" s="862"/>
      <c r="AC765" s="862"/>
      <c r="AD765" s="863"/>
      <c r="AE765" s="863"/>
      <c r="AF765" s="863"/>
      <c r="AG765" s="863"/>
      <c r="AH765" s="863"/>
      <c r="AI765" s="863"/>
      <c r="AJ765" s="863"/>
    </row>
    <row r="766" customFormat="false" ht="12.75" hidden="false" customHeight="false" outlineLevel="0" collapsed="false">
      <c r="A766" s="861"/>
      <c r="B766" s="627"/>
      <c r="C766" s="629"/>
      <c r="D766" s="629"/>
      <c r="E766" s="629"/>
      <c r="F766" s="629"/>
      <c r="G766" s="629"/>
      <c r="H766" s="629"/>
      <c r="I766" s="629"/>
      <c r="J766" s="629"/>
      <c r="K766" s="629"/>
      <c r="L766" s="627"/>
      <c r="M766" s="632"/>
      <c r="N766" s="629"/>
      <c r="O766" s="629"/>
      <c r="P766" s="629"/>
      <c r="Q766" s="629"/>
      <c r="R766" s="629"/>
      <c r="S766" s="629"/>
      <c r="T766" s="629"/>
      <c r="U766" s="629"/>
      <c r="V766" s="862"/>
      <c r="W766" s="862"/>
      <c r="X766" s="862"/>
      <c r="Y766" s="862"/>
      <c r="Z766" s="862"/>
      <c r="AA766" s="862"/>
      <c r="AB766" s="862"/>
      <c r="AC766" s="862"/>
      <c r="AD766" s="863"/>
      <c r="AE766" s="863"/>
      <c r="AF766" s="863"/>
      <c r="AG766" s="863"/>
      <c r="AH766" s="863"/>
      <c r="AI766" s="863"/>
      <c r="AJ766" s="863"/>
    </row>
    <row r="767" customFormat="false" ht="12.75" hidden="false" customHeight="false" outlineLevel="0" collapsed="false">
      <c r="A767" s="861"/>
      <c r="B767" s="627"/>
      <c r="C767" s="629"/>
      <c r="D767" s="629"/>
      <c r="E767" s="629"/>
      <c r="F767" s="629"/>
      <c r="G767" s="629"/>
      <c r="H767" s="629"/>
      <c r="I767" s="629"/>
      <c r="J767" s="629"/>
      <c r="K767" s="629"/>
      <c r="L767" s="627"/>
      <c r="M767" s="632"/>
      <c r="N767" s="629"/>
      <c r="O767" s="629"/>
      <c r="P767" s="629"/>
      <c r="Q767" s="629"/>
      <c r="R767" s="629"/>
      <c r="S767" s="629"/>
      <c r="T767" s="629"/>
      <c r="U767" s="629"/>
      <c r="V767" s="862"/>
      <c r="W767" s="862"/>
      <c r="X767" s="862"/>
      <c r="Y767" s="862"/>
      <c r="Z767" s="862"/>
      <c r="AA767" s="862"/>
      <c r="AB767" s="862"/>
      <c r="AC767" s="862"/>
      <c r="AD767" s="863"/>
      <c r="AE767" s="863"/>
      <c r="AF767" s="863"/>
      <c r="AG767" s="863"/>
      <c r="AH767" s="863"/>
      <c r="AI767" s="863"/>
      <c r="AJ767" s="863"/>
    </row>
    <row r="768" customFormat="false" ht="12.75" hidden="false" customHeight="false" outlineLevel="0" collapsed="false">
      <c r="A768" s="861"/>
      <c r="B768" s="627"/>
      <c r="C768" s="629"/>
      <c r="D768" s="629"/>
      <c r="E768" s="629"/>
      <c r="F768" s="629"/>
      <c r="G768" s="629"/>
      <c r="H768" s="629"/>
      <c r="I768" s="629"/>
      <c r="J768" s="629"/>
      <c r="K768" s="629"/>
      <c r="L768" s="627"/>
      <c r="M768" s="632"/>
      <c r="N768" s="629"/>
      <c r="O768" s="629"/>
      <c r="P768" s="629"/>
      <c r="Q768" s="629"/>
      <c r="R768" s="629"/>
      <c r="S768" s="629"/>
      <c r="T768" s="629"/>
      <c r="U768" s="629"/>
      <c r="V768" s="862"/>
      <c r="W768" s="862"/>
      <c r="X768" s="862"/>
      <c r="Y768" s="862"/>
      <c r="Z768" s="862"/>
      <c r="AA768" s="862"/>
      <c r="AB768" s="862"/>
      <c r="AC768" s="862"/>
      <c r="AD768" s="863"/>
      <c r="AE768" s="863"/>
      <c r="AF768" s="863"/>
      <c r="AG768" s="863"/>
      <c r="AH768" s="863"/>
      <c r="AI768" s="863"/>
      <c r="AJ768" s="863"/>
    </row>
    <row r="769" customFormat="false" ht="12.75" hidden="false" customHeight="false" outlineLevel="0" collapsed="false">
      <c r="A769" s="861"/>
      <c r="B769" s="627"/>
      <c r="C769" s="629"/>
      <c r="D769" s="629"/>
      <c r="E769" s="629"/>
      <c r="F769" s="629"/>
      <c r="G769" s="629"/>
      <c r="H769" s="629"/>
      <c r="I769" s="629"/>
      <c r="J769" s="629"/>
      <c r="K769" s="629"/>
      <c r="L769" s="627"/>
      <c r="M769" s="632"/>
      <c r="N769" s="629"/>
      <c r="O769" s="629"/>
      <c r="P769" s="629"/>
      <c r="Q769" s="629"/>
      <c r="R769" s="629"/>
      <c r="S769" s="629"/>
      <c r="T769" s="629"/>
      <c r="U769" s="629"/>
      <c r="V769" s="862"/>
      <c r="W769" s="862"/>
      <c r="X769" s="862"/>
      <c r="Y769" s="862"/>
      <c r="Z769" s="862"/>
      <c r="AA769" s="862"/>
      <c r="AB769" s="862"/>
      <c r="AC769" s="862"/>
      <c r="AD769" s="863"/>
      <c r="AE769" s="863"/>
      <c r="AF769" s="863"/>
      <c r="AG769" s="863"/>
      <c r="AH769" s="863"/>
      <c r="AI769" s="863"/>
      <c r="AJ769" s="863"/>
    </row>
    <row r="770" customFormat="false" ht="12.75" hidden="false" customHeight="false" outlineLevel="0" collapsed="false">
      <c r="A770" s="861"/>
      <c r="B770" s="627"/>
      <c r="C770" s="629"/>
      <c r="D770" s="629"/>
      <c r="E770" s="629"/>
      <c r="F770" s="629"/>
      <c r="G770" s="629"/>
      <c r="H770" s="629"/>
      <c r="I770" s="629"/>
      <c r="J770" s="629"/>
      <c r="K770" s="629"/>
      <c r="L770" s="627"/>
      <c r="M770" s="632"/>
      <c r="N770" s="629"/>
      <c r="O770" s="629"/>
      <c r="P770" s="629"/>
      <c r="Q770" s="629"/>
      <c r="R770" s="629"/>
      <c r="S770" s="629"/>
      <c r="T770" s="629"/>
      <c r="U770" s="629"/>
      <c r="V770" s="862"/>
      <c r="W770" s="862"/>
      <c r="X770" s="862"/>
      <c r="Y770" s="862"/>
      <c r="Z770" s="862"/>
      <c r="AA770" s="862"/>
      <c r="AB770" s="862"/>
      <c r="AC770" s="862"/>
      <c r="AD770" s="863"/>
      <c r="AE770" s="863"/>
      <c r="AF770" s="863"/>
      <c r="AG770" s="863"/>
      <c r="AH770" s="863"/>
      <c r="AI770" s="863"/>
      <c r="AJ770" s="863"/>
    </row>
    <row r="771" customFormat="false" ht="12.75" hidden="false" customHeight="false" outlineLevel="0" collapsed="false">
      <c r="A771" s="861"/>
      <c r="B771" s="627"/>
      <c r="C771" s="629"/>
      <c r="D771" s="629"/>
      <c r="E771" s="629"/>
      <c r="F771" s="629"/>
      <c r="G771" s="629"/>
      <c r="H771" s="629"/>
      <c r="I771" s="629"/>
      <c r="J771" s="629"/>
      <c r="K771" s="629"/>
      <c r="L771" s="627"/>
      <c r="M771" s="632"/>
      <c r="N771" s="629"/>
      <c r="O771" s="629"/>
      <c r="P771" s="629"/>
      <c r="Q771" s="629"/>
      <c r="R771" s="629"/>
      <c r="S771" s="629"/>
      <c r="T771" s="629"/>
      <c r="U771" s="629"/>
      <c r="V771" s="862"/>
      <c r="W771" s="862"/>
      <c r="X771" s="862"/>
      <c r="Y771" s="862"/>
      <c r="Z771" s="862"/>
      <c r="AA771" s="862"/>
      <c r="AB771" s="862"/>
      <c r="AC771" s="862"/>
      <c r="AD771" s="863"/>
      <c r="AE771" s="863"/>
      <c r="AF771" s="863"/>
      <c r="AG771" s="863"/>
      <c r="AH771" s="863"/>
      <c r="AI771" s="863"/>
      <c r="AJ771" s="863"/>
    </row>
    <row r="772" customFormat="false" ht="12.75" hidden="false" customHeight="false" outlineLevel="0" collapsed="false">
      <c r="A772" s="861"/>
      <c r="B772" s="627"/>
      <c r="C772" s="629"/>
      <c r="D772" s="629"/>
      <c r="E772" s="629"/>
      <c r="F772" s="629"/>
      <c r="G772" s="629"/>
      <c r="H772" s="629"/>
      <c r="I772" s="629"/>
      <c r="J772" s="629"/>
      <c r="K772" s="629"/>
      <c r="L772" s="627"/>
      <c r="M772" s="632"/>
      <c r="N772" s="629"/>
      <c r="O772" s="629"/>
      <c r="P772" s="629"/>
      <c r="Q772" s="629"/>
      <c r="R772" s="629"/>
      <c r="S772" s="629"/>
      <c r="T772" s="629"/>
      <c r="U772" s="629"/>
      <c r="V772" s="862"/>
      <c r="W772" s="862"/>
      <c r="X772" s="862"/>
      <c r="Y772" s="862"/>
      <c r="Z772" s="862"/>
      <c r="AA772" s="862"/>
      <c r="AB772" s="862"/>
      <c r="AC772" s="862"/>
      <c r="AD772" s="863"/>
      <c r="AE772" s="863"/>
      <c r="AF772" s="863"/>
      <c r="AG772" s="863"/>
      <c r="AH772" s="863"/>
      <c r="AI772" s="863"/>
      <c r="AJ772" s="863"/>
    </row>
    <row r="773" customFormat="false" ht="12.75" hidden="false" customHeight="false" outlineLevel="0" collapsed="false">
      <c r="A773" s="861"/>
      <c r="B773" s="627"/>
      <c r="C773" s="629"/>
      <c r="D773" s="629"/>
      <c r="E773" s="629"/>
      <c r="F773" s="629"/>
      <c r="G773" s="629"/>
      <c r="H773" s="629"/>
      <c r="I773" s="629"/>
      <c r="J773" s="629"/>
      <c r="K773" s="629"/>
      <c r="L773" s="627"/>
      <c r="M773" s="632"/>
      <c r="N773" s="629"/>
      <c r="O773" s="629"/>
      <c r="P773" s="629"/>
      <c r="Q773" s="629"/>
      <c r="R773" s="629"/>
      <c r="S773" s="629"/>
      <c r="T773" s="629"/>
      <c r="U773" s="629"/>
      <c r="V773" s="862"/>
      <c r="W773" s="862"/>
      <c r="X773" s="862"/>
      <c r="Y773" s="862"/>
      <c r="Z773" s="862"/>
      <c r="AA773" s="862"/>
      <c r="AB773" s="862"/>
      <c r="AC773" s="862"/>
      <c r="AD773" s="863"/>
      <c r="AE773" s="863"/>
      <c r="AF773" s="863"/>
      <c r="AG773" s="863"/>
      <c r="AH773" s="863"/>
      <c r="AI773" s="863"/>
      <c r="AJ773" s="863"/>
    </row>
    <row r="774" customFormat="false" ht="12.75" hidden="false" customHeight="false" outlineLevel="0" collapsed="false">
      <c r="A774" s="861"/>
      <c r="B774" s="627"/>
      <c r="C774" s="629"/>
      <c r="D774" s="629"/>
      <c r="E774" s="629"/>
      <c r="F774" s="629"/>
      <c r="G774" s="629"/>
      <c r="H774" s="629"/>
      <c r="I774" s="629"/>
      <c r="J774" s="629"/>
      <c r="K774" s="629"/>
      <c r="L774" s="627"/>
      <c r="M774" s="632"/>
      <c r="N774" s="629"/>
      <c r="O774" s="629"/>
      <c r="P774" s="629"/>
      <c r="Q774" s="629"/>
      <c r="R774" s="629"/>
      <c r="S774" s="629"/>
      <c r="T774" s="629"/>
      <c r="U774" s="629"/>
      <c r="V774" s="862"/>
      <c r="W774" s="862"/>
      <c r="X774" s="862"/>
      <c r="Y774" s="862"/>
      <c r="Z774" s="862"/>
      <c r="AA774" s="862"/>
      <c r="AB774" s="862"/>
      <c r="AC774" s="862"/>
      <c r="AD774" s="863"/>
      <c r="AE774" s="863"/>
      <c r="AF774" s="863"/>
      <c r="AG774" s="863"/>
      <c r="AH774" s="863"/>
      <c r="AI774" s="863"/>
      <c r="AJ774" s="863"/>
    </row>
    <row r="775" customFormat="false" ht="12.75" hidden="false" customHeight="false" outlineLevel="0" collapsed="false">
      <c r="A775" s="861"/>
      <c r="B775" s="627"/>
      <c r="C775" s="629"/>
      <c r="D775" s="629"/>
      <c r="E775" s="629"/>
      <c r="F775" s="629"/>
      <c r="G775" s="629"/>
      <c r="H775" s="629"/>
      <c r="I775" s="629"/>
      <c r="J775" s="629"/>
      <c r="K775" s="629"/>
      <c r="L775" s="627"/>
      <c r="M775" s="632"/>
      <c r="N775" s="629"/>
      <c r="O775" s="629"/>
      <c r="P775" s="629"/>
      <c r="Q775" s="629"/>
      <c r="R775" s="629"/>
      <c r="S775" s="629"/>
      <c r="T775" s="629"/>
      <c r="U775" s="629"/>
      <c r="V775" s="862"/>
      <c r="W775" s="862"/>
      <c r="X775" s="862"/>
      <c r="Y775" s="862"/>
      <c r="Z775" s="862"/>
      <c r="AA775" s="862"/>
      <c r="AB775" s="862"/>
      <c r="AC775" s="862"/>
      <c r="AD775" s="863"/>
      <c r="AE775" s="863"/>
      <c r="AF775" s="863"/>
      <c r="AG775" s="863"/>
      <c r="AH775" s="863"/>
      <c r="AI775" s="863"/>
      <c r="AJ775" s="863"/>
    </row>
    <row r="776" customFormat="false" ht="12.75" hidden="false" customHeight="false" outlineLevel="0" collapsed="false">
      <c r="A776" s="861"/>
      <c r="B776" s="627"/>
      <c r="C776" s="629"/>
      <c r="D776" s="629"/>
      <c r="E776" s="629"/>
      <c r="F776" s="629"/>
      <c r="G776" s="629"/>
      <c r="H776" s="629"/>
      <c r="I776" s="629"/>
      <c r="J776" s="629"/>
      <c r="K776" s="629"/>
      <c r="L776" s="627"/>
      <c r="M776" s="632"/>
      <c r="N776" s="629"/>
      <c r="O776" s="629"/>
      <c r="P776" s="629"/>
      <c r="Q776" s="629"/>
      <c r="R776" s="629"/>
      <c r="S776" s="629"/>
      <c r="T776" s="629"/>
      <c r="U776" s="629"/>
      <c r="V776" s="862"/>
      <c r="W776" s="862"/>
      <c r="X776" s="862"/>
      <c r="Y776" s="862"/>
      <c r="Z776" s="862"/>
      <c r="AA776" s="862"/>
      <c r="AB776" s="862"/>
      <c r="AC776" s="862"/>
      <c r="AD776" s="863"/>
      <c r="AE776" s="863"/>
      <c r="AF776" s="863"/>
      <c r="AG776" s="863"/>
      <c r="AH776" s="863"/>
      <c r="AI776" s="863"/>
      <c r="AJ776" s="863"/>
    </row>
    <row r="777" customFormat="false" ht="12.75" hidden="false" customHeight="false" outlineLevel="0" collapsed="false">
      <c r="A777" s="861"/>
      <c r="B777" s="627"/>
      <c r="C777" s="629"/>
      <c r="D777" s="629"/>
      <c r="E777" s="629"/>
      <c r="F777" s="629"/>
      <c r="G777" s="629"/>
      <c r="H777" s="629"/>
      <c r="I777" s="629"/>
      <c r="J777" s="629"/>
      <c r="K777" s="629"/>
      <c r="L777" s="627"/>
      <c r="M777" s="632"/>
      <c r="N777" s="629"/>
      <c r="O777" s="629"/>
      <c r="P777" s="629"/>
      <c r="Q777" s="629"/>
      <c r="R777" s="629"/>
      <c r="S777" s="629"/>
      <c r="T777" s="629"/>
      <c r="U777" s="629"/>
      <c r="V777" s="862"/>
      <c r="W777" s="862"/>
      <c r="X777" s="862"/>
      <c r="Y777" s="862"/>
      <c r="Z777" s="862"/>
      <c r="AA777" s="862"/>
      <c r="AB777" s="862"/>
      <c r="AC777" s="862"/>
      <c r="AD777" s="863"/>
      <c r="AE777" s="863"/>
      <c r="AF777" s="863"/>
      <c r="AG777" s="863"/>
      <c r="AH777" s="863"/>
      <c r="AI777" s="863"/>
      <c r="AJ777" s="863"/>
    </row>
    <row r="778" customFormat="false" ht="12.75" hidden="false" customHeight="false" outlineLevel="0" collapsed="false">
      <c r="A778" s="861"/>
      <c r="B778" s="627"/>
      <c r="C778" s="629"/>
      <c r="D778" s="629"/>
      <c r="E778" s="629"/>
      <c r="F778" s="629"/>
      <c r="G778" s="629"/>
      <c r="H778" s="629"/>
      <c r="I778" s="629"/>
      <c r="J778" s="629"/>
      <c r="K778" s="629"/>
      <c r="L778" s="627"/>
      <c r="M778" s="632"/>
      <c r="N778" s="629"/>
      <c r="O778" s="629"/>
      <c r="P778" s="629"/>
      <c r="Q778" s="629"/>
      <c r="R778" s="629"/>
      <c r="S778" s="629"/>
      <c r="T778" s="629"/>
      <c r="U778" s="629"/>
      <c r="V778" s="862"/>
      <c r="W778" s="862"/>
      <c r="X778" s="862"/>
      <c r="Y778" s="862"/>
      <c r="Z778" s="862"/>
      <c r="AA778" s="862"/>
      <c r="AB778" s="862"/>
      <c r="AC778" s="862"/>
      <c r="AD778" s="863"/>
      <c r="AE778" s="863"/>
      <c r="AF778" s="863"/>
      <c r="AG778" s="863"/>
      <c r="AH778" s="863"/>
      <c r="AI778" s="863"/>
      <c r="AJ778" s="863"/>
    </row>
    <row r="779" customFormat="false" ht="12.75" hidden="false" customHeight="false" outlineLevel="0" collapsed="false">
      <c r="A779" s="861"/>
      <c r="B779" s="627"/>
      <c r="C779" s="629"/>
      <c r="D779" s="629"/>
      <c r="E779" s="629"/>
      <c r="F779" s="629"/>
      <c r="G779" s="629"/>
      <c r="H779" s="629"/>
      <c r="I779" s="629"/>
      <c r="J779" s="629"/>
      <c r="K779" s="629"/>
      <c r="L779" s="627"/>
      <c r="M779" s="632"/>
      <c r="N779" s="629"/>
      <c r="O779" s="629"/>
      <c r="P779" s="629"/>
      <c r="Q779" s="629"/>
      <c r="R779" s="629"/>
      <c r="S779" s="629"/>
      <c r="T779" s="629"/>
      <c r="U779" s="629"/>
      <c r="V779" s="862"/>
      <c r="W779" s="862"/>
      <c r="X779" s="862"/>
      <c r="Y779" s="862"/>
      <c r="Z779" s="862"/>
      <c r="AA779" s="862"/>
      <c r="AB779" s="862"/>
      <c r="AC779" s="862"/>
      <c r="AD779" s="863"/>
      <c r="AE779" s="863"/>
      <c r="AF779" s="863"/>
      <c r="AG779" s="863"/>
      <c r="AH779" s="863"/>
      <c r="AI779" s="863"/>
      <c r="AJ779" s="863"/>
    </row>
    <row r="780" customFormat="false" ht="12.75" hidden="false" customHeight="false" outlineLevel="0" collapsed="false">
      <c r="A780" s="861"/>
      <c r="B780" s="627"/>
      <c r="C780" s="629"/>
      <c r="D780" s="629"/>
      <c r="E780" s="629"/>
      <c r="F780" s="629"/>
      <c r="G780" s="629"/>
      <c r="H780" s="629"/>
      <c r="I780" s="629"/>
      <c r="J780" s="629"/>
      <c r="K780" s="629"/>
      <c r="L780" s="627"/>
      <c r="M780" s="632"/>
      <c r="N780" s="629"/>
      <c r="O780" s="629"/>
      <c r="P780" s="629"/>
      <c r="Q780" s="629"/>
      <c r="R780" s="629"/>
      <c r="S780" s="629"/>
      <c r="T780" s="629"/>
      <c r="U780" s="629"/>
      <c r="V780" s="862"/>
      <c r="W780" s="862"/>
      <c r="X780" s="862"/>
      <c r="Y780" s="862"/>
      <c r="Z780" s="862"/>
      <c r="AA780" s="862"/>
      <c r="AB780" s="862"/>
      <c r="AC780" s="862"/>
      <c r="AD780" s="863"/>
      <c r="AE780" s="863"/>
      <c r="AF780" s="863"/>
      <c r="AG780" s="863"/>
      <c r="AH780" s="863"/>
      <c r="AI780" s="863"/>
      <c r="AJ780" s="863"/>
    </row>
    <row r="781" customFormat="false" ht="12.75" hidden="false" customHeight="false" outlineLevel="0" collapsed="false">
      <c r="A781" s="861"/>
      <c r="B781" s="627"/>
      <c r="C781" s="629"/>
      <c r="D781" s="629"/>
      <c r="E781" s="629"/>
      <c r="F781" s="629"/>
      <c r="G781" s="629"/>
      <c r="H781" s="629"/>
      <c r="I781" s="629"/>
      <c r="J781" s="629"/>
      <c r="K781" s="629"/>
      <c r="L781" s="627"/>
      <c r="M781" s="632"/>
      <c r="N781" s="629"/>
      <c r="O781" s="629"/>
      <c r="P781" s="629"/>
      <c r="Q781" s="629"/>
      <c r="R781" s="629"/>
      <c r="S781" s="629"/>
      <c r="T781" s="629"/>
      <c r="U781" s="629"/>
      <c r="V781" s="862"/>
      <c r="W781" s="862"/>
      <c r="X781" s="862"/>
      <c r="Y781" s="862"/>
      <c r="Z781" s="862"/>
      <c r="AA781" s="862"/>
      <c r="AB781" s="862"/>
      <c r="AC781" s="862"/>
      <c r="AD781" s="863"/>
      <c r="AE781" s="863"/>
      <c r="AF781" s="863"/>
      <c r="AG781" s="863"/>
      <c r="AH781" s="863"/>
      <c r="AI781" s="863"/>
      <c r="AJ781" s="863"/>
    </row>
    <row r="782" customFormat="false" ht="12.75" hidden="false" customHeight="false" outlineLevel="0" collapsed="false">
      <c r="A782" s="861"/>
      <c r="B782" s="627"/>
      <c r="C782" s="629"/>
      <c r="D782" s="629"/>
      <c r="E782" s="629"/>
      <c r="F782" s="629"/>
      <c r="G782" s="629"/>
      <c r="H782" s="629"/>
      <c r="I782" s="629"/>
      <c r="J782" s="629"/>
      <c r="K782" s="629"/>
      <c r="L782" s="627"/>
      <c r="M782" s="632"/>
      <c r="N782" s="629"/>
      <c r="O782" s="629"/>
      <c r="P782" s="629"/>
      <c r="Q782" s="629"/>
      <c r="R782" s="629"/>
      <c r="S782" s="629"/>
      <c r="T782" s="629"/>
      <c r="U782" s="629"/>
      <c r="V782" s="862"/>
      <c r="W782" s="862"/>
      <c r="X782" s="862"/>
      <c r="Y782" s="862"/>
      <c r="Z782" s="862"/>
      <c r="AA782" s="862"/>
      <c r="AB782" s="862"/>
      <c r="AC782" s="862"/>
      <c r="AD782" s="863"/>
      <c r="AE782" s="863"/>
      <c r="AF782" s="863"/>
      <c r="AG782" s="863"/>
      <c r="AH782" s="863"/>
      <c r="AI782" s="863"/>
      <c r="AJ782" s="863"/>
    </row>
    <row r="783" customFormat="false" ht="12.75" hidden="false" customHeight="false" outlineLevel="0" collapsed="false">
      <c r="A783" s="861"/>
      <c r="B783" s="627"/>
      <c r="C783" s="629"/>
      <c r="D783" s="629"/>
      <c r="E783" s="629"/>
      <c r="F783" s="629"/>
      <c r="G783" s="629"/>
      <c r="H783" s="629"/>
      <c r="I783" s="629"/>
      <c r="J783" s="629"/>
      <c r="K783" s="629"/>
      <c r="L783" s="627"/>
      <c r="M783" s="632"/>
      <c r="N783" s="629"/>
      <c r="O783" s="629"/>
      <c r="P783" s="629"/>
      <c r="Q783" s="629"/>
      <c r="R783" s="629"/>
      <c r="S783" s="629"/>
      <c r="T783" s="629"/>
      <c r="U783" s="629"/>
      <c r="V783" s="862"/>
      <c r="W783" s="862"/>
      <c r="X783" s="862"/>
      <c r="Y783" s="862"/>
      <c r="Z783" s="862"/>
      <c r="AA783" s="862"/>
      <c r="AB783" s="862"/>
      <c r="AC783" s="862"/>
      <c r="AD783" s="863"/>
      <c r="AE783" s="863"/>
      <c r="AF783" s="863"/>
      <c r="AG783" s="863"/>
      <c r="AH783" s="863"/>
      <c r="AI783" s="863"/>
      <c r="AJ783" s="863"/>
    </row>
    <row r="784" customFormat="false" ht="12.75" hidden="false" customHeight="false" outlineLevel="0" collapsed="false">
      <c r="A784" s="861"/>
      <c r="B784" s="627"/>
      <c r="C784" s="629"/>
      <c r="D784" s="629"/>
      <c r="E784" s="629"/>
      <c r="F784" s="629"/>
      <c r="G784" s="629"/>
      <c r="H784" s="629"/>
      <c r="I784" s="629"/>
      <c r="J784" s="629"/>
      <c r="K784" s="629"/>
      <c r="L784" s="627"/>
      <c r="M784" s="632"/>
      <c r="N784" s="629"/>
      <c r="O784" s="629"/>
      <c r="P784" s="629"/>
      <c r="Q784" s="629"/>
      <c r="R784" s="629"/>
      <c r="S784" s="629"/>
      <c r="T784" s="629"/>
      <c r="U784" s="629"/>
      <c r="V784" s="862"/>
      <c r="W784" s="862"/>
      <c r="X784" s="862"/>
      <c r="Y784" s="862"/>
      <c r="Z784" s="862"/>
      <c r="AA784" s="862"/>
      <c r="AB784" s="862"/>
      <c r="AC784" s="862"/>
      <c r="AD784" s="863"/>
      <c r="AE784" s="863"/>
      <c r="AF784" s="863"/>
      <c r="AG784" s="863"/>
      <c r="AH784" s="863"/>
      <c r="AI784" s="863"/>
      <c r="AJ784" s="863"/>
    </row>
    <row r="785" customFormat="false" ht="12.75" hidden="false" customHeight="false" outlineLevel="0" collapsed="false">
      <c r="A785" s="861"/>
      <c r="B785" s="627"/>
      <c r="C785" s="629"/>
      <c r="D785" s="629"/>
      <c r="E785" s="629"/>
      <c r="F785" s="629"/>
      <c r="G785" s="629"/>
      <c r="H785" s="629"/>
      <c r="I785" s="629"/>
      <c r="J785" s="629"/>
      <c r="K785" s="629"/>
      <c r="L785" s="627"/>
      <c r="M785" s="632"/>
      <c r="N785" s="629"/>
      <c r="O785" s="629"/>
      <c r="P785" s="629"/>
      <c r="Q785" s="629"/>
      <c r="R785" s="629"/>
      <c r="S785" s="629"/>
      <c r="T785" s="629"/>
      <c r="U785" s="629"/>
      <c r="V785" s="862"/>
      <c r="W785" s="862"/>
      <c r="X785" s="862"/>
      <c r="Y785" s="862"/>
      <c r="Z785" s="862"/>
      <c r="AA785" s="862"/>
      <c r="AB785" s="862"/>
      <c r="AC785" s="862"/>
      <c r="AD785" s="863"/>
      <c r="AE785" s="863"/>
      <c r="AF785" s="863"/>
      <c r="AG785" s="863"/>
      <c r="AH785" s="863"/>
      <c r="AI785" s="863"/>
      <c r="AJ785" s="863"/>
    </row>
    <row r="786" customFormat="false" ht="12.75" hidden="false" customHeight="false" outlineLevel="0" collapsed="false">
      <c r="A786" s="861"/>
      <c r="B786" s="627"/>
      <c r="C786" s="629"/>
      <c r="D786" s="629"/>
      <c r="E786" s="629"/>
      <c r="F786" s="629"/>
      <c r="G786" s="629"/>
      <c r="H786" s="629"/>
      <c r="I786" s="629"/>
      <c r="J786" s="629"/>
      <c r="K786" s="629"/>
      <c r="L786" s="627"/>
      <c r="M786" s="632"/>
      <c r="N786" s="629"/>
      <c r="O786" s="629"/>
      <c r="P786" s="629"/>
      <c r="Q786" s="629"/>
      <c r="R786" s="629"/>
      <c r="S786" s="629"/>
      <c r="T786" s="629"/>
      <c r="U786" s="629"/>
      <c r="V786" s="862"/>
      <c r="W786" s="862"/>
      <c r="X786" s="862"/>
      <c r="Y786" s="862"/>
      <c r="Z786" s="862"/>
      <c r="AA786" s="862"/>
      <c r="AB786" s="862"/>
      <c r="AC786" s="862"/>
      <c r="AD786" s="863"/>
      <c r="AE786" s="863"/>
      <c r="AF786" s="863"/>
      <c r="AG786" s="863"/>
      <c r="AH786" s="863"/>
      <c r="AI786" s="863"/>
      <c r="AJ786" s="863"/>
    </row>
    <row r="787" customFormat="false" ht="12.75" hidden="false" customHeight="false" outlineLevel="0" collapsed="false">
      <c r="A787" s="861"/>
      <c r="B787" s="627"/>
      <c r="C787" s="629"/>
      <c r="D787" s="629"/>
      <c r="E787" s="629"/>
      <c r="F787" s="629"/>
      <c r="G787" s="629"/>
      <c r="H787" s="629"/>
      <c r="I787" s="629"/>
      <c r="J787" s="629"/>
      <c r="K787" s="629"/>
      <c r="L787" s="627"/>
      <c r="M787" s="632"/>
      <c r="N787" s="629"/>
      <c r="O787" s="629"/>
      <c r="P787" s="629"/>
      <c r="Q787" s="629"/>
      <c r="R787" s="629"/>
      <c r="S787" s="629"/>
      <c r="T787" s="629"/>
      <c r="U787" s="629"/>
      <c r="V787" s="862"/>
      <c r="W787" s="862"/>
      <c r="X787" s="862"/>
      <c r="Y787" s="862"/>
      <c r="Z787" s="862"/>
      <c r="AA787" s="862"/>
      <c r="AB787" s="862"/>
      <c r="AC787" s="862"/>
      <c r="AD787" s="863"/>
      <c r="AE787" s="863"/>
      <c r="AF787" s="863"/>
      <c r="AG787" s="863"/>
      <c r="AH787" s="863"/>
      <c r="AI787" s="863"/>
      <c r="AJ787" s="863"/>
    </row>
    <row r="788" customFormat="false" ht="12.75" hidden="false" customHeight="false" outlineLevel="0" collapsed="false">
      <c r="A788" s="861"/>
      <c r="B788" s="627"/>
      <c r="C788" s="629"/>
      <c r="D788" s="629"/>
      <c r="E788" s="629"/>
      <c r="F788" s="629"/>
      <c r="G788" s="629"/>
      <c r="H788" s="629"/>
      <c r="I788" s="629"/>
      <c r="J788" s="629"/>
      <c r="K788" s="629"/>
      <c r="L788" s="627"/>
      <c r="M788" s="632"/>
      <c r="N788" s="629"/>
      <c r="O788" s="629"/>
      <c r="P788" s="629"/>
      <c r="Q788" s="629"/>
      <c r="R788" s="629"/>
      <c r="S788" s="629"/>
      <c r="T788" s="629"/>
      <c r="U788" s="629"/>
      <c r="V788" s="862"/>
      <c r="W788" s="862"/>
      <c r="X788" s="862"/>
      <c r="Y788" s="862"/>
      <c r="Z788" s="862"/>
      <c r="AA788" s="862"/>
      <c r="AB788" s="862"/>
      <c r="AC788" s="862"/>
      <c r="AD788" s="863"/>
      <c r="AE788" s="863"/>
      <c r="AF788" s="863"/>
      <c r="AG788" s="863"/>
      <c r="AH788" s="863"/>
      <c r="AI788" s="863"/>
      <c r="AJ788" s="863"/>
    </row>
    <row r="789" customFormat="false" ht="12.75" hidden="false" customHeight="false" outlineLevel="0" collapsed="false">
      <c r="A789" s="861"/>
      <c r="B789" s="627"/>
      <c r="C789" s="629"/>
      <c r="D789" s="629"/>
      <c r="E789" s="629"/>
      <c r="F789" s="629"/>
      <c r="G789" s="629"/>
      <c r="H789" s="629"/>
      <c r="I789" s="629"/>
      <c r="J789" s="629"/>
      <c r="K789" s="629"/>
      <c r="L789" s="627"/>
      <c r="M789" s="632"/>
      <c r="N789" s="629"/>
      <c r="O789" s="629"/>
      <c r="P789" s="629"/>
      <c r="Q789" s="629"/>
      <c r="R789" s="629"/>
      <c r="S789" s="629"/>
      <c r="T789" s="629"/>
      <c r="U789" s="629"/>
      <c r="V789" s="862"/>
      <c r="W789" s="862"/>
      <c r="X789" s="862"/>
      <c r="Y789" s="862"/>
      <c r="Z789" s="862"/>
      <c r="AA789" s="862"/>
      <c r="AB789" s="862"/>
      <c r="AC789" s="862"/>
      <c r="AD789" s="863"/>
      <c r="AE789" s="863"/>
      <c r="AF789" s="863"/>
      <c r="AG789" s="863"/>
      <c r="AH789" s="863"/>
      <c r="AI789" s="863"/>
      <c r="AJ789" s="863"/>
    </row>
    <row r="790" customFormat="false" ht="12.75" hidden="false" customHeight="false" outlineLevel="0" collapsed="false">
      <c r="A790" s="861"/>
      <c r="B790" s="627"/>
      <c r="C790" s="629"/>
      <c r="D790" s="629"/>
      <c r="E790" s="629"/>
      <c r="F790" s="629"/>
      <c r="G790" s="629"/>
      <c r="H790" s="629"/>
      <c r="I790" s="629"/>
      <c r="J790" s="629"/>
      <c r="K790" s="629"/>
      <c r="L790" s="627"/>
      <c r="M790" s="632"/>
      <c r="N790" s="629"/>
      <c r="O790" s="629"/>
      <c r="P790" s="629"/>
      <c r="Q790" s="629"/>
      <c r="R790" s="629"/>
      <c r="S790" s="629"/>
      <c r="T790" s="629"/>
      <c r="U790" s="629"/>
      <c r="V790" s="862"/>
      <c r="W790" s="862"/>
      <c r="X790" s="862"/>
      <c r="Y790" s="862"/>
      <c r="Z790" s="862"/>
      <c r="AA790" s="862"/>
      <c r="AB790" s="862"/>
      <c r="AC790" s="862"/>
      <c r="AD790" s="863"/>
      <c r="AE790" s="863"/>
      <c r="AF790" s="863"/>
      <c r="AG790" s="863"/>
      <c r="AH790" s="863"/>
      <c r="AI790" s="863"/>
      <c r="AJ790" s="863"/>
    </row>
    <row r="791" customFormat="false" ht="12.75" hidden="false" customHeight="false" outlineLevel="0" collapsed="false">
      <c r="A791" s="861"/>
      <c r="B791" s="627"/>
      <c r="C791" s="629"/>
      <c r="D791" s="629"/>
      <c r="E791" s="629"/>
      <c r="F791" s="629"/>
      <c r="G791" s="629"/>
      <c r="H791" s="629"/>
      <c r="I791" s="629"/>
      <c r="J791" s="629"/>
      <c r="K791" s="629"/>
      <c r="L791" s="627"/>
      <c r="M791" s="632"/>
      <c r="N791" s="629"/>
      <c r="O791" s="629"/>
      <c r="P791" s="629"/>
      <c r="Q791" s="629"/>
      <c r="R791" s="629"/>
      <c r="S791" s="629"/>
      <c r="T791" s="629"/>
      <c r="U791" s="629"/>
      <c r="V791" s="862"/>
      <c r="W791" s="862"/>
      <c r="X791" s="862"/>
      <c r="Y791" s="862"/>
      <c r="Z791" s="862"/>
      <c r="AA791" s="862"/>
      <c r="AB791" s="862"/>
      <c r="AC791" s="862"/>
      <c r="AD791" s="863"/>
      <c r="AE791" s="863"/>
      <c r="AF791" s="863"/>
      <c r="AG791" s="863"/>
      <c r="AH791" s="863"/>
      <c r="AI791" s="863"/>
      <c r="AJ791" s="863"/>
    </row>
    <row r="792" customFormat="false" ht="12.75" hidden="false" customHeight="false" outlineLevel="0" collapsed="false">
      <c r="A792" s="861"/>
      <c r="B792" s="627"/>
      <c r="C792" s="629"/>
      <c r="D792" s="629"/>
      <c r="E792" s="629"/>
      <c r="F792" s="629"/>
      <c r="G792" s="629"/>
      <c r="H792" s="629"/>
      <c r="I792" s="629"/>
      <c r="J792" s="629"/>
      <c r="K792" s="629"/>
      <c r="L792" s="627"/>
      <c r="M792" s="632"/>
      <c r="N792" s="629"/>
      <c r="O792" s="629"/>
      <c r="P792" s="629"/>
      <c r="Q792" s="629"/>
      <c r="R792" s="629"/>
      <c r="S792" s="629"/>
      <c r="T792" s="629"/>
      <c r="U792" s="629"/>
      <c r="V792" s="862"/>
      <c r="W792" s="862"/>
      <c r="X792" s="862"/>
      <c r="Y792" s="862"/>
      <c r="Z792" s="862"/>
      <c r="AA792" s="862"/>
      <c r="AB792" s="862"/>
      <c r="AC792" s="862"/>
      <c r="AD792" s="863"/>
      <c r="AE792" s="863"/>
      <c r="AF792" s="863"/>
      <c r="AG792" s="863"/>
      <c r="AH792" s="863"/>
      <c r="AI792" s="863"/>
      <c r="AJ792" s="863"/>
    </row>
    <row r="793" customFormat="false" ht="12.75" hidden="false" customHeight="false" outlineLevel="0" collapsed="false">
      <c r="A793" s="861"/>
      <c r="B793" s="627"/>
      <c r="C793" s="629"/>
      <c r="D793" s="629"/>
      <c r="E793" s="629"/>
      <c r="F793" s="629"/>
      <c r="G793" s="629"/>
      <c r="H793" s="629"/>
      <c r="I793" s="629"/>
      <c r="J793" s="629"/>
      <c r="K793" s="629"/>
      <c r="L793" s="627"/>
      <c r="M793" s="632"/>
      <c r="N793" s="629"/>
      <c r="O793" s="629"/>
      <c r="P793" s="629"/>
      <c r="Q793" s="629"/>
      <c r="R793" s="629"/>
      <c r="S793" s="629"/>
      <c r="T793" s="629"/>
      <c r="U793" s="629"/>
      <c r="V793" s="862"/>
      <c r="W793" s="862"/>
      <c r="X793" s="862"/>
      <c r="Y793" s="862"/>
      <c r="Z793" s="862"/>
      <c r="AA793" s="862"/>
      <c r="AB793" s="862"/>
      <c r="AC793" s="862"/>
      <c r="AD793" s="863"/>
      <c r="AE793" s="863"/>
      <c r="AF793" s="863"/>
      <c r="AG793" s="863"/>
      <c r="AH793" s="863"/>
      <c r="AI793" s="863"/>
      <c r="AJ793" s="863"/>
    </row>
    <row r="794" customFormat="false" ht="12.75" hidden="false" customHeight="false" outlineLevel="0" collapsed="false">
      <c r="A794" s="861"/>
      <c r="B794" s="627"/>
      <c r="C794" s="629"/>
      <c r="D794" s="629"/>
      <c r="E794" s="629"/>
      <c r="F794" s="629"/>
      <c r="G794" s="629"/>
      <c r="H794" s="629"/>
      <c r="I794" s="629"/>
      <c r="J794" s="629"/>
      <c r="K794" s="629"/>
      <c r="L794" s="627"/>
      <c r="M794" s="632"/>
      <c r="N794" s="629"/>
      <c r="O794" s="629"/>
      <c r="P794" s="629"/>
      <c r="Q794" s="629"/>
      <c r="R794" s="629"/>
      <c r="S794" s="629"/>
      <c r="T794" s="629"/>
      <c r="U794" s="629"/>
      <c r="V794" s="862"/>
      <c r="W794" s="862"/>
      <c r="X794" s="862"/>
      <c r="Y794" s="862"/>
      <c r="Z794" s="862"/>
      <c r="AA794" s="862"/>
      <c r="AB794" s="862"/>
      <c r="AC794" s="862"/>
      <c r="AD794" s="863"/>
      <c r="AE794" s="863"/>
      <c r="AF794" s="863"/>
      <c r="AG794" s="863"/>
      <c r="AH794" s="863"/>
      <c r="AI794" s="863"/>
      <c r="AJ794" s="863"/>
    </row>
    <row r="795" customFormat="false" ht="12.75" hidden="false" customHeight="false" outlineLevel="0" collapsed="false">
      <c r="A795" s="861"/>
      <c r="B795" s="627"/>
      <c r="C795" s="629"/>
      <c r="D795" s="629"/>
      <c r="E795" s="629"/>
      <c r="F795" s="629"/>
      <c r="G795" s="629"/>
      <c r="H795" s="629"/>
      <c r="I795" s="629"/>
      <c r="J795" s="629"/>
      <c r="K795" s="629"/>
      <c r="L795" s="627"/>
      <c r="M795" s="632"/>
      <c r="N795" s="629"/>
      <c r="O795" s="629"/>
      <c r="P795" s="629"/>
      <c r="Q795" s="629"/>
      <c r="R795" s="629"/>
      <c r="S795" s="629"/>
      <c r="T795" s="629"/>
      <c r="U795" s="629"/>
      <c r="V795" s="862"/>
      <c r="W795" s="862"/>
      <c r="X795" s="862"/>
      <c r="Y795" s="862"/>
      <c r="Z795" s="862"/>
      <c r="AA795" s="862"/>
      <c r="AB795" s="862"/>
      <c r="AC795" s="862"/>
      <c r="AD795" s="863"/>
      <c r="AE795" s="863"/>
      <c r="AF795" s="863"/>
      <c r="AG795" s="863"/>
      <c r="AH795" s="863"/>
      <c r="AI795" s="863"/>
      <c r="AJ795" s="863"/>
    </row>
    <row r="796" customFormat="false" ht="12.75" hidden="false" customHeight="false" outlineLevel="0" collapsed="false">
      <c r="A796" s="861"/>
      <c r="B796" s="627"/>
      <c r="C796" s="629"/>
      <c r="D796" s="629"/>
      <c r="E796" s="629"/>
      <c r="F796" s="629"/>
      <c r="G796" s="629"/>
      <c r="H796" s="629"/>
      <c r="I796" s="629"/>
      <c r="J796" s="629"/>
      <c r="K796" s="629"/>
      <c r="L796" s="627"/>
      <c r="M796" s="632"/>
      <c r="N796" s="629"/>
      <c r="O796" s="629"/>
      <c r="P796" s="629"/>
      <c r="Q796" s="629"/>
      <c r="R796" s="629"/>
      <c r="S796" s="629"/>
      <c r="T796" s="629"/>
      <c r="U796" s="629"/>
      <c r="V796" s="862"/>
      <c r="W796" s="862"/>
      <c r="X796" s="862"/>
      <c r="Y796" s="862"/>
      <c r="Z796" s="862"/>
      <c r="AA796" s="862"/>
      <c r="AB796" s="862"/>
      <c r="AC796" s="862"/>
      <c r="AD796" s="863"/>
      <c r="AE796" s="863"/>
      <c r="AF796" s="863"/>
      <c r="AG796" s="863"/>
      <c r="AH796" s="863"/>
      <c r="AI796" s="863"/>
      <c r="AJ796" s="863"/>
    </row>
    <row r="797" customFormat="false" ht="12.75" hidden="false" customHeight="false" outlineLevel="0" collapsed="false">
      <c r="A797" s="861"/>
      <c r="B797" s="627"/>
      <c r="C797" s="629"/>
      <c r="D797" s="629"/>
      <c r="E797" s="629"/>
      <c r="F797" s="629"/>
      <c r="G797" s="629"/>
      <c r="H797" s="629"/>
      <c r="I797" s="629"/>
      <c r="J797" s="629"/>
      <c r="K797" s="629"/>
      <c r="L797" s="627"/>
      <c r="M797" s="632"/>
      <c r="N797" s="629"/>
      <c r="O797" s="629"/>
      <c r="P797" s="629"/>
      <c r="Q797" s="629"/>
      <c r="R797" s="629"/>
      <c r="S797" s="629"/>
      <c r="T797" s="629"/>
      <c r="U797" s="629"/>
      <c r="V797" s="862"/>
      <c r="W797" s="862"/>
      <c r="X797" s="862"/>
      <c r="Y797" s="862"/>
      <c r="Z797" s="862"/>
      <c r="AA797" s="862"/>
      <c r="AB797" s="862"/>
      <c r="AC797" s="862"/>
      <c r="AD797" s="863"/>
      <c r="AE797" s="863"/>
      <c r="AF797" s="863"/>
      <c r="AG797" s="863"/>
      <c r="AH797" s="863"/>
      <c r="AI797" s="863"/>
      <c r="AJ797" s="863"/>
    </row>
    <row r="798" customFormat="false" ht="12.75" hidden="false" customHeight="false" outlineLevel="0" collapsed="false">
      <c r="A798" s="861"/>
      <c r="B798" s="627"/>
      <c r="C798" s="629"/>
      <c r="D798" s="629"/>
      <c r="E798" s="629"/>
      <c r="F798" s="629"/>
      <c r="G798" s="629"/>
      <c r="H798" s="629"/>
      <c r="I798" s="629"/>
      <c r="J798" s="629"/>
      <c r="K798" s="629"/>
      <c r="L798" s="627"/>
      <c r="M798" s="632"/>
      <c r="N798" s="629"/>
      <c r="O798" s="629"/>
      <c r="P798" s="629"/>
      <c r="Q798" s="629"/>
      <c r="R798" s="629"/>
      <c r="S798" s="629"/>
      <c r="T798" s="629"/>
      <c r="U798" s="629"/>
      <c r="V798" s="862"/>
      <c r="W798" s="862"/>
      <c r="X798" s="862"/>
      <c r="Y798" s="862"/>
      <c r="Z798" s="862"/>
      <c r="AA798" s="862"/>
      <c r="AB798" s="862"/>
      <c r="AC798" s="862"/>
      <c r="AD798" s="863"/>
      <c r="AE798" s="863"/>
      <c r="AF798" s="863"/>
      <c r="AG798" s="863"/>
      <c r="AH798" s="863"/>
      <c r="AI798" s="863"/>
      <c r="AJ798" s="863"/>
    </row>
    <row r="799" customFormat="false" ht="12.75" hidden="false" customHeight="false" outlineLevel="0" collapsed="false">
      <c r="A799" s="861"/>
      <c r="B799" s="627"/>
      <c r="C799" s="629"/>
      <c r="D799" s="629"/>
      <c r="E799" s="629"/>
      <c r="F799" s="629"/>
      <c r="G799" s="629"/>
      <c r="H799" s="629"/>
      <c r="I799" s="629"/>
      <c r="J799" s="629"/>
      <c r="K799" s="629"/>
      <c r="L799" s="627"/>
      <c r="M799" s="632"/>
      <c r="N799" s="629"/>
      <c r="O799" s="629"/>
      <c r="P799" s="629"/>
      <c r="Q799" s="629"/>
      <c r="R799" s="629"/>
      <c r="S799" s="629"/>
      <c r="T799" s="629"/>
      <c r="U799" s="629"/>
      <c r="V799" s="862"/>
      <c r="W799" s="862"/>
      <c r="X799" s="862"/>
      <c r="Y799" s="862"/>
      <c r="Z799" s="862"/>
      <c r="AA799" s="862"/>
      <c r="AB799" s="862"/>
      <c r="AC799" s="862"/>
      <c r="AD799" s="863"/>
      <c r="AE799" s="863"/>
      <c r="AF799" s="863"/>
      <c r="AG799" s="863"/>
      <c r="AH799" s="863"/>
      <c r="AI799" s="863"/>
      <c r="AJ799" s="863"/>
    </row>
    <row r="800" customFormat="false" ht="12.75" hidden="false" customHeight="false" outlineLevel="0" collapsed="false">
      <c r="A800" s="861"/>
      <c r="B800" s="627"/>
      <c r="C800" s="629"/>
      <c r="D800" s="629"/>
      <c r="E800" s="629"/>
      <c r="F800" s="629"/>
      <c r="G800" s="629"/>
      <c r="H800" s="629"/>
      <c r="I800" s="629"/>
      <c r="J800" s="629"/>
      <c r="K800" s="629"/>
      <c r="L800" s="627"/>
      <c r="M800" s="632"/>
      <c r="N800" s="629"/>
      <c r="O800" s="629"/>
      <c r="P800" s="629"/>
      <c r="Q800" s="629"/>
      <c r="R800" s="629"/>
      <c r="S800" s="629"/>
      <c r="T800" s="629"/>
      <c r="U800" s="629"/>
      <c r="V800" s="862"/>
      <c r="W800" s="862"/>
      <c r="X800" s="862"/>
      <c r="Y800" s="862"/>
      <c r="Z800" s="862"/>
      <c r="AA800" s="862"/>
      <c r="AB800" s="862"/>
      <c r="AC800" s="862"/>
      <c r="AD800" s="863"/>
      <c r="AE800" s="863"/>
      <c r="AF800" s="863"/>
      <c r="AG800" s="863"/>
      <c r="AH800" s="863"/>
      <c r="AI800" s="863"/>
      <c r="AJ800" s="863"/>
    </row>
    <row r="801" customFormat="false" ht="12.75" hidden="false" customHeight="false" outlineLevel="0" collapsed="false">
      <c r="A801" s="861"/>
      <c r="B801" s="627"/>
      <c r="C801" s="629"/>
      <c r="D801" s="629"/>
      <c r="E801" s="629"/>
      <c r="F801" s="629"/>
      <c r="G801" s="629"/>
      <c r="H801" s="629"/>
      <c r="I801" s="629"/>
      <c r="J801" s="629"/>
      <c r="K801" s="629"/>
      <c r="L801" s="627"/>
      <c r="M801" s="632"/>
      <c r="N801" s="629"/>
      <c r="O801" s="629"/>
      <c r="P801" s="629"/>
      <c r="Q801" s="629"/>
      <c r="R801" s="629"/>
      <c r="S801" s="629"/>
      <c r="T801" s="629"/>
      <c r="U801" s="629"/>
      <c r="V801" s="862"/>
      <c r="W801" s="862"/>
      <c r="X801" s="862"/>
      <c r="Y801" s="862"/>
      <c r="Z801" s="862"/>
      <c r="AA801" s="862"/>
      <c r="AB801" s="862"/>
      <c r="AC801" s="862"/>
      <c r="AD801" s="863"/>
      <c r="AE801" s="863"/>
      <c r="AF801" s="863"/>
      <c r="AG801" s="863"/>
      <c r="AH801" s="863"/>
      <c r="AI801" s="863"/>
      <c r="AJ801" s="863"/>
    </row>
    <row r="802" customFormat="false" ht="12.75" hidden="false" customHeight="false" outlineLevel="0" collapsed="false">
      <c r="A802" s="861"/>
      <c r="B802" s="627"/>
      <c r="C802" s="629"/>
      <c r="D802" s="629"/>
      <c r="E802" s="629"/>
      <c r="F802" s="629"/>
      <c r="G802" s="629"/>
      <c r="H802" s="629"/>
      <c r="I802" s="629"/>
      <c r="J802" s="629"/>
      <c r="K802" s="629"/>
      <c r="L802" s="627"/>
      <c r="M802" s="632"/>
      <c r="N802" s="629"/>
      <c r="O802" s="629"/>
      <c r="P802" s="629"/>
      <c r="Q802" s="629"/>
      <c r="R802" s="629"/>
      <c r="S802" s="629"/>
      <c r="T802" s="629"/>
      <c r="U802" s="629"/>
      <c r="V802" s="862"/>
      <c r="W802" s="862"/>
      <c r="X802" s="862"/>
      <c r="Y802" s="862"/>
      <c r="Z802" s="862"/>
      <c r="AA802" s="862"/>
      <c r="AB802" s="862"/>
      <c r="AC802" s="862"/>
      <c r="AD802" s="863"/>
      <c r="AE802" s="863"/>
      <c r="AF802" s="863"/>
      <c r="AG802" s="863"/>
      <c r="AH802" s="863"/>
      <c r="AI802" s="863"/>
      <c r="AJ802" s="863"/>
    </row>
    <row r="803" customFormat="false" ht="12.75" hidden="false" customHeight="false" outlineLevel="0" collapsed="false">
      <c r="A803" s="861"/>
      <c r="B803" s="627"/>
      <c r="C803" s="629"/>
      <c r="D803" s="629"/>
      <c r="E803" s="629"/>
      <c r="F803" s="629"/>
      <c r="G803" s="629"/>
      <c r="H803" s="629"/>
      <c r="I803" s="629"/>
      <c r="J803" s="629"/>
      <c r="K803" s="629"/>
      <c r="L803" s="627"/>
      <c r="M803" s="632"/>
      <c r="N803" s="629"/>
      <c r="O803" s="629"/>
      <c r="P803" s="629"/>
      <c r="Q803" s="629"/>
      <c r="R803" s="629"/>
      <c r="S803" s="629"/>
      <c r="T803" s="629"/>
      <c r="U803" s="629"/>
      <c r="V803" s="862"/>
      <c r="W803" s="862"/>
      <c r="X803" s="862"/>
      <c r="Y803" s="862"/>
      <c r="Z803" s="862"/>
      <c r="AA803" s="862"/>
      <c r="AB803" s="862"/>
      <c r="AC803" s="862"/>
      <c r="AD803" s="863"/>
      <c r="AE803" s="863"/>
      <c r="AF803" s="863"/>
      <c r="AG803" s="863"/>
      <c r="AH803" s="863"/>
      <c r="AI803" s="863"/>
      <c r="AJ803" s="863"/>
    </row>
    <row r="804" customFormat="false" ht="12.75" hidden="false" customHeight="false" outlineLevel="0" collapsed="false">
      <c r="A804" s="861"/>
      <c r="B804" s="627"/>
      <c r="C804" s="629"/>
      <c r="D804" s="629"/>
      <c r="E804" s="629"/>
      <c r="F804" s="629"/>
      <c r="G804" s="629"/>
      <c r="H804" s="629"/>
      <c r="I804" s="629"/>
      <c r="J804" s="629"/>
      <c r="K804" s="629"/>
      <c r="L804" s="627"/>
      <c r="M804" s="632"/>
      <c r="N804" s="629"/>
      <c r="O804" s="629"/>
      <c r="P804" s="629"/>
      <c r="Q804" s="629"/>
      <c r="R804" s="629"/>
      <c r="S804" s="629"/>
      <c r="T804" s="629"/>
      <c r="U804" s="629"/>
      <c r="V804" s="862"/>
      <c r="W804" s="862"/>
      <c r="X804" s="862"/>
      <c r="Y804" s="862"/>
      <c r="Z804" s="862"/>
      <c r="AA804" s="862"/>
      <c r="AB804" s="862"/>
      <c r="AC804" s="862"/>
      <c r="AD804" s="863"/>
      <c r="AE804" s="863"/>
      <c r="AF804" s="863"/>
      <c r="AG804" s="863"/>
      <c r="AH804" s="863"/>
      <c r="AI804" s="863"/>
      <c r="AJ804" s="863"/>
    </row>
    <row r="805" customFormat="false" ht="12.75" hidden="false" customHeight="false" outlineLevel="0" collapsed="false">
      <c r="A805" s="861"/>
      <c r="B805" s="627"/>
      <c r="C805" s="629"/>
      <c r="D805" s="629"/>
      <c r="E805" s="629"/>
      <c r="F805" s="629"/>
      <c r="G805" s="629"/>
      <c r="H805" s="629"/>
      <c r="I805" s="629"/>
      <c r="J805" s="629"/>
      <c r="K805" s="629"/>
      <c r="L805" s="627"/>
      <c r="M805" s="632"/>
      <c r="N805" s="629"/>
      <c r="O805" s="629"/>
      <c r="P805" s="629"/>
      <c r="Q805" s="629"/>
      <c r="R805" s="629"/>
      <c r="S805" s="629"/>
      <c r="T805" s="629"/>
      <c r="U805" s="629"/>
      <c r="V805" s="862"/>
      <c r="W805" s="862"/>
      <c r="X805" s="862"/>
      <c r="Y805" s="862"/>
      <c r="Z805" s="862"/>
      <c r="AA805" s="862"/>
      <c r="AB805" s="862"/>
      <c r="AC805" s="862"/>
      <c r="AD805" s="863"/>
      <c r="AE805" s="863"/>
      <c r="AF805" s="863"/>
      <c r="AG805" s="863"/>
      <c r="AH805" s="863"/>
      <c r="AI805" s="863"/>
      <c r="AJ805" s="863"/>
    </row>
    <row r="806" customFormat="false" ht="12.75" hidden="false" customHeight="false" outlineLevel="0" collapsed="false">
      <c r="A806" s="861"/>
      <c r="B806" s="617"/>
      <c r="C806" s="620"/>
      <c r="D806" s="620"/>
      <c r="E806" s="620"/>
      <c r="F806" s="620"/>
      <c r="G806" s="620"/>
      <c r="H806" s="620"/>
      <c r="I806" s="620"/>
      <c r="J806" s="620"/>
      <c r="K806" s="620"/>
      <c r="L806" s="617"/>
      <c r="M806" s="623"/>
      <c r="N806" s="620"/>
      <c r="O806" s="620"/>
      <c r="P806" s="620"/>
      <c r="Q806" s="620"/>
      <c r="R806" s="620"/>
      <c r="S806" s="620"/>
      <c r="T806" s="620"/>
      <c r="U806" s="620"/>
      <c r="V806" s="864"/>
      <c r="W806" s="864"/>
      <c r="X806" s="864"/>
      <c r="Y806" s="864"/>
      <c r="Z806" s="864"/>
      <c r="AA806" s="864"/>
      <c r="AB806" s="864"/>
      <c r="AC806" s="864"/>
    </row>
    <row r="807" customFormat="false" ht="12.75" hidden="false" customHeight="false" outlineLevel="0" collapsed="false">
      <c r="A807" s="861"/>
      <c r="B807" s="617"/>
      <c r="C807" s="620"/>
      <c r="D807" s="620"/>
      <c r="E807" s="620"/>
      <c r="F807" s="620"/>
      <c r="G807" s="620"/>
      <c r="H807" s="620"/>
      <c r="I807" s="620"/>
      <c r="J807" s="620"/>
      <c r="K807" s="620"/>
      <c r="L807" s="617"/>
      <c r="M807" s="623"/>
      <c r="N807" s="620"/>
      <c r="O807" s="620"/>
      <c r="P807" s="620"/>
      <c r="Q807" s="620"/>
      <c r="R807" s="620"/>
      <c r="S807" s="620"/>
      <c r="T807" s="620"/>
      <c r="U807" s="620"/>
      <c r="V807" s="864"/>
      <c r="W807" s="864"/>
      <c r="X807" s="864"/>
      <c r="Y807" s="864"/>
      <c r="Z807" s="864"/>
      <c r="AA807" s="864"/>
      <c r="AB807" s="864"/>
      <c r="AC807" s="864"/>
    </row>
    <row r="808" customFormat="false" ht="12.75" hidden="false" customHeight="false" outlineLevel="0" collapsed="false">
      <c r="A808" s="861"/>
      <c r="B808" s="617"/>
      <c r="C808" s="620"/>
      <c r="D808" s="620"/>
      <c r="E808" s="620"/>
      <c r="F808" s="620"/>
      <c r="G808" s="620"/>
      <c r="H808" s="620"/>
      <c r="I808" s="620"/>
      <c r="J808" s="620"/>
      <c r="K808" s="620"/>
      <c r="L808" s="617"/>
      <c r="M808" s="623"/>
      <c r="N808" s="620"/>
      <c r="O808" s="620"/>
      <c r="P808" s="620"/>
      <c r="Q808" s="620"/>
      <c r="R808" s="620"/>
      <c r="S808" s="620"/>
      <c r="T808" s="620"/>
      <c r="U808" s="620"/>
      <c r="V808" s="864"/>
      <c r="W808" s="864"/>
      <c r="X808" s="864"/>
      <c r="Y808" s="864"/>
      <c r="Z808" s="864"/>
      <c r="AA808" s="864"/>
      <c r="AB808" s="864"/>
      <c r="AC808" s="864"/>
    </row>
    <row r="809" customFormat="false" ht="12.75" hidden="false" customHeight="false" outlineLevel="0" collapsed="false">
      <c r="A809" s="861"/>
      <c r="B809" s="617"/>
      <c r="C809" s="620"/>
      <c r="D809" s="620"/>
      <c r="E809" s="620"/>
      <c r="F809" s="620"/>
      <c r="G809" s="620"/>
      <c r="H809" s="620"/>
      <c r="I809" s="620"/>
      <c r="J809" s="620"/>
      <c r="K809" s="620"/>
      <c r="L809" s="617"/>
      <c r="M809" s="623"/>
      <c r="N809" s="620"/>
      <c r="O809" s="620"/>
      <c r="P809" s="620"/>
      <c r="Q809" s="620"/>
      <c r="R809" s="620"/>
      <c r="S809" s="620"/>
      <c r="T809" s="620"/>
      <c r="U809" s="620"/>
      <c r="V809" s="864"/>
      <c r="W809" s="864"/>
      <c r="X809" s="864"/>
      <c r="Y809" s="864"/>
      <c r="Z809" s="864"/>
      <c r="AA809" s="864"/>
      <c r="AB809" s="864"/>
      <c r="AC809" s="864"/>
    </row>
    <row r="810" customFormat="false" ht="12.75" hidden="false" customHeight="false" outlineLevel="0" collapsed="false">
      <c r="A810" s="861"/>
      <c r="B810" s="617"/>
      <c r="C810" s="620"/>
      <c r="D810" s="620"/>
      <c r="E810" s="620"/>
      <c r="F810" s="620"/>
      <c r="G810" s="620"/>
      <c r="H810" s="620"/>
      <c r="I810" s="620"/>
      <c r="J810" s="620"/>
      <c r="K810" s="620"/>
      <c r="L810" s="617"/>
      <c r="M810" s="623"/>
      <c r="N810" s="620"/>
      <c r="O810" s="620"/>
      <c r="P810" s="620"/>
      <c r="Q810" s="620"/>
      <c r="R810" s="620"/>
      <c r="S810" s="620"/>
      <c r="T810" s="620"/>
      <c r="U810" s="620"/>
      <c r="V810" s="864"/>
      <c r="W810" s="864"/>
      <c r="X810" s="864"/>
      <c r="Y810" s="864"/>
      <c r="Z810" s="864"/>
      <c r="AA810" s="864"/>
      <c r="AB810" s="864"/>
      <c r="AC810" s="864"/>
    </row>
    <row r="811" customFormat="false" ht="12.75" hidden="false" customHeight="false" outlineLevel="0" collapsed="false">
      <c r="A811" s="861"/>
      <c r="B811" s="617"/>
      <c r="C811" s="620"/>
      <c r="D811" s="620"/>
      <c r="E811" s="620"/>
      <c r="F811" s="620"/>
      <c r="G811" s="620"/>
      <c r="H811" s="620"/>
      <c r="I811" s="620"/>
      <c r="J811" s="620"/>
      <c r="K811" s="620"/>
      <c r="L811" s="617"/>
      <c r="M811" s="623"/>
      <c r="N811" s="620"/>
      <c r="O811" s="620"/>
      <c r="P811" s="620"/>
      <c r="Q811" s="620"/>
      <c r="R811" s="620"/>
      <c r="S811" s="620"/>
      <c r="T811" s="620"/>
      <c r="U811" s="620"/>
      <c r="V811" s="864"/>
      <c r="W811" s="864"/>
      <c r="X811" s="864"/>
      <c r="Y811" s="864"/>
      <c r="Z811" s="864"/>
      <c r="AA811" s="864"/>
      <c r="AB811" s="864"/>
      <c r="AC811" s="864"/>
    </row>
    <row r="812" customFormat="false" ht="12.75" hidden="false" customHeight="false" outlineLevel="0" collapsed="false">
      <c r="A812" s="861"/>
      <c r="B812" s="617"/>
      <c r="C812" s="620"/>
      <c r="D812" s="620"/>
      <c r="E812" s="620"/>
      <c r="F812" s="620"/>
      <c r="G812" s="620"/>
      <c r="H812" s="620"/>
      <c r="I812" s="620"/>
      <c r="J812" s="620"/>
      <c r="K812" s="620"/>
      <c r="L812" s="617"/>
      <c r="M812" s="623"/>
      <c r="N812" s="620"/>
      <c r="O812" s="620"/>
      <c r="P812" s="620"/>
      <c r="Q812" s="620"/>
      <c r="R812" s="620"/>
      <c r="S812" s="620"/>
      <c r="T812" s="620"/>
      <c r="U812" s="620"/>
      <c r="V812" s="864"/>
      <c r="W812" s="864"/>
      <c r="X812" s="864"/>
      <c r="Y812" s="864"/>
      <c r="Z812" s="864"/>
      <c r="AA812" s="864"/>
      <c r="AB812" s="864"/>
      <c r="AC812" s="864"/>
    </row>
    <row r="813" customFormat="false" ht="12.75" hidden="false" customHeight="false" outlineLevel="0" collapsed="false">
      <c r="A813" s="861"/>
      <c r="B813" s="617"/>
      <c r="C813" s="620"/>
      <c r="D813" s="620"/>
      <c r="E813" s="620"/>
      <c r="F813" s="620"/>
      <c r="G813" s="620"/>
      <c r="H813" s="620"/>
      <c r="I813" s="620"/>
      <c r="J813" s="620"/>
      <c r="K813" s="620"/>
      <c r="L813" s="617"/>
      <c r="M813" s="623"/>
      <c r="N813" s="620"/>
      <c r="O813" s="620"/>
      <c r="P813" s="620"/>
      <c r="Q813" s="620"/>
      <c r="R813" s="620"/>
      <c r="S813" s="620"/>
      <c r="T813" s="620"/>
      <c r="U813" s="620"/>
      <c r="V813" s="864"/>
      <c r="W813" s="864"/>
      <c r="X813" s="864"/>
      <c r="Y813" s="864"/>
      <c r="Z813" s="864"/>
      <c r="AA813" s="864"/>
      <c r="AB813" s="864"/>
      <c r="AC813" s="864"/>
    </row>
    <row r="814" customFormat="false" ht="12.75" hidden="false" customHeight="false" outlineLevel="0" collapsed="false">
      <c r="A814" s="861"/>
      <c r="B814" s="617"/>
      <c r="C814" s="620"/>
      <c r="D814" s="620"/>
      <c r="E814" s="620"/>
      <c r="F814" s="620"/>
      <c r="G814" s="620"/>
      <c r="H814" s="620"/>
      <c r="I814" s="620"/>
      <c r="J814" s="620"/>
      <c r="K814" s="620"/>
      <c r="L814" s="617"/>
      <c r="M814" s="623"/>
      <c r="N814" s="620"/>
      <c r="O814" s="620"/>
      <c r="P814" s="620"/>
      <c r="Q814" s="620"/>
      <c r="R814" s="620"/>
      <c r="S814" s="620"/>
      <c r="T814" s="620"/>
      <c r="U814" s="620"/>
      <c r="V814" s="864"/>
      <c r="W814" s="864"/>
      <c r="X814" s="864"/>
      <c r="Y814" s="864"/>
      <c r="Z814" s="864"/>
      <c r="AA814" s="864"/>
      <c r="AB814" s="864"/>
      <c r="AC814" s="864"/>
    </row>
    <row r="815" customFormat="false" ht="12.75" hidden="false" customHeight="false" outlineLevel="0" collapsed="false">
      <c r="A815" s="861"/>
      <c r="B815" s="617"/>
      <c r="C815" s="620"/>
      <c r="D815" s="620"/>
      <c r="E815" s="620"/>
      <c r="F815" s="620"/>
      <c r="G815" s="620"/>
      <c r="H815" s="620"/>
      <c r="I815" s="620"/>
      <c r="J815" s="620"/>
      <c r="K815" s="620"/>
      <c r="L815" s="617"/>
      <c r="M815" s="623"/>
      <c r="N815" s="620"/>
      <c r="O815" s="620"/>
      <c r="P815" s="620"/>
      <c r="Q815" s="620"/>
      <c r="R815" s="620"/>
      <c r="S815" s="620"/>
      <c r="T815" s="620"/>
      <c r="U815" s="620"/>
      <c r="V815" s="864"/>
      <c r="W815" s="864"/>
      <c r="X815" s="864"/>
      <c r="Y815" s="864"/>
      <c r="Z815" s="864"/>
      <c r="AA815" s="864"/>
      <c r="AB815" s="864"/>
      <c r="AC815" s="864"/>
    </row>
    <row r="816" customFormat="false" ht="12.75" hidden="false" customHeight="false" outlineLevel="0" collapsed="false">
      <c r="A816" s="861"/>
      <c r="B816" s="617"/>
      <c r="C816" s="620"/>
      <c r="D816" s="620"/>
      <c r="E816" s="620"/>
      <c r="F816" s="620"/>
      <c r="G816" s="620"/>
      <c r="H816" s="620"/>
      <c r="I816" s="620"/>
      <c r="J816" s="620"/>
      <c r="K816" s="620"/>
      <c r="L816" s="617"/>
      <c r="M816" s="623"/>
      <c r="N816" s="620"/>
      <c r="O816" s="620"/>
      <c r="P816" s="620"/>
      <c r="Q816" s="620"/>
      <c r="R816" s="620"/>
      <c r="S816" s="620"/>
      <c r="T816" s="620"/>
      <c r="U816" s="620"/>
      <c r="V816" s="864"/>
      <c r="W816" s="864"/>
      <c r="X816" s="864"/>
      <c r="Y816" s="864"/>
      <c r="Z816" s="864"/>
      <c r="AA816" s="864"/>
      <c r="AB816" s="864"/>
      <c r="AC816" s="864"/>
    </row>
    <row r="817" customFormat="false" ht="12.75" hidden="false" customHeight="false" outlineLevel="0" collapsed="false">
      <c r="A817" s="861"/>
      <c r="B817" s="617"/>
      <c r="C817" s="620"/>
      <c r="D817" s="620"/>
      <c r="E817" s="620"/>
      <c r="F817" s="620"/>
      <c r="G817" s="620"/>
      <c r="H817" s="620"/>
      <c r="I817" s="620"/>
      <c r="J817" s="620"/>
      <c r="K817" s="620"/>
      <c r="L817" s="617"/>
      <c r="M817" s="623"/>
      <c r="N817" s="620"/>
      <c r="O817" s="620"/>
      <c r="P817" s="620"/>
      <c r="Q817" s="620"/>
      <c r="R817" s="620"/>
      <c r="S817" s="620"/>
      <c r="T817" s="620"/>
      <c r="U817" s="620"/>
      <c r="V817" s="864"/>
      <c r="W817" s="864"/>
      <c r="X817" s="864"/>
      <c r="Y817" s="864"/>
      <c r="Z817" s="864"/>
      <c r="AA817" s="864"/>
      <c r="AB817" s="864"/>
      <c r="AC817" s="864"/>
    </row>
    <row r="818" customFormat="false" ht="12.75" hidden="false" customHeight="false" outlineLevel="0" collapsed="false">
      <c r="A818" s="861"/>
      <c r="B818" s="617"/>
      <c r="C818" s="620"/>
      <c r="D818" s="620"/>
      <c r="E818" s="620"/>
      <c r="F818" s="620"/>
      <c r="G818" s="620"/>
      <c r="H818" s="620"/>
      <c r="I818" s="620"/>
      <c r="J818" s="620"/>
      <c r="K818" s="620"/>
      <c r="L818" s="617"/>
      <c r="M818" s="623"/>
      <c r="N818" s="620"/>
      <c r="O818" s="620"/>
      <c r="P818" s="620"/>
      <c r="Q818" s="620"/>
      <c r="R818" s="620"/>
      <c r="S818" s="620"/>
      <c r="T818" s="620"/>
      <c r="U818" s="620"/>
      <c r="V818" s="864"/>
      <c r="W818" s="864"/>
      <c r="X818" s="864"/>
      <c r="Y818" s="864"/>
      <c r="Z818" s="864"/>
      <c r="AA818" s="864"/>
      <c r="AB818" s="864"/>
      <c r="AC818" s="864"/>
    </row>
    <row r="819" customFormat="false" ht="12.75" hidden="false" customHeight="false" outlineLevel="0" collapsed="false">
      <c r="A819" s="861"/>
      <c r="B819" s="617"/>
      <c r="C819" s="620"/>
      <c r="D819" s="620"/>
      <c r="E819" s="620"/>
      <c r="F819" s="620"/>
      <c r="G819" s="620"/>
      <c r="H819" s="620"/>
      <c r="I819" s="620"/>
      <c r="J819" s="620"/>
      <c r="K819" s="620"/>
      <c r="L819" s="617"/>
      <c r="M819" s="623"/>
      <c r="N819" s="620"/>
      <c r="O819" s="620"/>
      <c r="P819" s="620"/>
      <c r="Q819" s="620"/>
      <c r="R819" s="620"/>
      <c r="S819" s="620"/>
      <c r="T819" s="620"/>
      <c r="U819" s="620"/>
      <c r="V819" s="864"/>
      <c r="W819" s="864"/>
      <c r="X819" s="864"/>
      <c r="Y819" s="864"/>
      <c r="Z819" s="864"/>
      <c r="AA819" s="864"/>
      <c r="AB819" s="864"/>
      <c r="AC819" s="864"/>
    </row>
    <row r="820" customFormat="false" ht="12.75" hidden="false" customHeight="false" outlineLevel="0" collapsed="false">
      <c r="A820" s="861"/>
      <c r="B820" s="617"/>
      <c r="C820" s="620"/>
      <c r="D820" s="620"/>
      <c r="E820" s="620"/>
      <c r="F820" s="620"/>
      <c r="G820" s="620"/>
      <c r="H820" s="620"/>
      <c r="I820" s="620"/>
      <c r="J820" s="620"/>
      <c r="K820" s="620"/>
      <c r="L820" s="617"/>
      <c r="M820" s="623"/>
      <c r="N820" s="620"/>
      <c r="O820" s="620"/>
      <c r="P820" s="620"/>
      <c r="Q820" s="620"/>
      <c r="R820" s="620"/>
      <c r="S820" s="620"/>
      <c r="T820" s="620"/>
      <c r="U820" s="620"/>
      <c r="V820" s="864"/>
      <c r="W820" s="864"/>
      <c r="X820" s="864"/>
      <c r="Y820" s="864"/>
      <c r="Z820" s="864"/>
      <c r="AA820" s="864"/>
      <c r="AB820" s="864"/>
      <c r="AC820" s="864"/>
    </row>
    <row r="821" customFormat="false" ht="12.75" hidden="false" customHeight="false" outlineLevel="0" collapsed="false">
      <c r="A821" s="861"/>
      <c r="B821" s="617"/>
      <c r="C821" s="620"/>
      <c r="D821" s="620"/>
      <c r="E821" s="620"/>
      <c r="F821" s="620"/>
      <c r="G821" s="620"/>
      <c r="H821" s="620"/>
      <c r="I821" s="620"/>
      <c r="J821" s="620"/>
      <c r="K821" s="620"/>
      <c r="L821" s="617"/>
      <c r="M821" s="623"/>
      <c r="N821" s="620"/>
      <c r="O821" s="620"/>
      <c r="P821" s="620"/>
      <c r="Q821" s="620"/>
      <c r="R821" s="620"/>
      <c r="S821" s="620"/>
      <c r="T821" s="620"/>
      <c r="U821" s="620"/>
      <c r="V821" s="864"/>
      <c r="W821" s="864"/>
      <c r="X821" s="864"/>
      <c r="Y821" s="864"/>
      <c r="Z821" s="864"/>
      <c r="AA821" s="864"/>
      <c r="AB821" s="864"/>
      <c r="AC821" s="864"/>
    </row>
    <row r="822" customFormat="false" ht="12.75" hidden="false" customHeight="false" outlineLevel="0" collapsed="false">
      <c r="A822" s="861"/>
      <c r="B822" s="617"/>
      <c r="C822" s="620"/>
      <c r="D822" s="620"/>
      <c r="E822" s="620"/>
      <c r="F822" s="620"/>
      <c r="G822" s="620"/>
      <c r="H822" s="620"/>
      <c r="I822" s="620"/>
      <c r="J822" s="620"/>
      <c r="K822" s="620"/>
      <c r="L822" s="617"/>
      <c r="M822" s="623"/>
      <c r="N822" s="620"/>
      <c r="O822" s="620"/>
      <c r="P822" s="620"/>
      <c r="Q822" s="620"/>
      <c r="R822" s="620"/>
      <c r="S822" s="620"/>
      <c r="T822" s="620"/>
      <c r="U822" s="620"/>
      <c r="V822" s="864"/>
      <c r="W822" s="864"/>
      <c r="X822" s="864"/>
      <c r="Y822" s="864"/>
      <c r="Z822" s="864"/>
      <c r="AA822" s="864"/>
      <c r="AB822" s="864"/>
      <c r="AC822" s="864"/>
    </row>
    <row r="823" customFormat="false" ht="12.75" hidden="false" customHeight="false" outlineLevel="0" collapsed="false">
      <c r="A823" s="861"/>
      <c r="B823" s="617"/>
      <c r="C823" s="620"/>
      <c r="D823" s="620"/>
      <c r="E823" s="620"/>
      <c r="F823" s="620"/>
      <c r="G823" s="620"/>
      <c r="H823" s="620"/>
      <c r="I823" s="620"/>
      <c r="J823" s="620"/>
      <c r="K823" s="620"/>
      <c r="L823" s="617"/>
      <c r="M823" s="623"/>
      <c r="N823" s="620"/>
      <c r="O823" s="620"/>
      <c r="P823" s="620"/>
      <c r="Q823" s="620"/>
      <c r="R823" s="620"/>
      <c r="S823" s="620"/>
      <c r="T823" s="620"/>
      <c r="U823" s="620"/>
      <c r="V823" s="864"/>
      <c r="W823" s="864"/>
      <c r="X823" s="864"/>
      <c r="Y823" s="864"/>
      <c r="Z823" s="864"/>
      <c r="AA823" s="864"/>
      <c r="AB823" s="864"/>
      <c r="AC823" s="864"/>
    </row>
    <row r="824" customFormat="false" ht="12.75" hidden="false" customHeight="false" outlineLevel="0" collapsed="false">
      <c r="A824" s="861"/>
      <c r="B824" s="617"/>
      <c r="C824" s="620"/>
      <c r="D824" s="620"/>
      <c r="E824" s="620"/>
      <c r="F824" s="620"/>
      <c r="G824" s="620"/>
      <c r="H824" s="620"/>
      <c r="I824" s="620"/>
      <c r="J824" s="620"/>
      <c r="K824" s="620"/>
      <c r="L824" s="617"/>
      <c r="M824" s="623"/>
      <c r="N824" s="620"/>
      <c r="O824" s="620"/>
      <c r="P824" s="620"/>
      <c r="Q824" s="620"/>
      <c r="R824" s="620"/>
      <c r="S824" s="620"/>
      <c r="T824" s="620"/>
      <c r="U824" s="620"/>
      <c r="V824" s="864"/>
      <c r="W824" s="864"/>
      <c r="X824" s="864"/>
      <c r="Y824" s="864"/>
      <c r="Z824" s="864"/>
      <c r="AA824" s="864"/>
      <c r="AB824" s="864"/>
      <c r="AC824" s="864"/>
    </row>
    <row r="825" customFormat="false" ht="12.75" hidden="false" customHeight="false" outlineLevel="0" collapsed="false">
      <c r="A825" s="861"/>
      <c r="B825" s="617"/>
      <c r="C825" s="620"/>
      <c r="D825" s="620"/>
      <c r="E825" s="620"/>
      <c r="F825" s="620"/>
      <c r="G825" s="620"/>
      <c r="H825" s="620"/>
      <c r="I825" s="620"/>
      <c r="J825" s="620"/>
      <c r="K825" s="620"/>
      <c r="L825" s="617"/>
      <c r="M825" s="623"/>
      <c r="N825" s="620"/>
      <c r="O825" s="620"/>
      <c r="P825" s="620"/>
      <c r="Q825" s="620"/>
      <c r="R825" s="620"/>
      <c r="S825" s="620"/>
      <c r="T825" s="620"/>
      <c r="U825" s="620"/>
      <c r="V825" s="864"/>
      <c r="W825" s="864"/>
      <c r="X825" s="864"/>
      <c r="Y825" s="864"/>
      <c r="Z825" s="864"/>
      <c r="AA825" s="864"/>
      <c r="AB825" s="864"/>
      <c r="AC825" s="864"/>
    </row>
    <row r="826" customFormat="false" ht="12.75" hidden="false" customHeight="false" outlineLevel="0" collapsed="false">
      <c r="A826" s="861"/>
      <c r="B826" s="617"/>
      <c r="C826" s="620"/>
      <c r="D826" s="620"/>
      <c r="E826" s="620"/>
      <c r="F826" s="620"/>
      <c r="G826" s="620"/>
      <c r="H826" s="620"/>
      <c r="I826" s="620"/>
      <c r="J826" s="620"/>
      <c r="K826" s="620"/>
      <c r="L826" s="617"/>
      <c r="M826" s="623"/>
      <c r="N826" s="620"/>
      <c r="O826" s="620"/>
      <c r="P826" s="620"/>
      <c r="Q826" s="620"/>
      <c r="R826" s="620"/>
      <c r="S826" s="620"/>
      <c r="T826" s="620"/>
      <c r="U826" s="620"/>
      <c r="V826" s="864"/>
      <c r="W826" s="864"/>
      <c r="X826" s="864"/>
      <c r="Y826" s="864"/>
      <c r="Z826" s="864"/>
      <c r="AA826" s="864"/>
      <c r="AB826" s="864"/>
      <c r="AC826" s="864"/>
    </row>
    <row r="827" customFormat="false" ht="12.75" hidden="false" customHeight="false" outlineLevel="0" collapsed="false">
      <c r="A827" s="861"/>
      <c r="B827" s="617"/>
      <c r="C827" s="620"/>
      <c r="D827" s="620"/>
      <c r="E827" s="620"/>
      <c r="F827" s="620"/>
      <c r="G827" s="620"/>
      <c r="H827" s="620"/>
      <c r="I827" s="620"/>
      <c r="J827" s="620"/>
      <c r="K827" s="620"/>
      <c r="L827" s="617"/>
      <c r="M827" s="623"/>
      <c r="N827" s="620"/>
      <c r="O827" s="620"/>
      <c r="P827" s="620"/>
      <c r="Q827" s="620"/>
      <c r="R827" s="620"/>
      <c r="S827" s="620"/>
      <c r="T827" s="620"/>
      <c r="U827" s="620"/>
      <c r="V827" s="864"/>
      <c r="W827" s="864"/>
      <c r="X827" s="864"/>
      <c r="Y827" s="864"/>
      <c r="Z827" s="864"/>
      <c r="AA827" s="864"/>
      <c r="AB827" s="864"/>
      <c r="AC827" s="864"/>
    </row>
    <row r="828" customFormat="false" ht="12.75" hidden="false" customHeight="false" outlineLevel="0" collapsed="false">
      <c r="A828" s="861"/>
      <c r="B828" s="617"/>
      <c r="C828" s="620"/>
      <c r="D828" s="620"/>
      <c r="E828" s="620"/>
      <c r="F828" s="620"/>
      <c r="G828" s="620"/>
      <c r="H828" s="620"/>
      <c r="I828" s="620"/>
      <c r="J828" s="620"/>
      <c r="K828" s="620"/>
      <c r="L828" s="617"/>
      <c r="M828" s="623"/>
      <c r="N828" s="620"/>
      <c r="O828" s="620"/>
      <c r="P828" s="620"/>
      <c r="Q828" s="620"/>
      <c r="R828" s="620"/>
      <c r="S828" s="620"/>
      <c r="T828" s="620"/>
      <c r="U828" s="620"/>
      <c r="V828" s="864"/>
      <c r="W828" s="864"/>
      <c r="X828" s="864"/>
      <c r="Y828" s="864"/>
      <c r="Z828" s="864"/>
      <c r="AA828" s="864"/>
      <c r="AB828" s="864"/>
      <c r="AC828" s="864"/>
    </row>
    <row r="829" customFormat="false" ht="12.75" hidden="false" customHeight="false" outlineLevel="0" collapsed="false">
      <c r="A829" s="861"/>
      <c r="B829" s="617"/>
      <c r="C829" s="620"/>
      <c r="D829" s="620"/>
      <c r="E829" s="620"/>
      <c r="F829" s="620"/>
      <c r="G829" s="620"/>
      <c r="H829" s="620"/>
      <c r="I829" s="620"/>
      <c r="J829" s="620"/>
      <c r="K829" s="620"/>
      <c r="L829" s="617"/>
      <c r="M829" s="623"/>
      <c r="N829" s="620"/>
      <c r="O829" s="620"/>
      <c r="P829" s="620"/>
      <c r="Q829" s="620"/>
      <c r="R829" s="620"/>
      <c r="S829" s="620"/>
      <c r="T829" s="620"/>
      <c r="U829" s="620"/>
      <c r="V829" s="864"/>
      <c r="W829" s="864"/>
      <c r="X829" s="864"/>
      <c r="Y829" s="864"/>
      <c r="Z829" s="864"/>
      <c r="AA829" s="864"/>
      <c r="AB829" s="864"/>
      <c r="AC829" s="864"/>
    </row>
    <row r="830" customFormat="false" ht="12.75" hidden="false" customHeight="false" outlineLevel="0" collapsed="false">
      <c r="A830" s="861"/>
      <c r="B830" s="617"/>
      <c r="C830" s="620"/>
      <c r="D830" s="620"/>
      <c r="E830" s="620"/>
      <c r="F830" s="620"/>
      <c r="G830" s="620"/>
      <c r="H830" s="620"/>
      <c r="I830" s="620"/>
      <c r="J830" s="620"/>
      <c r="K830" s="620"/>
      <c r="L830" s="617"/>
      <c r="M830" s="623"/>
      <c r="N830" s="620"/>
      <c r="O830" s="620"/>
      <c r="P830" s="620"/>
      <c r="Q830" s="620"/>
      <c r="R830" s="620"/>
      <c r="S830" s="620"/>
      <c r="T830" s="620"/>
      <c r="U830" s="620"/>
      <c r="V830" s="864"/>
      <c r="W830" s="864"/>
      <c r="X830" s="864"/>
      <c r="Y830" s="864"/>
      <c r="Z830" s="864"/>
      <c r="AA830" s="864"/>
      <c r="AB830" s="864"/>
      <c r="AC830" s="864"/>
    </row>
    <row r="831" customFormat="false" ht="12.75" hidden="false" customHeight="false" outlineLevel="0" collapsed="false">
      <c r="A831" s="861"/>
      <c r="B831" s="617"/>
      <c r="C831" s="620"/>
      <c r="D831" s="620"/>
      <c r="E831" s="620"/>
      <c r="F831" s="620"/>
      <c r="G831" s="620"/>
      <c r="H831" s="620"/>
      <c r="I831" s="620"/>
      <c r="J831" s="620"/>
      <c r="K831" s="620"/>
      <c r="L831" s="617"/>
      <c r="M831" s="623"/>
      <c r="N831" s="620"/>
      <c r="O831" s="620"/>
      <c r="P831" s="620"/>
      <c r="Q831" s="620"/>
      <c r="R831" s="620"/>
      <c r="S831" s="620"/>
      <c r="T831" s="620"/>
      <c r="U831" s="620"/>
      <c r="V831" s="864"/>
      <c r="W831" s="864"/>
      <c r="X831" s="864"/>
      <c r="Y831" s="864"/>
      <c r="Z831" s="864"/>
      <c r="AA831" s="864"/>
      <c r="AB831" s="864"/>
      <c r="AC831" s="864"/>
    </row>
    <row r="832" customFormat="false" ht="12.75" hidden="false" customHeight="false" outlineLevel="0" collapsed="false">
      <c r="A832" s="861"/>
      <c r="B832" s="617"/>
      <c r="C832" s="620"/>
      <c r="D832" s="620"/>
      <c r="E832" s="620"/>
      <c r="F832" s="620"/>
      <c r="G832" s="620"/>
      <c r="H832" s="620"/>
      <c r="I832" s="620"/>
      <c r="J832" s="620"/>
      <c r="K832" s="620"/>
      <c r="L832" s="617"/>
      <c r="M832" s="623"/>
      <c r="N832" s="620"/>
      <c r="O832" s="620"/>
      <c r="P832" s="620"/>
      <c r="Q832" s="620"/>
      <c r="R832" s="620"/>
      <c r="S832" s="620"/>
      <c r="T832" s="620"/>
      <c r="U832" s="620"/>
      <c r="V832" s="864"/>
      <c r="W832" s="864"/>
      <c r="X832" s="864"/>
      <c r="Y832" s="864"/>
      <c r="Z832" s="864"/>
      <c r="AA832" s="864"/>
      <c r="AB832" s="864"/>
      <c r="AC832" s="864"/>
    </row>
    <row r="833" customFormat="false" ht="12.75" hidden="false" customHeight="false" outlineLevel="0" collapsed="false">
      <c r="A833" s="861"/>
      <c r="B833" s="617"/>
      <c r="C833" s="620"/>
      <c r="D833" s="620"/>
      <c r="E833" s="620"/>
      <c r="F833" s="620"/>
      <c r="G833" s="620"/>
      <c r="H833" s="620"/>
      <c r="I833" s="620"/>
      <c r="J833" s="620"/>
      <c r="K833" s="620"/>
      <c r="L833" s="617"/>
      <c r="M833" s="623"/>
      <c r="N833" s="620"/>
      <c r="O833" s="620"/>
      <c r="P833" s="620"/>
      <c r="Q833" s="620"/>
      <c r="R833" s="620"/>
      <c r="S833" s="620"/>
      <c r="T833" s="620"/>
      <c r="U833" s="620"/>
      <c r="V833" s="864"/>
      <c r="W833" s="864"/>
      <c r="X833" s="864"/>
      <c r="Y833" s="864"/>
      <c r="Z833" s="864"/>
      <c r="AA833" s="864"/>
      <c r="AB833" s="864"/>
      <c r="AC833" s="864"/>
    </row>
    <row r="834" customFormat="false" ht="12.75" hidden="false" customHeight="false" outlineLevel="0" collapsed="false">
      <c r="A834" s="861"/>
      <c r="B834" s="617"/>
      <c r="C834" s="620"/>
      <c r="D834" s="620"/>
      <c r="E834" s="620"/>
      <c r="F834" s="620"/>
      <c r="G834" s="620"/>
      <c r="H834" s="620"/>
      <c r="I834" s="620"/>
      <c r="J834" s="620"/>
      <c r="K834" s="620"/>
      <c r="L834" s="617"/>
      <c r="M834" s="623"/>
      <c r="N834" s="620"/>
      <c r="O834" s="620"/>
      <c r="P834" s="620"/>
      <c r="Q834" s="620"/>
      <c r="R834" s="620"/>
      <c r="S834" s="620"/>
      <c r="T834" s="620"/>
      <c r="U834" s="620"/>
      <c r="V834" s="864"/>
      <c r="W834" s="864"/>
      <c r="X834" s="864"/>
      <c r="Y834" s="864"/>
      <c r="Z834" s="864"/>
      <c r="AA834" s="864"/>
      <c r="AB834" s="864"/>
      <c r="AC834" s="864"/>
    </row>
    <row r="835" customFormat="false" ht="12.75" hidden="false" customHeight="false" outlineLevel="0" collapsed="false">
      <c r="A835" s="861"/>
      <c r="B835" s="617"/>
      <c r="C835" s="620"/>
      <c r="D835" s="620"/>
      <c r="E835" s="620"/>
      <c r="F835" s="620"/>
      <c r="G835" s="620"/>
      <c r="H835" s="620"/>
      <c r="I835" s="620"/>
      <c r="J835" s="620"/>
      <c r="K835" s="620"/>
      <c r="L835" s="617"/>
      <c r="M835" s="623"/>
      <c r="N835" s="620"/>
      <c r="O835" s="620"/>
      <c r="P835" s="620"/>
      <c r="Q835" s="620"/>
      <c r="R835" s="620"/>
      <c r="S835" s="620"/>
      <c r="T835" s="620"/>
      <c r="U835" s="620"/>
      <c r="V835" s="864"/>
      <c r="W835" s="864"/>
      <c r="X835" s="864"/>
      <c r="Y835" s="864"/>
      <c r="Z835" s="864"/>
      <c r="AA835" s="864"/>
      <c r="AB835" s="864"/>
      <c r="AC835" s="864"/>
    </row>
    <row r="836" customFormat="false" ht="12.75" hidden="false" customHeight="false" outlineLevel="0" collapsed="false">
      <c r="A836" s="861"/>
      <c r="B836" s="617"/>
      <c r="C836" s="620"/>
      <c r="D836" s="620"/>
      <c r="E836" s="620"/>
      <c r="F836" s="620"/>
      <c r="G836" s="620"/>
      <c r="H836" s="620"/>
      <c r="I836" s="620"/>
      <c r="J836" s="620"/>
      <c r="K836" s="620"/>
      <c r="L836" s="617"/>
      <c r="M836" s="623"/>
      <c r="N836" s="620"/>
      <c r="O836" s="620"/>
      <c r="P836" s="620"/>
      <c r="Q836" s="620"/>
      <c r="R836" s="620"/>
      <c r="S836" s="620"/>
      <c r="T836" s="620"/>
      <c r="U836" s="620"/>
      <c r="V836" s="864"/>
      <c r="W836" s="864"/>
      <c r="X836" s="864"/>
      <c r="Y836" s="864"/>
      <c r="Z836" s="864"/>
      <c r="AA836" s="864"/>
      <c r="AB836" s="864"/>
      <c r="AC836" s="864"/>
    </row>
    <row r="837" customFormat="false" ht="12.75" hidden="false" customHeight="false" outlineLevel="0" collapsed="false">
      <c r="A837" s="861"/>
      <c r="B837" s="617"/>
      <c r="C837" s="620"/>
      <c r="D837" s="620"/>
      <c r="E837" s="620"/>
      <c r="F837" s="620"/>
      <c r="G837" s="620"/>
      <c r="H837" s="620"/>
      <c r="I837" s="620"/>
      <c r="J837" s="620"/>
      <c r="K837" s="620"/>
      <c r="L837" s="617"/>
      <c r="M837" s="623"/>
      <c r="N837" s="620"/>
      <c r="O837" s="620"/>
      <c r="P837" s="620"/>
      <c r="Q837" s="620"/>
      <c r="R837" s="620"/>
      <c r="S837" s="620"/>
      <c r="T837" s="620"/>
      <c r="U837" s="620"/>
      <c r="V837" s="864"/>
      <c r="W837" s="864"/>
      <c r="X837" s="864"/>
      <c r="Y837" s="864"/>
      <c r="Z837" s="864"/>
      <c r="AA837" s="864"/>
      <c r="AB837" s="864"/>
      <c r="AC837" s="864"/>
    </row>
    <row r="838" customFormat="false" ht="12.75" hidden="false" customHeight="false" outlineLevel="0" collapsed="false">
      <c r="A838" s="861"/>
      <c r="B838" s="617"/>
      <c r="C838" s="620"/>
      <c r="D838" s="620"/>
      <c r="E838" s="620"/>
      <c r="F838" s="620"/>
      <c r="G838" s="620"/>
      <c r="H838" s="620"/>
      <c r="I838" s="620"/>
      <c r="J838" s="620"/>
      <c r="K838" s="620"/>
      <c r="L838" s="617"/>
      <c r="M838" s="623"/>
      <c r="N838" s="620"/>
      <c r="O838" s="620"/>
      <c r="P838" s="620"/>
      <c r="Q838" s="620"/>
      <c r="R838" s="620"/>
      <c r="S838" s="620"/>
      <c r="T838" s="620"/>
      <c r="U838" s="620"/>
      <c r="V838" s="864"/>
      <c r="W838" s="864"/>
      <c r="X838" s="864"/>
      <c r="Y838" s="864"/>
      <c r="Z838" s="864"/>
      <c r="AA838" s="864"/>
      <c r="AB838" s="864"/>
      <c r="AC838" s="864"/>
    </row>
    <row r="839" customFormat="false" ht="12.75" hidden="false" customHeight="false" outlineLevel="0" collapsed="false">
      <c r="A839" s="861"/>
      <c r="B839" s="617"/>
      <c r="C839" s="620"/>
      <c r="D839" s="620"/>
      <c r="E839" s="620"/>
      <c r="F839" s="620"/>
      <c r="G839" s="620"/>
      <c r="H839" s="620"/>
      <c r="I839" s="620"/>
      <c r="J839" s="620"/>
      <c r="K839" s="620"/>
      <c r="L839" s="617"/>
      <c r="M839" s="623"/>
      <c r="N839" s="620"/>
      <c r="O839" s="620"/>
      <c r="P839" s="620"/>
      <c r="Q839" s="620"/>
      <c r="R839" s="620"/>
      <c r="S839" s="620"/>
      <c r="T839" s="620"/>
      <c r="U839" s="620"/>
      <c r="V839" s="864"/>
      <c r="W839" s="864"/>
      <c r="X839" s="864"/>
      <c r="Y839" s="864"/>
      <c r="Z839" s="864"/>
      <c r="AA839" s="864"/>
      <c r="AB839" s="864"/>
      <c r="AC839" s="864"/>
    </row>
    <row r="840" customFormat="false" ht="12.75" hidden="false" customHeight="false" outlineLevel="0" collapsed="false">
      <c r="A840" s="861"/>
      <c r="B840" s="617"/>
      <c r="C840" s="620"/>
      <c r="D840" s="620"/>
      <c r="E840" s="620"/>
      <c r="F840" s="620"/>
      <c r="G840" s="620"/>
      <c r="H840" s="620"/>
      <c r="I840" s="620"/>
      <c r="J840" s="620"/>
      <c r="K840" s="620"/>
      <c r="L840" s="617"/>
      <c r="M840" s="623"/>
      <c r="N840" s="620"/>
      <c r="O840" s="620"/>
      <c r="P840" s="620"/>
      <c r="Q840" s="620"/>
      <c r="R840" s="620"/>
      <c r="S840" s="620"/>
      <c r="T840" s="620"/>
      <c r="U840" s="620"/>
      <c r="V840" s="864"/>
      <c r="W840" s="864"/>
      <c r="X840" s="864"/>
      <c r="Y840" s="864"/>
      <c r="Z840" s="864"/>
      <c r="AA840" s="864"/>
      <c r="AB840" s="864"/>
      <c r="AC840" s="864"/>
    </row>
    <row r="841" customFormat="false" ht="12.75" hidden="false" customHeight="false" outlineLevel="0" collapsed="false">
      <c r="A841" s="861"/>
      <c r="B841" s="617"/>
      <c r="C841" s="620"/>
      <c r="D841" s="620"/>
      <c r="E841" s="620"/>
      <c r="F841" s="620"/>
      <c r="G841" s="620"/>
      <c r="H841" s="620"/>
      <c r="I841" s="620"/>
      <c r="J841" s="620"/>
      <c r="K841" s="620"/>
      <c r="L841" s="617"/>
      <c r="M841" s="623"/>
      <c r="N841" s="620"/>
      <c r="O841" s="620"/>
      <c r="P841" s="620"/>
      <c r="Q841" s="620"/>
      <c r="R841" s="620"/>
      <c r="S841" s="620"/>
      <c r="T841" s="620"/>
      <c r="U841" s="620"/>
      <c r="V841" s="864"/>
      <c r="W841" s="864"/>
      <c r="X841" s="864"/>
      <c r="Y841" s="864"/>
      <c r="Z841" s="864"/>
      <c r="AA841" s="864"/>
      <c r="AB841" s="864"/>
      <c r="AC841" s="864"/>
    </row>
    <row r="842" customFormat="false" ht="12.75" hidden="false" customHeight="false" outlineLevel="0" collapsed="false">
      <c r="A842" s="861"/>
      <c r="B842" s="617"/>
      <c r="C842" s="620"/>
      <c r="D842" s="620"/>
      <c r="E842" s="620"/>
      <c r="F842" s="620"/>
      <c r="G842" s="620"/>
      <c r="H842" s="620"/>
      <c r="I842" s="620"/>
      <c r="J842" s="620"/>
      <c r="K842" s="620"/>
      <c r="L842" s="617"/>
      <c r="M842" s="623"/>
      <c r="N842" s="620"/>
      <c r="O842" s="620"/>
      <c r="P842" s="620"/>
      <c r="Q842" s="620"/>
      <c r="R842" s="620"/>
      <c r="S842" s="620"/>
      <c r="T842" s="620"/>
      <c r="U842" s="620"/>
      <c r="V842" s="864"/>
      <c r="W842" s="864"/>
      <c r="X842" s="864"/>
      <c r="Y842" s="864"/>
      <c r="Z842" s="864"/>
      <c r="AA842" s="864"/>
      <c r="AB842" s="864"/>
      <c r="AC842" s="864"/>
    </row>
    <row r="843" customFormat="false" ht="12.75" hidden="false" customHeight="false" outlineLevel="0" collapsed="false">
      <c r="A843" s="861"/>
      <c r="B843" s="617"/>
      <c r="C843" s="620"/>
      <c r="D843" s="620"/>
      <c r="E843" s="620"/>
      <c r="F843" s="620"/>
      <c r="G843" s="620"/>
      <c r="H843" s="620"/>
      <c r="I843" s="620"/>
      <c r="J843" s="620"/>
      <c r="K843" s="620"/>
      <c r="L843" s="617"/>
      <c r="M843" s="623"/>
      <c r="N843" s="620"/>
      <c r="O843" s="620"/>
      <c r="P843" s="620"/>
      <c r="Q843" s="620"/>
      <c r="R843" s="620"/>
      <c r="S843" s="620"/>
      <c r="T843" s="620"/>
      <c r="U843" s="620"/>
      <c r="V843" s="864"/>
      <c r="W843" s="864"/>
      <c r="X843" s="864"/>
      <c r="Y843" s="864"/>
      <c r="Z843" s="864"/>
      <c r="AA843" s="864"/>
      <c r="AB843" s="864"/>
      <c r="AC843" s="864"/>
    </row>
    <row r="844" customFormat="false" ht="12.75" hidden="false" customHeight="false" outlineLevel="0" collapsed="false">
      <c r="A844" s="861"/>
      <c r="B844" s="617"/>
      <c r="C844" s="620"/>
      <c r="D844" s="620"/>
      <c r="E844" s="620"/>
      <c r="F844" s="620"/>
      <c r="G844" s="620"/>
      <c r="H844" s="620"/>
      <c r="I844" s="620"/>
      <c r="J844" s="620"/>
      <c r="K844" s="620"/>
      <c r="L844" s="617"/>
      <c r="M844" s="623"/>
      <c r="N844" s="620"/>
      <c r="O844" s="620"/>
      <c r="P844" s="620"/>
      <c r="Q844" s="620"/>
      <c r="R844" s="620"/>
      <c r="S844" s="620"/>
      <c r="T844" s="620"/>
      <c r="U844" s="620"/>
      <c r="V844" s="864"/>
      <c r="W844" s="864"/>
      <c r="X844" s="864"/>
      <c r="Y844" s="864"/>
      <c r="Z844" s="864"/>
      <c r="AA844" s="864"/>
      <c r="AB844" s="864"/>
      <c r="AC844" s="864"/>
    </row>
    <row r="845" customFormat="false" ht="12.75" hidden="false" customHeight="false" outlineLevel="0" collapsed="false">
      <c r="A845" s="861"/>
      <c r="B845" s="617"/>
      <c r="C845" s="620"/>
      <c r="D845" s="620"/>
      <c r="E845" s="620"/>
      <c r="F845" s="620"/>
      <c r="G845" s="620"/>
      <c r="H845" s="620"/>
      <c r="I845" s="620"/>
      <c r="J845" s="620"/>
      <c r="K845" s="620"/>
      <c r="L845" s="617"/>
      <c r="M845" s="623"/>
      <c r="N845" s="620"/>
      <c r="O845" s="620"/>
      <c r="P845" s="620"/>
      <c r="Q845" s="620"/>
      <c r="R845" s="620"/>
      <c r="S845" s="620"/>
      <c r="T845" s="620"/>
      <c r="U845" s="620"/>
      <c r="V845" s="864"/>
      <c r="W845" s="864"/>
      <c r="X845" s="864"/>
      <c r="Y845" s="864"/>
      <c r="Z845" s="864"/>
      <c r="AA845" s="864"/>
      <c r="AB845" s="864"/>
      <c r="AC845" s="864"/>
    </row>
    <row r="846" customFormat="false" ht="12.75" hidden="false" customHeight="false" outlineLevel="0" collapsed="false">
      <c r="A846" s="861"/>
      <c r="B846" s="617"/>
      <c r="C846" s="620"/>
      <c r="D846" s="620"/>
      <c r="E846" s="620"/>
      <c r="F846" s="620"/>
      <c r="G846" s="620"/>
      <c r="H846" s="620"/>
      <c r="I846" s="620"/>
      <c r="J846" s="620"/>
      <c r="K846" s="620"/>
      <c r="L846" s="617"/>
      <c r="M846" s="623"/>
      <c r="N846" s="620"/>
      <c r="O846" s="620"/>
      <c r="P846" s="620"/>
      <c r="Q846" s="620"/>
      <c r="R846" s="620"/>
      <c r="S846" s="620"/>
      <c r="T846" s="620"/>
      <c r="U846" s="620"/>
      <c r="V846" s="864"/>
      <c r="W846" s="864"/>
      <c r="X846" s="864"/>
      <c r="Y846" s="864"/>
      <c r="Z846" s="864"/>
      <c r="AA846" s="864"/>
      <c r="AB846" s="864"/>
      <c r="AC846" s="864"/>
    </row>
    <row r="847" customFormat="false" ht="12.75" hidden="false" customHeight="false" outlineLevel="0" collapsed="false">
      <c r="A847" s="861"/>
      <c r="B847" s="617"/>
      <c r="C847" s="620"/>
      <c r="D847" s="620"/>
      <c r="E847" s="620"/>
      <c r="F847" s="620"/>
      <c r="G847" s="620"/>
      <c r="H847" s="620"/>
      <c r="I847" s="620"/>
      <c r="J847" s="620"/>
      <c r="K847" s="620"/>
      <c r="L847" s="617"/>
      <c r="M847" s="623"/>
      <c r="N847" s="620"/>
      <c r="O847" s="620"/>
      <c r="P847" s="620"/>
      <c r="Q847" s="620"/>
      <c r="R847" s="620"/>
      <c r="S847" s="620"/>
      <c r="T847" s="620"/>
      <c r="U847" s="620"/>
      <c r="V847" s="864"/>
      <c r="W847" s="864"/>
      <c r="X847" s="864"/>
      <c r="Y847" s="864"/>
      <c r="Z847" s="864"/>
      <c r="AA847" s="864"/>
      <c r="AB847" s="864"/>
      <c r="AC847" s="864"/>
    </row>
    <row r="848" customFormat="false" ht="12.75" hidden="false" customHeight="false" outlineLevel="0" collapsed="false">
      <c r="A848" s="861"/>
      <c r="B848" s="617"/>
      <c r="C848" s="620"/>
      <c r="D848" s="620"/>
      <c r="E848" s="620"/>
      <c r="F848" s="620"/>
      <c r="G848" s="620"/>
      <c r="H848" s="620"/>
      <c r="I848" s="620"/>
      <c r="J848" s="620"/>
      <c r="K848" s="620"/>
      <c r="L848" s="617"/>
      <c r="M848" s="623"/>
      <c r="N848" s="620"/>
      <c r="O848" s="620"/>
      <c r="P848" s="620"/>
      <c r="Q848" s="620"/>
      <c r="R848" s="620"/>
      <c r="S848" s="620"/>
      <c r="T848" s="620"/>
      <c r="U848" s="620"/>
      <c r="V848" s="864"/>
      <c r="W848" s="864"/>
      <c r="X848" s="864"/>
      <c r="Y848" s="864"/>
      <c r="Z848" s="864"/>
      <c r="AA848" s="864"/>
      <c r="AB848" s="864"/>
      <c r="AC848" s="864"/>
    </row>
    <row r="849" customFormat="false" ht="12.75" hidden="false" customHeight="false" outlineLevel="0" collapsed="false">
      <c r="A849" s="861"/>
      <c r="B849" s="617"/>
      <c r="C849" s="620"/>
      <c r="D849" s="620"/>
      <c r="E849" s="620"/>
      <c r="F849" s="620"/>
      <c r="G849" s="620"/>
      <c r="H849" s="620"/>
      <c r="I849" s="620"/>
      <c r="J849" s="620"/>
      <c r="K849" s="620"/>
      <c r="L849" s="617"/>
      <c r="M849" s="623"/>
      <c r="N849" s="620"/>
      <c r="O849" s="620"/>
      <c r="P849" s="620"/>
      <c r="Q849" s="620"/>
      <c r="R849" s="620"/>
      <c r="S849" s="620"/>
      <c r="T849" s="620"/>
      <c r="U849" s="620"/>
      <c r="V849" s="864"/>
      <c r="W849" s="864"/>
      <c r="X849" s="864"/>
      <c r="Y849" s="864"/>
      <c r="Z849" s="864"/>
      <c r="AA849" s="864"/>
      <c r="AB849" s="864"/>
      <c r="AC849" s="864"/>
    </row>
    <row r="850" customFormat="false" ht="12.75" hidden="false" customHeight="false" outlineLevel="0" collapsed="false">
      <c r="A850" s="861"/>
      <c r="B850" s="617"/>
      <c r="C850" s="620"/>
      <c r="D850" s="620"/>
      <c r="E850" s="620"/>
      <c r="F850" s="620"/>
      <c r="G850" s="620"/>
      <c r="H850" s="620"/>
      <c r="I850" s="620"/>
      <c r="J850" s="620"/>
      <c r="K850" s="620"/>
      <c r="L850" s="617"/>
      <c r="M850" s="623"/>
      <c r="N850" s="620"/>
      <c r="O850" s="620"/>
      <c r="P850" s="620"/>
      <c r="Q850" s="620"/>
      <c r="R850" s="620"/>
      <c r="S850" s="620"/>
      <c r="T850" s="620"/>
      <c r="U850" s="620"/>
      <c r="V850" s="864"/>
      <c r="W850" s="864"/>
      <c r="X850" s="864"/>
      <c r="Y850" s="864"/>
      <c r="Z850" s="864"/>
      <c r="AA850" s="864"/>
      <c r="AB850" s="864"/>
      <c r="AC850" s="864"/>
    </row>
    <row r="851" customFormat="false" ht="12.75" hidden="false" customHeight="false" outlineLevel="0" collapsed="false">
      <c r="A851" s="861"/>
      <c r="B851" s="617"/>
      <c r="C851" s="620"/>
      <c r="D851" s="620"/>
      <c r="E851" s="620"/>
      <c r="F851" s="620"/>
      <c r="G851" s="620"/>
      <c r="H851" s="620"/>
      <c r="I851" s="620"/>
      <c r="J851" s="620"/>
      <c r="K851" s="620"/>
      <c r="L851" s="617"/>
      <c r="M851" s="623"/>
      <c r="N851" s="620"/>
      <c r="O851" s="620"/>
      <c r="P851" s="620"/>
      <c r="Q851" s="620"/>
      <c r="R851" s="620"/>
      <c r="S851" s="620"/>
      <c r="T851" s="620"/>
      <c r="U851" s="620"/>
      <c r="V851" s="864"/>
      <c r="W851" s="864"/>
      <c r="X851" s="864"/>
      <c r="Y851" s="864"/>
      <c r="Z851" s="864"/>
      <c r="AA851" s="864"/>
      <c r="AB851" s="864"/>
      <c r="AC851" s="864"/>
    </row>
    <row r="852" customFormat="false" ht="12.75" hidden="false" customHeight="false" outlineLevel="0" collapsed="false">
      <c r="A852" s="861"/>
      <c r="B852" s="617"/>
      <c r="C852" s="620"/>
      <c r="D852" s="620"/>
      <c r="E852" s="620"/>
      <c r="F852" s="620"/>
      <c r="G852" s="620"/>
      <c r="H852" s="620"/>
      <c r="I852" s="620"/>
      <c r="J852" s="620"/>
      <c r="K852" s="620"/>
      <c r="L852" s="617"/>
      <c r="M852" s="623"/>
      <c r="N852" s="620"/>
      <c r="O852" s="620"/>
      <c r="P852" s="620"/>
      <c r="Q852" s="620"/>
      <c r="R852" s="620"/>
      <c r="S852" s="620"/>
      <c r="T852" s="620"/>
      <c r="U852" s="620"/>
      <c r="V852" s="864"/>
      <c r="W852" s="864"/>
      <c r="X852" s="864"/>
      <c r="Y852" s="864"/>
      <c r="Z852" s="864"/>
      <c r="AA852" s="864"/>
      <c r="AB852" s="864"/>
      <c r="AC852" s="864"/>
    </row>
    <row r="853" customFormat="false" ht="12.75" hidden="false" customHeight="false" outlineLevel="0" collapsed="false">
      <c r="A853" s="861"/>
      <c r="B853" s="617"/>
      <c r="C853" s="620"/>
      <c r="D853" s="620"/>
      <c r="E853" s="620"/>
      <c r="F853" s="620"/>
      <c r="G853" s="620"/>
      <c r="H853" s="620"/>
      <c r="I853" s="620"/>
      <c r="J853" s="620"/>
      <c r="K853" s="620"/>
      <c r="L853" s="617"/>
      <c r="M853" s="623"/>
      <c r="N853" s="620"/>
      <c r="O853" s="620"/>
      <c r="P853" s="620"/>
      <c r="Q853" s="620"/>
      <c r="R853" s="620"/>
      <c r="S853" s="620"/>
      <c r="T853" s="620"/>
      <c r="U853" s="620"/>
      <c r="V853" s="864"/>
      <c r="W853" s="864"/>
      <c r="X853" s="864"/>
      <c r="Y853" s="864"/>
      <c r="Z853" s="864"/>
      <c r="AA853" s="864"/>
      <c r="AB853" s="864"/>
      <c r="AC853" s="864"/>
    </row>
    <row r="854" customFormat="false" ht="12.75" hidden="false" customHeight="false" outlineLevel="0" collapsed="false">
      <c r="A854" s="861"/>
      <c r="B854" s="617"/>
      <c r="C854" s="620"/>
      <c r="D854" s="620"/>
      <c r="E854" s="620"/>
      <c r="F854" s="620"/>
      <c r="G854" s="620"/>
      <c r="H854" s="620"/>
      <c r="I854" s="620"/>
      <c r="J854" s="620"/>
      <c r="K854" s="620"/>
      <c r="L854" s="617"/>
      <c r="M854" s="623"/>
      <c r="N854" s="620"/>
      <c r="O854" s="620"/>
      <c r="P854" s="620"/>
      <c r="Q854" s="620"/>
      <c r="R854" s="620"/>
      <c r="S854" s="620"/>
      <c r="T854" s="620"/>
      <c r="U854" s="620"/>
      <c r="V854" s="864"/>
      <c r="W854" s="864"/>
      <c r="X854" s="864"/>
      <c r="Y854" s="864"/>
      <c r="Z854" s="864"/>
      <c r="AA854" s="864"/>
      <c r="AB854" s="864"/>
      <c r="AC854" s="864"/>
    </row>
    <row r="855" customFormat="false" ht="12.75" hidden="false" customHeight="false" outlineLevel="0" collapsed="false">
      <c r="A855" s="861"/>
      <c r="B855" s="617"/>
      <c r="C855" s="620"/>
      <c r="D855" s="620"/>
      <c r="E855" s="620"/>
      <c r="F855" s="620"/>
      <c r="G855" s="620"/>
      <c r="H855" s="620"/>
      <c r="I855" s="620"/>
      <c r="J855" s="620"/>
      <c r="K855" s="620"/>
      <c r="L855" s="617"/>
      <c r="M855" s="623"/>
      <c r="N855" s="620"/>
      <c r="O855" s="620"/>
      <c r="P855" s="620"/>
      <c r="Q855" s="620"/>
      <c r="R855" s="620"/>
      <c r="S855" s="620"/>
      <c r="T855" s="620"/>
      <c r="U855" s="620"/>
      <c r="V855" s="864"/>
      <c r="W855" s="864"/>
      <c r="X855" s="864"/>
      <c r="Y855" s="864"/>
      <c r="Z855" s="864"/>
      <c r="AA855" s="864"/>
      <c r="AB855" s="864"/>
      <c r="AC855" s="864"/>
    </row>
    <row r="856" customFormat="false" ht="12.75" hidden="false" customHeight="false" outlineLevel="0" collapsed="false">
      <c r="A856" s="861"/>
      <c r="B856" s="617"/>
      <c r="C856" s="620"/>
      <c r="D856" s="620"/>
      <c r="E856" s="620"/>
      <c r="F856" s="620"/>
      <c r="G856" s="620"/>
      <c r="H856" s="620"/>
      <c r="I856" s="620"/>
      <c r="J856" s="620"/>
      <c r="K856" s="620"/>
      <c r="L856" s="617"/>
      <c r="M856" s="623"/>
      <c r="N856" s="620"/>
      <c r="O856" s="620"/>
      <c r="P856" s="620"/>
      <c r="Q856" s="620"/>
      <c r="R856" s="620"/>
      <c r="S856" s="620"/>
      <c r="T856" s="620"/>
      <c r="U856" s="620"/>
      <c r="V856" s="864"/>
      <c r="W856" s="864"/>
      <c r="X856" s="864"/>
      <c r="Y856" s="864"/>
      <c r="Z856" s="864"/>
      <c r="AA856" s="864"/>
      <c r="AB856" s="864"/>
      <c r="AC856" s="864"/>
    </row>
    <row r="857" customFormat="false" ht="12.75" hidden="false" customHeight="false" outlineLevel="0" collapsed="false">
      <c r="A857" s="861"/>
      <c r="B857" s="617"/>
      <c r="C857" s="620"/>
      <c r="D857" s="620"/>
      <c r="E857" s="620"/>
      <c r="F857" s="620"/>
      <c r="G857" s="620"/>
      <c r="H857" s="620"/>
      <c r="I857" s="620"/>
      <c r="J857" s="620"/>
      <c r="K857" s="620"/>
      <c r="L857" s="617"/>
      <c r="M857" s="623"/>
      <c r="N857" s="620"/>
      <c r="O857" s="620"/>
      <c r="P857" s="620"/>
      <c r="Q857" s="620"/>
      <c r="R857" s="620"/>
      <c r="S857" s="620"/>
      <c r="T857" s="620"/>
      <c r="U857" s="620"/>
      <c r="V857" s="864"/>
      <c r="W857" s="864"/>
      <c r="X857" s="864"/>
      <c r="Y857" s="864"/>
      <c r="Z857" s="864"/>
      <c r="AA857" s="864"/>
      <c r="AB857" s="864"/>
      <c r="AC857" s="864"/>
    </row>
    <row r="858" customFormat="false" ht="12.75" hidden="false" customHeight="false" outlineLevel="0" collapsed="false">
      <c r="A858" s="861"/>
      <c r="B858" s="617"/>
      <c r="C858" s="620"/>
      <c r="D858" s="620"/>
      <c r="E858" s="620"/>
      <c r="F858" s="620"/>
      <c r="G858" s="620"/>
      <c r="H858" s="620"/>
      <c r="I858" s="620"/>
      <c r="J858" s="620"/>
      <c r="K858" s="620"/>
      <c r="L858" s="617"/>
      <c r="M858" s="623"/>
      <c r="N858" s="620"/>
      <c r="O858" s="620"/>
      <c r="P858" s="620"/>
      <c r="Q858" s="620"/>
      <c r="R858" s="620"/>
      <c r="S858" s="620"/>
      <c r="T858" s="620"/>
      <c r="U858" s="620"/>
      <c r="V858" s="864"/>
      <c r="W858" s="864"/>
      <c r="X858" s="864"/>
      <c r="Y858" s="864"/>
      <c r="Z858" s="864"/>
      <c r="AA858" s="864"/>
      <c r="AB858" s="864"/>
      <c r="AC858" s="864"/>
    </row>
    <row r="859" customFormat="false" ht="12.75" hidden="false" customHeight="false" outlineLevel="0" collapsed="false">
      <c r="A859" s="861"/>
      <c r="B859" s="617"/>
      <c r="C859" s="620"/>
      <c r="D859" s="620"/>
      <c r="E859" s="620"/>
      <c r="F859" s="620"/>
      <c r="G859" s="620"/>
      <c r="H859" s="620"/>
      <c r="I859" s="620"/>
      <c r="J859" s="620"/>
      <c r="K859" s="620"/>
      <c r="L859" s="617"/>
      <c r="M859" s="623"/>
      <c r="N859" s="620"/>
      <c r="O859" s="620"/>
      <c r="P859" s="620"/>
      <c r="Q859" s="620"/>
      <c r="R859" s="620"/>
      <c r="S859" s="620"/>
      <c r="T859" s="620"/>
      <c r="U859" s="620"/>
      <c r="V859" s="864"/>
      <c r="W859" s="864"/>
      <c r="X859" s="864"/>
      <c r="Y859" s="864"/>
      <c r="Z859" s="864"/>
      <c r="AA859" s="864"/>
      <c r="AB859" s="864"/>
      <c r="AC859" s="864"/>
    </row>
    <row r="860" customFormat="false" ht="12.75" hidden="false" customHeight="false" outlineLevel="0" collapsed="false">
      <c r="A860" s="861"/>
      <c r="B860" s="617"/>
      <c r="C860" s="620"/>
      <c r="D860" s="620"/>
      <c r="E860" s="620"/>
      <c r="F860" s="620"/>
      <c r="G860" s="620"/>
      <c r="H860" s="620"/>
      <c r="I860" s="620"/>
      <c r="J860" s="620"/>
      <c r="K860" s="620"/>
      <c r="L860" s="617"/>
      <c r="M860" s="623"/>
      <c r="N860" s="620"/>
      <c r="O860" s="620"/>
      <c r="P860" s="620"/>
      <c r="Q860" s="620"/>
      <c r="R860" s="620"/>
      <c r="S860" s="620"/>
      <c r="T860" s="620"/>
      <c r="U860" s="620"/>
      <c r="V860" s="864"/>
      <c r="W860" s="864"/>
      <c r="X860" s="864"/>
      <c r="Y860" s="864"/>
      <c r="Z860" s="864"/>
      <c r="AA860" s="864"/>
      <c r="AB860" s="864"/>
      <c r="AC860" s="864"/>
    </row>
    <row r="861" customFormat="false" ht="12.75" hidden="false" customHeight="false" outlineLevel="0" collapsed="false">
      <c r="A861" s="861"/>
      <c r="B861" s="617"/>
      <c r="C861" s="620"/>
      <c r="D861" s="620"/>
      <c r="E861" s="620"/>
      <c r="F861" s="620"/>
      <c r="G861" s="620"/>
      <c r="H861" s="620"/>
      <c r="I861" s="620"/>
      <c r="J861" s="620"/>
      <c r="K861" s="620"/>
      <c r="L861" s="617"/>
      <c r="M861" s="623"/>
      <c r="N861" s="620"/>
      <c r="O861" s="620"/>
      <c r="P861" s="620"/>
      <c r="Q861" s="620"/>
      <c r="R861" s="620"/>
      <c r="S861" s="620"/>
      <c r="T861" s="620"/>
      <c r="U861" s="620"/>
      <c r="V861" s="864"/>
      <c r="W861" s="864"/>
      <c r="X861" s="864"/>
      <c r="Y861" s="864"/>
      <c r="Z861" s="864"/>
      <c r="AA861" s="864"/>
      <c r="AB861" s="864"/>
      <c r="AC861" s="864"/>
    </row>
    <row r="862" customFormat="false" ht="12.75" hidden="false" customHeight="false" outlineLevel="0" collapsed="false">
      <c r="A862" s="861"/>
      <c r="B862" s="617"/>
      <c r="C862" s="620"/>
      <c r="D862" s="620"/>
      <c r="E862" s="620"/>
      <c r="F862" s="620"/>
      <c r="G862" s="620"/>
      <c r="H862" s="620"/>
      <c r="I862" s="620"/>
      <c r="J862" s="620"/>
      <c r="K862" s="620"/>
      <c r="L862" s="617"/>
      <c r="M862" s="623"/>
      <c r="N862" s="620"/>
      <c r="O862" s="620"/>
      <c r="P862" s="620"/>
      <c r="Q862" s="620"/>
      <c r="R862" s="620"/>
      <c r="S862" s="620"/>
      <c r="T862" s="620"/>
      <c r="U862" s="620"/>
      <c r="V862" s="864"/>
      <c r="W862" s="864"/>
      <c r="X862" s="864"/>
      <c r="Y862" s="864"/>
      <c r="Z862" s="864"/>
      <c r="AA862" s="864"/>
      <c r="AB862" s="864"/>
      <c r="AC862" s="864"/>
    </row>
    <row r="863" customFormat="false" ht="12.75" hidden="false" customHeight="false" outlineLevel="0" collapsed="false">
      <c r="A863" s="861"/>
      <c r="B863" s="617"/>
      <c r="C863" s="620"/>
      <c r="D863" s="620"/>
      <c r="E863" s="620"/>
      <c r="F863" s="620"/>
      <c r="G863" s="620"/>
      <c r="H863" s="620"/>
      <c r="I863" s="620"/>
      <c r="J863" s="620"/>
      <c r="K863" s="620"/>
      <c r="L863" s="617"/>
      <c r="M863" s="623"/>
      <c r="N863" s="620"/>
      <c r="O863" s="620"/>
      <c r="P863" s="620"/>
      <c r="Q863" s="620"/>
      <c r="R863" s="620"/>
      <c r="S863" s="620"/>
      <c r="T863" s="620"/>
      <c r="U863" s="620"/>
      <c r="V863" s="864"/>
      <c r="W863" s="864"/>
      <c r="X863" s="864"/>
      <c r="Y863" s="864"/>
      <c r="Z863" s="864"/>
      <c r="AA863" s="864"/>
      <c r="AB863" s="864"/>
      <c r="AC863" s="864"/>
    </row>
    <row r="864" customFormat="false" ht="12.75" hidden="false" customHeight="false" outlineLevel="0" collapsed="false">
      <c r="A864" s="861"/>
      <c r="B864" s="617"/>
      <c r="C864" s="620"/>
      <c r="D864" s="620"/>
      <c r="E864" s="620"/>
      <c r="F864" s="620"/>
      <c r="G864" s="620"/>
      <c r="H864" s="620"/>
      <c r="I864" s="620"/>
      <c r="J864" s="620"/>
      <c r="K864" s="620"/>
      <c r="L864" s="617"/>
      <c r="M864" s="623"/>
      <c r="N864" s="620"/>
      <c r="O864" s="620"/>
      <c r="P864" s="620"/>
      <c r="Q864" s="620"/>
      <c r="R864" s="620"/>
      <c r="S864" s="620"/>
      <c r="T864" s="620"/>
      <c r="U864" s="620"/>
      <c r="V864" s="864"/>
      <c r="W864" s="864"/>
      <c r="X864" s="864"/>
      <c r="Y864" s="864"/>
      <c r="Z864" s="864"/>
      <c r="AA864" s="864"/>
      <c r="AB864" s="864"/>
      <c r="AC864" s="864"/>
    </row>
    <row r="865" customFormat="false" ht="12.75" hidden="false" customHeight="false" outlineLevel="0" collapsed="false">
      <c r="A865" s="861"/>
      <c r="B865" s="617"/>
      <c r="C865" s="620"/>
      <c r="D865" s="620"/>
      <c r="E865" s="620"/>
      <c r="F865" s="620"/>
      <c r="G865" s="620"/>
      <c r="H865" s="620"/>
      <c r="I865" s="620"/>
      <c r="J865" s="620"/>
      <c r="K865" s="620"/>
      <c r="L865" s="617"/>
      <c r="M865" s="623"/>
      <c r="N865" s="620"/>
      <c r="O865" s="620"/>
      <c r="P865" s="620"/>
      <c r="Q865" s="620"/>
      <c r="R865" s="620"/>
      <c r="S865" s="620"/>
      <c r="T865" s="620"/>
      <c r="U865" s="620"/>
      <c r="V865" s="864"/>
      <c r="W865" s="864"/>
      <c r="X865" s="864"/>
      <c r="Y865" s="864"/>
      <c r="Z865" s="864"/>
      <c r="AA865" s="864"/>
      <c r="AB865" s="864"/>
      <c r="AC865" s="864"/>
    </row>
    <row r="866" customFormat="false" ht="12.75" hidden="false" customHeight="false" outlineLevel="0" collapsed="false">
      <c r="A866" s="861"/>
      <c r="B866" s="617"/>
      <c r="C866" s="620"/>
      <c r="D866" s="620"/>
      <c r="E866" s="620"/>
      <c r="F866" s="620"/>
      <c r="G866" s="620"/>
      <c r="H866" s="620"/>
      <c r="I866" s="620"/>
      <c r="J866" s="620"/>
      <c r="K866" s="620"/>
      <c r="L866" s="617"/>
      <c r="M866" s="623"/>
      <c r="N866" s="620"/>
      <c r="O866" s="620"/>
      <c r="P866" s="620"/>
      <c r="Q866" s="620"/>
      <c r="R866" s="620"/>
      <c r="S866" s="620"/>
      <c r="T866" s="620"/>
      <c r="U866" s="620"/>
      <c r="V866" s="864"/>
      <c r="W866" s="864"/>
      <c r="X866" s="864"/>
      <c r="Y866" s="864"/>
      <c r="Z866" s="864"/>
      <c r="AA866" s="864"/>
      <c r="AB866" s="864"/>
      <c r="AC866" s="864"/>
    </row>
    <row r="867" customFormat="false" ht="12.75" hidden="false" customHeight="false" outlineLevel="0" collapsed="false">
      <c r="A867" s="861"/>
      <c r="B867" s="617"/>
      <c r="C867" s="620"/>
      <c r="D867" s="620"/>
      <c r="E867" s="620"/>
      <c r="F867" s="620"/>
      <c r="G867" s="620"/>
      <c r="H867" s="620"/>
      <c r="I867" s="620"/>
      <c r="J867" s="620"/>
      <c r="K867" s="620"/>
      <c r="L867" s="617"/>
      <c r="M867" s="623"/>
      <c r="N867" s="620"/>
      <c r="O867" s="620"/>
      <c r="P867" s="620"/>
      <c r="Q867" s="620"/>
      <c r="R867" s="620"/>
      <c r="S867" s="620"/>
      <c r="T867" s="620"/>
      <c r="U867" s="620"/>
      <c r="V867" s="864"/>
      <c r="W867" s="864"/>
      <c r="X867" s="864"/>
      <c r="Y867" s="864"/>
      <c r="Z867" s="864"/>
      <c r="AA867" s="864"/>
      <c r="AB867" s="864"/>
      <c r="AC867" s="864"/>
    </row>
    <row r="868" customFormat="false" ht="12.75" hidden="false" customHeight="false" outlineLevel="0" collapsed="false">
      <c r="A868" s="861"/>
      <c r="B868" s="617"/>
      <c r="C868" s="620"/>
      <c r="D868" s="620"/>
      <c r="E868" s="620"/>
      <c r="F868" s="620"/>
      <c r="G868" s="620"/>
      <c r="H868" s="620"/>
      <c r="I868" s="620"/>
      <c r="J868" s="620"/>
      <c r="K868" s="620"/>
      <c r="L868" s="617"/>
      <c r="M868" s="623"/>
      <c r="N868" s="620"/>
      <c r="O868" s="620"/>
      <c r="P868" s="620"/>
      <c r="Q868" s="620"/>
      <c r="R868" s="620"/>
      <c r="S868" s="620"/>
      <c r="T868" s="620"/>
      <c r="U868" s="620"/>
      <c r="V868" s="864"/>
      <c r="W868" s="864"/>
      <c r="X868" s="864"/>
      <c r="Y868" s="864"/>
      <c r="Z868" s="864"/>
      <c r="AA868" s="864"/>
      <c r="AB868" s="864"/>
      <c r="AC868" s="864"/>
    </row>
    <row r="869" customFormat="false" ht="12.75" hidden="false" customHeight="false" outlineLevel="0" collapsed="false">
      <c r="A869" s="861"/>
      <c r="B869" s="617"/>
      <c r="C869" s="620"/>
      <c r="D869" s="620"/>
      <c r="E869" s="620"/>
      <c r="F869" s="620"/>
      <c r="G869" s="620"/>
      <c r="H869" s="620"/>
      <c r="I869" s="620"/>
      <c r="J869" s="620"/>
      <c r="K869" s="620"/>
      <c r="L869" s="617"/>
      <c r="M869" s="623"/>
      <c r="N869" s="620"/>
      <c r="O869" s="620"/>
      <c r="P869" s="620"/>
      <c r="Q869" s="620"/>
      <c r="R869" s="620"/>
      <c r="S869" s="620"/>
      <c r="T869" s="620"/>
      <c r="U869" s="620"/>
      <c r="V869" s="864"/>
      <c r="W869" s="864"/>
      <c r="X869" s="864"/>
      <c r="Y869" s="864"/>
      <c r="Z869" s="864"/>
      <c r="AA869" s="864"/>
      <c r="AB869" s="864"/>
      <c r="AC869" s="864"/>
    </row>
    <row r="870" customFormat="false" ht="12.75" hidden="false" customHeight="false" outlineLevel="0" collapsed="false">
      <c r="A870" s="861"/>
      <c r="B870" s="617"/>
      <c r="C870" s="620"/>
      <c r="D870" s="620"/>
      <c r="E870" s="620"/>
      <c r="F870" s="620"/>
      <c r="G870" s="620"/>
      <c r="H870" s="620"/>
      <c r="I870" s="620"/>
      <c r="J870" s="620"/>
      <c r="K870" s="620"/>
      <c r="L870" s="617"/>
      <c r="M870" s="623"/>
      <c r="N870" s="620"/>
      <c r="O870" s="620"/>
      <c r="P870" s="620"/>
      <c r="Q870" s="620"/>
      <c r="R870" s="620"/>
      <c r="S870" s="620"/>
      <c r="T870" s="620"/>
      <c r="U870" s="620"/>
      <c r="V870" s="864"/>
      <c r="W870" s="864"/>
      <c r="X870" s="864"/>
      <c r="Y870" s="864"/>
      <c r="Z870" s="864"/>
      <c r="AA870" s="864"/>
      <c r="AB870" s="864"/>
      <c r="AC870" s="864"/>
    </row>
    <row r="871" customFormat="false" ht="12.75" hidden="false" customHeight="false" outlineLevel="0" collapsed="false">
      <c r="A871" s="861"/>
      <c r="B871" s="617"/>
      <c r="C871" s="620"/>
      <c r="D871" s="620"/>
      <c r="E871" s="620"/>
      <c r="F871" s="620"/>
      <c r="G871" s="620"/>
      <c r="H871" s="620"/>
      <c r="I871" s="620"/>
      <c r="J871" s="620"/>
      <c r="K871" s="620"/>
      <c r="L871" s="617"/>
      <c r="M871" s="623"/>
      <c r="N871" s="620"/>
      <c r="O871" s="620"/>
      <c r="P871" s="620"/>
      <c r="Q871" s="620"/>
      <c r="R871" s="620"/>
      <c r="S871" s="620"/>
      <c r="T871" s="620"/>
      <c r="U871" s="620"/>
      <c r="V871" s="864"/>
      <c r="W871" s="864"/>
      <c r="X871" s="864"/>
      <c r="Y871" s="864"/>
      <c r="Z871" s="864"/>
      <c r="AA871" s="864"/>
      <c r="AB871" s="864"/>
      <c r="AC871" s="864"/>
    </row>
    <row r="872" customFormat="false" ht="12.75" hidden="false" customHeight="false" outlineLevel="0" collapsed="false">
      <c r="A872" s="861"/>
      <c r="B872" s="617"/>
      <c r="C872" s="620"/>
      <c r="D872" s="620"/>
      <c r="E872" s="620"/>
      <c r="F872" s="620"/>
      <c r="G872" s="620"/>
      <c r="H872" s="620"/>
      <c r="I872" s="620"/>
      <c r="J872" s="620"/>
      <c r="K872" s="620"/>
      <c r="L872" s="617"/>
      <c r="M872" s="623"/>
      <c r="N872" s="620"/>
      <c r="O872" s="620"/>
      <c r="P872" s="620"/>
      <c r="Q872" s="620"/>
      <c r="R872" s="620"/>
      <c r="S872" s="620"/>
      <c r="T872" s="620"/>
      <c r="U872" s="620"/>
      <c r="V872" s="864"/>
      <c r="W872" s="864"/>
      <c r="X872" s="864"/>
      <c r="Y872" s="864"/>
      <c r="Z872" s="864"/>
      <c r="AA872" s="864"/>
      <c r="AB872" s="864"/>
      <c r="AC872" s="864"/>
    </row>
    <row r="873" customFormat="false" ht="12.75" hidden="false" customHeight="false" outlineLevel="0" collapsed="false">
      <c r="A873" s="861"/>
      <c r="B873" s="617"/>
      <c r="C873" s="620"/>
      <c r="D873" s="620"/>
      <c r="E873" s="620"/>
      <c r="F873" s="620"/>
      <c r="G873" s="620"/>
      <c r="H873" s="620"/>
      <c r="I873" s="620"/>
      <c r="J873" s="620"/>
      <c r="K873" s="620"/>
      <c r="L873" s="617"/>
      <c r="M873" s="623"/>
      <c r="N873" s="620"/>
      <c r="O873" s="620"/>
      <c r="P873" s="620"/>
      <c r="Q873" s="620"/>
      <c r="R873" s="620"/>
      <c r="S873" s="620"/>
      <c r="T873" s="620"/>
      <c r="U873" s="620"/>
      <c r="V873" s="864"/>
      <c r="W873" s="864"/>
      <c r="X873" s="864"/>
      <c r="Y873" s="864"/>
      <c r="Z873" s="864"/>
      <c r="AA873" s="864"/>
      <c r="AB873" s="864"/>
      <c r="AC873" s="864"/>
    </row>
    <row r="874" customFormat="false" ht="12.75" hidden="false" customHeight="false" outlineLevel="0" collapsed="false">
      <c r="A874" s="861"/>
      <c r="B874" s="617"/>
      <c r="C874" s="620"/>
      <c r="D874" s="620"/>
      <c r="E874" s="620"/>
      <c r="F874" s="620"/>
      <c r="G874" s="620"/>
      <c r="H874" s="620"/>
      <c r="I874" s="620"/>
      <c r="J874" s="620"/>
      <c r="K874" s="620"/>
      <c r="L874" s="617"/>
      <c r="M874" s="623"/>
      <c r="N874" s="620"/>
      <c r="O874" s="620"/>
      <c r="P874" s="620"/>
      <c r="Q874" s="620"/>
      <c r="R874" s="620"/>
      <c r="S874" s="620"/>
      <c r="T874" s="620"/>
      <c r="U874" s="620"/>
      <c r="V874" s="864"/>
      <c r="W874" s="864"/>
      <c r="X874" s="864"/>
      <c r="Y874" s="864"/>
      <c r="Z874" s="864"/>
      <c r="AA874" s="864"/>
      <c r="AB874" s="864"/>
      <c r="AC874" s="864"/>
    </row>
    <row r="875" customFormat="false" ht="12.75" hidden="false" customHeight="false" outlineLevel="0" collapsed="false">
      <c r="A875" s="861"/>
      <c r="B875" s="617"/>
      <c r="C875" s="620"/>
      <c r="D875" s="620"/>
      <c r="E875" s="620"/>
      <c r="F875" s="620"/>
      <c r="G875" s="620"/>
      <c r="H875" s="620"/>
      <c r="I875" s="620"/>
      <c r="J875" s="620"/>
      <c r="K875" s="620"/>
      <c r="L875" s="617"/>
      <c r="M875" s="623"/>
      <c r="N875" s="620"/>
      <c r="O875" s="620"/>
      <c r="P875" s="620"/>
      <c r="Q875" s="620"/>
      <c r="R875" s="620"/>
      <c r="S875" s="620"/>
      <c r="T875" s="620"/>
      <c r="U875" s="620"/>
      <c r="V875" s="864"/>
      <c r="W875" s="864"/>
      <c r="X875" s="864"/>
      <c r="Y875" s="864"/>
      <c r="Z875" s="864"/>
      <c r="AA875" s="864"/>
      <c r="AB875" s="864"/>
      <c r="AC875" s="864"/>
    </row>
    <row r="876" customFormat="false" ht="12.75" hidden="false" customHeight="false" outlineLevel="0" collapsed="false">
      <c r="A876" s="861"/>
      <c r="B876" s="617"/>
      <c r="C876" s="620"/>
      <c r="D876" s="620"/>
      <c r="E876" s="620"/>
      <c r="F876" s="620"/>
      <c r="G876" s="620"/>
      <c r="H876" s="620"/>
      <c r="I876" s="620"/>
      <c r="J876" s="620"/>
      <c r="K876" s="620"/>
      <c r="L876" s="617"/>
      <c r="M876" s="623"/>
      <c r="N876" s="620"/>
      <c r="O876" s="620"/>
      <c r="P876" s="620"/>
      <c r="Q876" s="620"/>
      <c r="R876" s="620"/>
      <c r="S876" s="620"/>
      <c r="T876" s="620"/>
      <c r="U876" s="620"/>
      <c r="V876" s="864"/>
      <c r="W876" s="864"/>
      <c r="X876" s="864"/>
      <c r="Y876" s="864"/>
      <c r="Z876" s="864"/>
      <c r="AA876" s="864"/>
      <c r="AB876" s="864"/>
      <c r="AC876" s="864"/>
    </row>
    <row r="877" customFormat="false" ht="12.75" hidden="false" customHeight="false" outlineLevel="0" collapsed="false">
      <c r="A877" s="861"/>
      <c r="B877" s="617"/>
      <c r="C877" s="620"/>
      <c r="D877" s="620"/>
      <c r="E877" s="620"/>
      <c r="F877" s="620"/>
      <c r="G877" s="620"/>
      <c r="H877" s="620"/>
      <c r="I877" s="620"/>
      <c r="J877" s="620"/>
      <c r="K877" s="620"/>
      <c r="L877" s="617"/>
      <c r="M877" s="623"/>
      <c r="N877" s="620"/>
      <c r="O877" s="620"/>
      <c r="P877" s="620"/>
      <c r="Q877" s="620"/>
      <c r="R877" s="620"/>
      <c r="S877" s="620"/>
      <c r="T877" s="620"/>
      <c r="U877" s="620"/>
      <c r="V877" s="864"/>
      <c r="W877" s="864"/>
      <c r="X877" s="864"/>
      <c r="Y877" s="864"/>
      <c r="Z877" s="864"/>
      <c r="AA877" s="864"/>
      <c r="AB877" s="864"/>
      <c r="AC877" s="864"/>
    </row>
    <row r="878" customFormat="false" ht="12.75" hidden="false" customHeight="false" outlineLevel="0" collapsed="false">
      <c r="A878" s="861"/>
      <c r="B878" s="617"/>
      <c r="C878" s="620"/>
      <c r="D878" s="620"/>
      <c r="E878" s="620"/>
      <c r="F878" s="620"/>
      <c r="G878" s="620"/>
      <c r="H878" s="620"/>
      <c r="I878" s="620"/>
      <c r="J878" s="620"/>
      <c r="K878" s="620"/>
      <c r="L878" s="617"/>
      <c r="M878" s="623"/>
      <c r="N878" s="620"/>
      <c r="O878" s="620"/>
      <c r="P878" s="620"/>
      <c r="Q878" s="620"/>
      <c r="R878" s="620"/>
      <c r="S878" s="620"/>
      <c r="T878" s="620"/>
      <c r="U878" s="620"/>
      <c r="V878" s="864"/>
      <c r="W878" s="864"/>
      <c r="X878" s="864"/>
      <c r="Y878" s="864"/>
      <c r="Z878" s="864"/>
      <c r="AA878" s="864"/>
      <c r="AB878" s="864"/>
      <c r="AC878" s="864"/>
    </row>
    <row r="879" customFormat="false" ht="12.75" hidden="false" customHeight="false" outlineLevel="0" collapsed="false">
      <c r="A879" s="861"/>
      <c r="B879" s="617"/>
      <c r="C879" s="620"/>
      <c r="D879" s="620"/>
      <c r="E879" s="620"/>
      <c r="F879" s="620"/>
      <c r="G879" s="620"/>
      <c r="H879" s="620"/>
      <c r="I879" s="620"/>
      <c r="J879" s="620"/>
      <c r="K879" s="620"/>
      <c r="L879" s="617"/>
      <c r="M879" s="623"/>
      <c r="N879" s="620"/>
      <c r="O879" s="620"/>
      <c r="P879" s="620"/>
      <c r="Q879" s="620"/>
      <c r="R879" s="620"/>
      <c r="S879" s="620"/>
      <c r="T879" s="620"/>
      <c r="U879" s="620"/>
      <c r="V879" s="864"/>
      <c r="W879" s="864"/>
      <c r="X879" s="864"/>
      <c r="Y879" s="864"/>
      <c r="Z879" s="864"/>
      <c r="AA879" s="864"/>
      <c r="AB879" s="864"/>
      <c r="AC879" s="864"/>
    </row>
    <row r="880" customFormat="false" ht="12.75" hidden="false" customHeight="false" outlineLevel="0" collapsed="false">
      <c r="A880" s="861"/>
      <c r="B880" s="617"/>
      <c r="C880" s="620"/>
      <c r="D880" s="620"/>
      <c r="E880" s="620"/>
      <c r="F880" s="620"/>
      <c r="G880" s="620"/>
      <c r="H880" s="620"/>
      <c r="I880" s="620"/>
      <c r="J880" s="620"/>
      <c r="K880" s="620"/>
      <c r="L880" s="617"/>
      <c r="M880" s="623"/>
      <c r="N880" s="620"/>
      <c r="O880" s="620"/>
      <c r="P880" s="620"/>
      <c r="Q880" s="620"/>
      <c r="R880" s="620"/>
      <c r="S880" s="620"/>
      <c r="T880" s="620"/>
      <c r="U880" s="620"/>
      <c r="V880" s="864"/>
      <c r="W880" s="864"/>
      <c r="X880" s="864"/>
      <c r="Y880" s="864"/>
      <c r="Z880" s="864"/>
      <c r="AA880" s="864"/>
      <c r="AB880" s="864"/>
      <c r="AC880" s="864"/>
    </row>
    <row r="881" customFormat="false" ht="12.75" hidden="false" customHeight="false" outlineLevel="0" collapsed="false">
      <c r="A881" s="861"/>
      <c r="B881" s="617"/>
      <c r="C881" s="620"/>
      <c r="D881" s="620"/>
      <c r="E881" s="620"/>
      <c r="F881" s="620"/>
      <c r="G881" s="620"/>
      <c r="H881" s="620"/>
      <c r="I881" s="620"/>
      <c r="J881" s="620"/>
      <c r="K881" s="620"/>
      <c r="L881" s="617"/>
      <c r="M881" s="623"/>
      <c r="N881" s="620"/>
      <c r="O881" s="620"/>
      <c r="P881" s="620"/>
      <c r="Q881" s="620"/>
      <c r="R881" s="620"/>
      <c r="S881" s="620"/>
      <c r="T881" s="620"/>
      <c r="U881" s="620"/>
      <c r="V881" s="864"/>
      <c r="W881" s="864"/>
      <c r="X881" s="864"/>
      <c r="Y881" s="864"/>
      <c r="Z881" s="864"/>
      <c r="AA881" s="864"/>
      <c r="AB881" s="864"/>
      <c r="AC881" s="864"/>
    </row>
    <row r="882" customFormat="false" ht="12.75" hidden="false" customHeight="false" outlineLevel="0" collapsed="false">
      <c r="A882" s="861"/>
      <c r="B882" s="617"/>
      <c r="C882" s="620"/>
      <c r="D882" s="620"/>
      <c r="E882" s="620"/>
      <c r="F882" s="620"/>
      <c r="G882" s="620"/>
      <c r="H882" s="620"/>
      <c r="I882" s="620"/>
      <c r="J882" s="620"/>
      <c r="K882" s="620"/>
      <c r="L882" s="617"/>
      <c r="M882" s="623"/>
      <c r="N882" s="620"/>
      <c r="O882" s="620"/>
      <c r="P882" s="620"/>
      <c r="Q882" s="620"/>
      <c r="R882" s="620"/>
      <c r="S882" s="620"/>
      <c r="T882" s="620"/>
      <c r="U882" s="620"/>
      <c r="V882" s="864"/>
      <c r="W882" s="864"/>
      <c r="X882" s="864"/>
      <c r="Y882" s="864"/>
      <c r="Z882" s="864"/>
      <c r="AA882" s="864"/>
      <c r="AB882" s="864"/>
      <c r="AC882" s="864"/>
    </row>
    <row r="883" customFormat="false" ht="12.75" hidden="false" customHeight="false" outlineLevel="0" collapsed="false">
      <c r="A883" s="861"/>
      <c r="B883" s="617"/>
      <c r="C883" s="620"/>
      <c r="D883" s="620"/>
      <c r="E883" s="620"/>
      <c r="F883" s="620"/>
      <c r="G883" s="620"/>
      <c r="H883" s="620"/>
      <c r="I883" s="620"/>
      <c r="J883" s="620"/>
      <c r="K883" s="620"/>
      <c r="L883" s="617"/>
      <c r="M883" s="623"/>
      <c r="N883" s="620"/>
      <c r="O883" s="620"/>
      <c r="P883" s="620"/>
      <c r="Q883" s="620"/>
      <c r="R883" s="620"/>
      <c r="S883" s="620"/>
      <c r="T883" s="620"/>
      <c r="U883" s="620"/>
      <c r="V883" s="864"/>
      <c r="W883" s="864"/>
      <c r="X883" s="864"/>
      <c r="Y883" s="864"/>
      <c r="Z883" s="864"/>
      <c r="AA883" s="864"/>
      <c r="AB883" s="864"/>
      <c r="AC883" s="864"/>
    </row>
    <row r="884" customFormat="false" ht="12.75" hidden="false" customHeight="false" outlineLevel="0" collapsed="false">
      <c r="A884" s="861"/>
      <c r="B884" s="617"/>
      <c r="C884" s="620"/>
      <c r="D884" s="620"/>
      <c r="E884" s="620"/>
      <c r="F884" s="620"/>
      <c r="G884" s="620"/>
      <c r="H884" s="620"/>
      <c r="I884" s="620"/>
      <c r="J884" s="620"/>
      <c r="K884" s="620"/>
      <c r="L884" s="617"/>
      <c r="M884" s="623"/>
      <c r="N884" s="620"/>
      <c r="O884" s="620"/>
      <c r="P884" s="620"/>
      <c r="Q884" s="620"/>
      <c r="R884" s="620"/>
      <c r="S884" s="620"/>
      <c r="T884" s="620"/>
      <c r="U884" s="620"/>
      <c r="V884" s="864"/>
      <c r="W884" s="864"/>
      <c r="X884" s="864"/>
      <c r="Y884" s="864"/>
      <c r="Z884" s="864"/>
      <c r="AA884" s="864"/>
      <c r="AB884" s="864"/>
      <c r="AC884" s="864"/>
    </row>
    <row r="885" customFormat="false" ht="12.75" hidden="false" customHeight="false" outlineLevel="0" collapsed="false">
      <c r="A885" s="861"/>
      <c r="B885" s="617"/>
      <c r="C885" s="620"/>
      <c r="D885" s="620"/>
      <c r="E885" s="620"/>
      <c r="F885" s="620"/>
      <c r="G885" s="620"/>
      <c r="H885" s="620"/>
      <c r="I885" s="620"/>
      <c r="J885" s="620"/>
      <c r="K885" s="620"/>
      <c r="L885" s="617"/>
      <c r="M885" s="623"/>
      <c r="N885" s="620"/>
      <c r="O885" s="620"/>
      <c r="P885" s="620"/>
      <c r="Q885" s="620"/>
      <c r="R885" s="620"/>
      <c r="S885" s="620"/>
      <c r="T885" s="620"/>
      <c r="U885" s="620"/>
      <c r="V885" s="864"/>
      <c r="W885" s="864"/>
      <c r="X885" s="864"/>
      <c r="Y885" s="864"/>
      <c r="Z885" s="864"/>
      <c r="AA885" s="864"/>
      <c r="AB885" s="864"/>
      <c r="AC885" s="864"/>
    </row>
    <row r="886" customFormat="false" ht="12.75" hidden="false" customHeight="false" outlineLevel="0" collapsed="false">
      <c r="A886" s="861"/>
      <c r="B886" s="617"/>
      <c r="C886" s="620"/>
      <c r="D886" s="620"/>
      <c r="E886" s="620"/>
      <c r="F886" s="620"/>
      <c r="G886" s="620"/>
      <c r="H886" s="620"/>
      <c r="I886" s="620"/>
      <c r="J886" s="620"/>
      <c r="K886" s="620"/>
      <c r="L886" s="617"/>
      <c r="M886" s="623"/>
      <c r="N886" s="620"/>
      <c r="O886" s="620"/>
      <c r="P886" s="620"/>
      <c r="Q886" s="620"/>
      <c r="R886" s="620"/>
      <c r="S886" s="620"/>
      <c r="T886" s="620"/>
      <c r="U886" s="620"/>
      <c r="V886" s="864"/>
      <c r="W886" s="864"/>
      <c r="X886" s="864"/>
      <c r="Y886" s="864"/>
      <c r="Z886" s="864"/>
      <c r="AA886" s="864"/>
      <c r="AB886" s="864"/>
      <c r="AC886" s="864"/>
    </row>
    <row r="887" customFormat="false" ht="12.75" hidden="false" customHeight="false" outlineLevel="0" collapsed="false">
      <c r="A887" s="861"/>
      <c r="B887" s="617"/>
      <c r="C887" s="620"/>
      <c r="D887" s="620"/>
      <c r="E887" s="620"/>
      <c r="F887" s="620"/>
      <c r="G887" s="620"/>
      <c r="H887" s="620"/>
      <c r="I887" s="620"/>
      <c r="J887" s="620"/>
      <c r="K887" s="620"/>
      <c r="L887" s="617"/>
      <c r="M887" s="623"/>
      <c r="N887" s="620"/>
      <c r="O887" s="620"/>
      <c r="P887" s="620"/>
      <c r="Q887" s="620"/>
      <c r="R887" s="620"/>
      <c r="S887" s="620"/>
      <c r="T887" s="620"/>
      <c r="U887" s="620"/>
      <c r="V887" s="864"/>
      <c r="W887" s="864"/>
      <c r="X887" s="864"/>
      <c r="Y887" s="864"/>
      <c r="Z887" s="864"/>
      <c r="AA887" s="864"/>
      <c r="AB887" s="864"/>
      <c r="AC887" s="864"/>
    </row>
    <row r="888" customFormat="false" ht="12.75" hidden="false" customHeight="false" outlineLevel="0" collapsed="false">
      <c r="A888" s="861"/>
      <c r="B888" s="617"/>
      <c r="C888" s="620"/>
      <c r="D888" s="620"/>
      <c r="E888" s="620"/>
      <c r="F888" s="620"/>
      <c r="G888" s="620"/>
      <c r="H888" s="620"/>
      <c r="I888" s="620"/>
      <c r="J888" s="620"/>
      <c r="K888" s="620"/>
      <c r="L888" s="617"/>
      <c r="M888" s="623"/>
      <c r="N888" s="620"/>
      <c r="O888" s="620"/>
      <c r="P888" s="620"/>
      <c r="Q888" s="620"/>
      <c r="R888" s="620"/>
      <c r="S888" s="620"/>
      <c r="T888" s="620"/>
      <c r="U888" s="620"/>
      <c r="V888" s="864"/>
      <c r="W888" s="864"/>
      <c r="X888" s="864"/>
      <c r="Y888" s="864"/>
      <c r="Z888" s="864"/>
      <c r="AA888" s="864"/>
      <c r="AB888" s="864"/>
      <c r="AC888" s="864"/>
    </row>
    <row r="889" customFormat="false" ht="12.75" hidden="false" customHeight="false" outlineLevel="0" collapsed="false">
      <c r="A889" s="861"/>
      <c r="B889" s="617"/>
      <c r="C889" s="620"/>
      <c r="D889" s="620"/>
      <c r="E889" s="620"/>
      <c r="F889" s="620"/>
      <c r="G889" s="620"/>
      <c r="H889" s="620"/>
      <c r="I889" s="620"/>
      <c r="J889" s="620"/>
      <c r="K889" s="620"/>
      <c r="L889" s="617"/>
      <c r="M889" s="623"/>
      <c r="N889" s="620"/>
      <c r="O889" s="620"/>
      <c r="P889" s="620"/>
      <c r="Q889" s="620"/>
      <c r="R889" s="620"/>
      <c r="S889" s="620"/>
      <c r="T889" s="620"/>
      <c r="U889" s="620"/>
      <c r="V889" s="864"/>
      <c r="W889" s="864"/>
      <c r="X889" s="864"/>
      <c r="Y889" s="864"/>
      <c r="Z889" s="864"/>
      <c r="AA889" s="864"/>
      <c r="AB889" s="864"/>
      <c r="AC889" s="864"/>
    </row>
    <row r="890" customFormat="false" ht="12.75" hidden="false" customHeight="false" outlineLevel="0" collapsed="false">
      <c r="A890" s="861"/>
      <c r="B890" s="617"/>
      <c r="C890" s="620"/>
      <c r="D890" s="620"/>
      <c r="E890" s="620"/>
      <c r="F890" s="620"/>
      <c r="G890" s="620"/>
      <c r="H890" s="620"/>
      <c r="I890" s="620"/>
      <c r="J890" s="620"/>
      <c r="K890" s="620"/>
      <c r="L890" s="617"/>
      <c r="M890" s="623"/>
      <c r="N890" s="620"/>
      <c r="O890" s="620"/>
      <c r="P890" s="620"/>
      <c r="Q890" s="620"/>
      <c r="R890" s="620"/>
      <c r="S890" s="620"/>
      <c r="T890" s="620"/>
      <c r="U890" s="620"/>
      <c r="V890" s="864"/>
      <c r="W890" s="864"/>
      <c r="X890" s="864"/>
      <c r="Y890" s="864"/>
      <c r="Z890" s="864"/>
      <c r="AA890" s="864"/>
      <c r="AB890" s="864"/>
      <c r="AC890" s="864"/>
    </row>
    <row r="891" customFormat="false" ht="12.75" hidden="false" customHeight="false" outlineLevel="0" collapsed="false">
      <c r="A891" s="861"/>
      <c r="B891" s="617"/>
      <c r="C891" s="620"/>
      <c r="D891" s="620"/>
      <c r="E891" s="620"/>
      <c r="F891" s="620"/>
      <c r="G891" s="620"/>
      <c r="H891" s="620"/>
      <c r="I891" s="620"/>
      <c r="J891" s="620"/>
      <c r="K891" s="620"/>
      <c r="L891" s="617"/>
      <c r="M891" s="623"/>
      <c r="N891" s="620"/>
      <c r="O891" s="620"/>
      <c r="P891" s="620"/>
      <c r="Q891" s="620"/>
      <c r="R891" s="620"/>
      <c r="S891" s="620"/>
      <c r="T891" s="620"/>
      <c r="U891" s="620"/>
      <c r="V891" s="864"/>
      <c r="W891" s="864"/>
      <c r="X891" s="864"/>
      <c r="Y891" s="864"/>
      <c r="Z891" s="864"/>
      <c r="AA891" s="864"/>
      <c r="AB891" s="864"/>
      <c r="AC891" s="864"/>
    </row>
    <row r="892" customFormat="false" ht="12.75" hidden="false" customHeight="false" outlineLevel="0" collapsed="false">
      <c r="A892" s="861"/>
      <c r="B892" s="617"/>
      <c r="C892" s="620"/>
      <c r="D892" s="620"/>
      <c r="E892" s="620"/>
      <c r="F892" s="620"/>
      <c r="G892" s="620"/>
      <c r="H892" s="620"/>
      <c r="I892" s="620"/>
      <c r="J892" s="620"/>
      <c r="K892" s="620"/>
      <c r="L892" s="617"/>
      <c r="M892" s="623"/>
      <c r="N892" s="620"/>
      <c r="O892" s="620"/>
      <c r="P892" s="620"/>
      <c r="Q892" s="620"/>
      <c r="R892" s="620"/>
      <c r="S892" s="620"/>
      <c r="T892" s="620"/>
      <c r="U892" s="620"/>
      <c r="V892" s="864"/>
      <c r="W892" s="864"/>
      <c r="X892" s="864"/>
      <c r="Y892" s="864"/>
      <c r="Z892" s="864"/>
      <c r="AA892" s="864"/>
      <c r="AB892" s="864"/>
      <c r="AC892" s="864"/>
    </row>
    <row r="893" customFormat="false" ht="12.75" hidden="false" customHeight="false" outlineLevel="0" collapsed="false">
      <c r="A893" s="861"/>
      <c r="B893" s="617"/>
      <c r="C893" s="620"/>
      <c r="D893" s="620"/>
      <c r="E893" s="620"/>
      <c r="F893" s="620"/>
      <c r="G893" s="620"/>
      <c r="H893" s="620"/>
      <c r="I893" s="620"/>
      <c r="J893" s="620"/>
      <c r="K893" s="620"/>
      <c r="L893" s="617"/>
      <c r="M893" s="623"/>
      <c r="N893" s="620"/>
      <c r="O893" s="620"/>
      <c r="P893" s="620"/>
      <c r="Q893" s="620"/>
      <c r="R893" s="620"/>
      <c r="S893" s="620"/>
      <c r="T893" s="620"/>
      <c r="U893" s="620"/>
      <c r="V893" s="864"/>
      <c r="W893" s="864"/>
      <c r="X893" s="864"/>
      <c r="Y893" s="864"/>
      <c r="Z893" s="864"/>
      <c r="AA893" s="864"/>
      <c r="AB893" s="864"/>
      <c r="AC893" s="864"/>
    </row>
    <row r="894" customFormat="false" ht="12.75" hidden="false" customHeight="false" outlineLevel="0" collapsed="false">
      <c r="A894" s="861"/>
      <c r="B894" s="617"/>
      <c r="C894" s="620"/>
      <c r="D894" s="620"/>
      <c r="E894" s="620"/>
      <c r="F894" s="620"/>
      <c r="G894" s="620"/>
      <c r="H894" s="620"/>
      <c r="I894" s="620"/>
      <c r="J894" s="620"/>
      <c r="K894" s="620"/>
      <c r="L894" s="617"/>
      <c r="M894" s="623"/>
      <c r="N894" s="620"/>
      <c r="O894" s="620"/>
      <c r="P894" s="620"/>
      <c r="Q894" s="620"/>
      <c r="R894" s="620"/>
      <c r="S894" s="620"/>
      <c r="T894" s="620"/>
      <c r="U894" s="620"/>
      <c r="V894" s="864"/>
      <c r="W894" s="864"/>
      <c r="X894" s="864"/>
      <c r="Y894" s="864"/>
      <c r="Z894" s="864"/>
      <c r="AA894" s="864"/>
      <c r="AB894" s="864"/>
      <c r="AC894" s="864"/>
    </row>
    <row r="895" customFormat="false" ht="12.75" hidden="false" customHeight="false" outlineLevel="0" collapsed="false">
      <c r="A895" s="861"/>
      <c r="B895" s="617"/>
      <c r="C895" s="620"/>
      <c r="D895" s="620"/>
      <c r="E895" s="620"/>
      <c r="F895" s="620"/>
      <c r="G895" s="620"/>
      <c r="H895" s="620"/>
      <c r="I895" s="620"/>
      <c r="J895" s="620"/>
      <c r="K895" s="620"/>
      <c r="L895" s="617"/>
      <c r="M895" s="623"/>
      <c r="N895" s="620"/>
      <c r="O895" s="620"/>
      <c r="P895" s="620"/>
      <c r="Q895" s="620"/>
      <c r="R895" s="620"/>
      <c r="S895" s="620"/>
      <c r="T895" s="620"/>
      <c r="U895" s="620"/>
      <c r="V895" s="864"/>
      <c r="W895" s="864"/>
      <c r="X895" s="864"/>
      <c r="Y895" s="864"/>
      <c r="Z895" s="864"/>
      <c r="AA895" s="864"/>
      <c r="AB895" s="864"/>
      <c r="AC895" s="864"/>
    </row>
    <row r="896" customFormat="false" ht="12.75" hidden="false" customHeight="false" outlineLevel="0" collapsed="false">
      <c r="A896" s="861"/>
      <c r="B896" s="617"/>
      <c r="C896" s="620"/>
      <c r="D896" s="620"/>
      <c r="E896" s="620"/>
      <c r="F896" s="620"/>
      <c r="G896" s="620"/>
      <c r="H896" s="620"/>
      <c r="I896" s="620"/>
      <c r="J896" s="620"/>
      <c r="K896" s="620"/>
      <c r="L896" s="617"/>
      <c r="M896" s="623"/>
      <c r="N896" s="620"/>
      <c r="O896" s="620"/>
      <c r="P896" s="620"/>
      <c r="Q896" s="620"/>
      <c r="R896" s="620"/>
      <c r="S896" s="620"/>
      <c r="T896" s="620"/>
      <c r="U896" s="620"/>
      <c r="V896" s="864"/>
      <c r="W896" s="864"/>
      <c r="X896" s="864"/>
      <c r="Y896" s="864"/>
      <c r="Z896" s="864"/>
      <c r="AA896" s="864"/>
      <c r="AB896" s="864"/>
      <c r="AC896" s="864"/>
    </row>
    <row r="897" customFormat="false" ht="12.75" hidden="false" customHeight="false" outlineLevel="0" collapsed="false">
      <c r="A897" s="861"/>
      <c r="B897" s="617"/>
      <c r="C897" s="620"/>
      <c r="D897" s="620"/>
      <c r="E897" s="620"/>
      <c r="F897" s="620"/>
      <c r="G897" s="620"/>
      <c r="H897" s="620"/>
      <c r="I897" s="620"/>
      <c r="J897" s="620"/>
      <c r="K897" s="620"/>
      <c r="L897" s="617"/>
      <c r="M897" s="623"/>
      <c r="N897" s="620"/>
      <c r="O897" s="620"/>
      <c r="P897" s="620"/>
      <c r="Q897" s="620"/>
      <c r="R897" s="620"/>
      <c r="S897" s="620"/>
      <c r="T897" s="620"/>
      <c r="U897" s="620"/>
      <c r="V897" s="864"/>
      <c r="W897" s="864"/>
      <c r="X897" s="864"/>
      <c r="Y897" s="864"/>
      <c r="Z897" s="864"/>
      <c r="AA897" s="864"/>
      <c r="AB897" s="864"/>
      <c r="AC897" s="864"/>
    </row>
    <row r="898" customFormat="false" ht="12.75" hidden="false" customHeight="false" outlineLevel="0" collapsed="false">
      <c r="A898" s="861"/>
      <c r="B898" s="617"/>
      <c r="C898" s="620"/>
      <c r="D898" s="620"/>
      <c r="E898" s="620"/>
      <c r="F898" s="620"/>
      <c r="G898" s="620"/>
      <c r="H898" s="620"/>
      <c r="I898" s="620"/>
      <c r="J898" s="620"/>
      <c r="K898" s="620"/>
      <c r="L898" s="617"/>
      <c r="M898" s="623"/>
      <c r="N898" s="620"/>
      <c r="O898" s="620"/>
      <c r="P898" s="620"/>
      <c r="Q898" s="620"/>
      <c r="R898" s="620"/>
      <c r="S898" s="620"/>
      <c r="T898" s="620"/>
      <c r="U898" s="620"/>
      <c r="V898" s="864"/>
      <c r="W898" s="864"/>
      <c r="X898" s="864"/>
      <c r="Y898" s="864"/>
      <c r="Z898" s="864"/>
      <c r="AA898" s="864"/>
      <c r="AB898" s="864"/>
      <c r="AC898" s="864"/>
    </row>
  </sheetData>
  <mergeCells count="1">
    <mergeCell ref="A462:C462"/>
  </mergeCells>
  <printOptions headings="false" gridLines="false" gridLinesSet="true" horizontalCentered="false" verticalCentered="false"/>
  <pageMargins left="0.2" right="0.209722222222222" top="0.309722222222222" bottom="0.179861111111111" header="0.511811023622047" footer="0.170138888888889"/>
  <pageSetup paperSize="5" scale="50" fitToWidth="1" fitToHeight="1" pageOrder="downThenOver" orientation="landscape" blackAndWhite="false" draft="false" cellComments="none" horizontalDpi="300" verticalDpi="300" copies="1"/>
  <headerFooter differentFirst="false" differentOddEven="false">
    <oddHeader/>
    <oddFooter>&amp;C&amp;D   &amp;T  &amp;F &amp;A</oddFooter>
  </headerFooter>
  <rowBreaks count="6" manualBreakCount="6">
    <brk id="168" man="true" max="16383" min="0"/>
    <brk id="249" man="true" max="16383" min="0"/>
    <brk id="336" man="true" max="16383" min="0"/>
    <brk id="413" man="true" max="16383" min="0"/>
    <brk id="492" man="true" max="16383" min="0"/>
    <brk id="56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67"/>
    </sheetView>
  </sheetViews>
  <sheetFormatPr defaultColWidth="10.65234375" defaultRowHeight="12.75" zeroHeight="false" outlineLevelRow="0" outlineLevelCol="0"/>
  <cols>
    <col collapsed="false" customWidth="true" hidden="false" outlineLevel="0" max="1" min="1" style="865" width="30.99"/>
    <col collapsed="false" customWidth="true" hidden="false" outlineLevel="0" max="2" min="2" style="866" width="15.15"/>
    <col collapsed="false" customWidth="true" hidden="false" outlineLevel="0" max="3" min="3" style="866" width="16.15"/>
    <col collapsed="false" customWidth="true" hidden="false" outlineLevel="0" max="4" min="4" style="867" width="14.15"/>
    <col collapsed="false" customWidth="true" hidden="false" outlineLevel="0" max="5" min="5" style="866" width="11.32"/>
    <col collapsed="false" customWidth="true" hidden="false" outlineLevel="0" max="6" min="6" style="866" width="7.32"/>
    <col collapsed="false" customWidth="true" hidden="false" outlineLevel="0" max="7" min="7" style="866" width="7.82"/>
    <col collapsed="false" customWidth="true" hidden="false" outlineLevel="0" max="8" min="8" style="866" width="7.15"/>
    <col collapsed="false" customWidth="true" hidden="false" outlineLevel="0" max="9" min="9" style="866" width="7.49"/>
    <col collapsed="false" customWidth="true" hidden="false" outlineLevel="0" max="10" min="10" style="866" width="7.65"/>
    <col collapsed="false" customWidth="true" hidden="false" outlineLevel="0" max="11" min="11" style="866" width="7.32"/>
    <col collapsed="false" customWidth="true" hidden="false" outlineLevel="0" max="14" min="12" style="866" width="7.65"/>
    <col collapsed="false" customWidth="false" hidden="false" outlineLevel="0" max="257" min="15" style="866" width="10.65"/>
  </cols>
  <sheetData>
    <row r="1" customFormat="false" ht="15.75" hidden="false" customHeight="false" outlineLevel="0" collapsed="false">
      <c r="A1" s="868" t="s">
        <v>112</v>
      </c>
    </row>
    <row r="2" customFormat="false" ht="6" hidden="false" customHeight="true" outlineLevel="0" collapsed="false"/>
    <row r="3" customFormat="false" ht="15.75" hidden="false" customHeight="false" outlineLevel="0" collapsed="false">
      <c r="A3" s="869" t="s">
        <v>375</v>
      </c>
    </row>
    <row r="4" customFormat="false" ht="15.75" hidden="false" customHeight="true" outlineLevel="0" collapsed="false">
      <c r="A4" s="868"/>
      <c r="B4" s="870"/>
      <c r="C4" s="867"/>
      <c r="E4" s="867"/>
      <c r="F4" s="867"/>
      <c r="G4" s="867"/>
      <c r="H4" s="867"/>
    </row>
    <row r="5" customFormat="false" ht="12.75" hidden="false" customHeight="false" outlineLevel="0" collapsed="false">
      <c r="A5" s="871"/>
      <c r="B5" s="872" t="s">
        <v>376</v>
      </c>
      <c r="C5" s="873"/>
      <c r="D5" s="874" t="s">
        <v>377</v>
      </c>
      <c r="E5" s="875" t="s">
        <v>377</v>
      </c>
      <c r="F5" s="876" t="s">
        <v>378</v>
      </c>
      <c r="G5" s="876"/>
      <c r="H5" s="876"/>
      <c r="I5" s="876" t="s">
        <v>379</v>
      </c>
      <c r="J5" s="876"/>
      <c r="K5" s="876"/>
      <c r="L5" s="877" t="s">
        <v>380</v>
      </c>
      <c r="M5" s="877"/>
      <c r="N5" s="877"/>
      <c r="O5" s="878"/>
      <c r="P5" s="878"/>
      <c r="Q5" s="878"/>
      <c r="R5" s="878"/>
    </row>
    <row r="6" customFormat="false" ht="12.75" hidden="false" customHeight="false" outlineLevel="0" collapsed="false">
      <c r="A6" s="879" t="s">
        <v>381</v>
      </c>
      <c r="B6" s="872" t="s">
        <v>382</v>
      </c>
      <c r="C6" s="880" t="s">
        <v>382</v>
      </c>
      <c r="D6" s="881" t="s">
        <v>383</v>
      </c>
      <c r="E6" s="882" t="s">
        <v>383</v>
      </c>
      <c r="F6" s="882" t="s">
        <v>384</v>
      </c>
      <c r="G6" s="882"/>
      <c r="H6" s="882"/>
      <c r="I6" s="883" t="s">
        <v>384</v>
      </c>
      <c r="J6" s="883"/>
      <c r="K6" s="883"/>
      <c r="L6" s="882" t="s">
        <v>383</v>
      </c>
      <c r="M6" s="882"/>
      <c r="N6" s="882"/>
      <c r="O6" s="878"/>
      <c r="P6" s="878"/>
      <c r="Q6" s="878"/>
      <c r="R6" s="878"/>
    </row>
    <row r="7" customFormat="false" ht="13.5" hidden="false" customHeight="false" outlineLevel="0" collapsed="false">
      <c r="A7" s="884"/>
      <c r="B7" s="885" t="s">
        <v>135</v>
      </c>
      <c r="C7" s="886" t="s">
        <v>162</v>
      </c>
      <c r="D7" s="887" t="s">
        <v>385</v>
      </c>
      <c r="E7" s="888" t="s">
        <v>386</v>
      </c>
      <c r="F7" s="889" t="s">
        <v>387</v>
      </c>
      <c r="G7" s="885" t="s">
        <v>388</v>
      </c>
      <c r="H7" s="890" t="s">
        <v>389</v>
      </c>
      <c r="I7" s="891" t="s">
        <v>387</v>
      </c>
      <c r="J7" s="891" t="s">
        <v>388</v>
      </c>
      <c r="K7" s="892" t="s">
        <v>389</v>
      </c>
      <c r="L7" s="893" t="s">
        <v>387</v>
      </c>
      <c r="M7" s="891" t="s">
        <v>388</v>
      </c>
      <c r="N7" s="892" t="s">
        <v>389</v>
      </c>
      <c r="O7" s="878"/>
      <c r="P7" s="878"/>
      <c r="Q7" s="878"/>
      <c r="R7" s="878"/>
    </row>
    <row r="8" customFormat="false" ht="12.75" hidden="false" customHeight="false" outlineLevel="0" collapsed="false">
      <c r="A8" s="894"/>
      <c r="B8" s="895"/>
      <c r="C8" s="896"/>
      <c r="D8" s="897"/>
      <c r="E8" s="898"/>
      <c r="F8" s="899"/>
      <c r="G8" s="899"/>
      <c r="H8" s="900"/>
      <c r="I8" s="899"/>
      <c r="J8" s="899"/>
      <c r="K8" s="900"/>
      <c r="L8" s="901"/>
      <c r="M8" s="899"/>
      <c r="N8" s="900"/>
      <c r="O8" s="878"/>
      <c r="P8" s="878"/>
      <c r="Q8" s="878"/>
      <c r="R8" s="878"/>
    </row>
    <row r="9" customFormat="false" ht="12.75" hidden="false" customHeight="false" outlineLevel="0" collapsed="false">
      <c r="A9" s="894" t="s">
        <v>390</v>
      </c>
      <c r="B9" s="895" t="n">
        <f aca="false">+BigGrn!C356</f>
        <v>337333564</v>
      </c>
      <c r="C9" s="896" t="n">
        <f aca="false">+BigGrn!L356</f>
        <v>387616249</v>
      </c>
      <c r="D9" s="897" t="n">
        <f aca="false">+C9-B9</f>
        <v>50282685</v>
      </c>
      <c r="E9" s="898" t="n">
        <f aca="false">+C9/B9-1</f>
        <v>0.149059240959491</v>
      </c>
      <c r="F9" s="899" t="s">
        <v>391</v>
      </c>
      <c r="G9" s="899" t="s">
        <v>391</v>
      </c>
      <c r="H9" s="900" t="s">
        <v>391</v>
      </c>
      <c r="I9" s="899" t="s">
        <v>391</v>
      </c>
      <c r="J9" s="899" t="s">
        <v>391</v>
      </c>
      <c r="K9" s="900" t="s">
        <v>391</v>
      </c>
      <c r="L9" s="901" t="s">
        <v>391</v>
      </c>
      <c r="M9" s="899" t="s">
        <v>391</v>
      </c>
      <c r="N9" s="900" t="s">
        <v>391</v>
      </c>
      <c r="O9" s="878"/>
      <c r="P9" s="878"/>
      <c r="Q9" s="878"/>
      <c r="R9" s="878"/>
    </row>
    <row r="10" customFormat="false" ht="12.75" hidden="false" customHeight="false" outlineLevel="0" collapsed="false">
      <c r="A10" s="871" t="s">
        <v>392</v>
      </c>
      <c r="B10" s="902" t="n">
        <f aca="false">+BigGrn!C368</f>
        <v>88017621.1910459</v>
      </c>
      <c r="C10" s="903" t="n">
        <f aca="false">+BigGrn!L368</f>
        <v>98345317.0248849</v>
      </c>
      <c r="D10" s="904" t="n">
        <f aca="false">+C10-B10</f>
        <v>10327695.833839</v>
      </c>
      <c r="E10" s="905" t="n">
        <f aca="false">+C10/B10-1</f>
        <v>0.117336684337586</v>
      </c>
      <c r="F10" s="902" t="n">
        <f aca="false">+BigGrn!O368</f>
        <v>492</v>
      </c>
      <c r="G10" s="902" t="n">
        <f aca="false">+BigGrn!P368</f>
        <v>0</v>
      </c>
      <c r="H10" s="906" t="n">
        <f aca="false">+BigGrn!Q368</f>
        <v>492</v>
      </c>
      <c r="I10" s="902" t="n">
        <f aca="false">+BigGrn!R368</f>
        <v>500</v>
      </c>
      <c r="J10" s="902" t="n">
        <f aca="false">+BigGrn!S368</f>
        <v>0</v>
      </c>
      <c r="K10" s="902" t="n">
        <f aca="false">+BigGrn!T368</f>
        <v>500</v>
      </c>
      <c r="L10" s="907" t="n">
        <f aca="false">+I10-F10</f>
        <v>8</v>
      </c>
      <c r="M10" s="902" t="n">
        <f aca="false">+J10-G10</f>
        <v>0</v>
      </c>
      <c r="N10" s="906" t="n">
        <f aca="false">+K10-H10</f>
        <v>8</v>
      </c>
      <c r="O10" s="878"/>
      <c r="P10" s="878"/>
      <c r="Q10" s="878"/>
      <c r="R10" s="878"/>
    </row>
    <row r="11" customFormat="false" ht="12.75" hidden="false" customHeight="false" outlineLevel="0" collapsed="false">
      <c r="A11" s="871" t="s">
        <v>393</v>
      </c>
      <c r="B11" s="902" t="n">
        <f aca="false">+BigGrn!C413</f>
        <v>39949231.8734298</v>
      </c>
      <c r="C11" s="908" t="n">
        <f aca="false">+BigGrn!L413</f>
        <v>49218287.7434298</v>
      </c>
      <c r="D11" s="904" t="n">
        <f aca="false">+C11-B11</f>
        <v>9269055.87000001</v>
      </c>
      <c r="E11" s="905" t="n">
        <f aca="false">+C11/B11-1</f>
        <v>0.232020878383017</v>
      </c>
      <c r="F11" s="902" t="n">
        <f aca="false">+BigGrn!O413</f>
        <v>369</v>
      </c>
      <c r="G11" s="902" t="n">
        <f aca="false">+BigGrn!P413</f>
        <v>73</v>
      </c>
      <c r="H11" s="906" t="n">
        <f aca="false">+BigGrn!Q413</f>
        <v>442</v>
      </c>
      <c r="I11" s="902" t="n">
        <f aca="false">+BigGrn!R413</f>
        <v>370</v>
      </c>
      <c r="J11" s="902" t="n">
        <f aca="false">+BigGrn!S413</f>
        <v>73</v>
      </c>
      <c r="K11" s="902" t="n">
        <f aca="false">+BigGrn!T413</f>
        <v>443</v>
      </c>
      <c r="L11" s="907" t="n">
        <f aca="false">+I11-F11</f>
        <v>1</v>
      </c>
      <c r="M11" s="902" t="n">
        <f aca="false">+J11-G11</f>
        <v>0</v>
      </c>
      <c r="N11" s="906" t="n">
        <f aca="false">+K11-H11</f>
        <v>1</v>
      </c>
      <c r="O11" s="867"/>
      <c r="P11" s="909"/>
    </row>
    <row r="12" customFormat="false" ht="12.75" hidden="false" customHeight="false" outlineLevel="0" collapsed="false">
      <c r="A12" s="910" t="s">
        <v>37</v>
      </c>
      <c r="B12" s="895" t="n">
        <f aca="false">+SORE!E24</f>
        <v>65326525.658141</v>
      </c>
      <c r="C12" s="896" t="n">
        <f aca="false">+SORE!N24</f>
        <v>71047148.1345963</v>
      </c>
      <c r="D12" s="897" t="n">
        <f aca="false">+C12-B12</f>
        <v>5720622.47645531</v>
      </c>
      <c r="E12" s="898" t="n">
        <f aca="false">+C12/B12-1</f>
        <v>0.0875696727909852</v>
      </c>
      <c r="F12" s="899" t="s">
        <v>391</v>
      </c>
      <c r="G12" s="899" t="s">
        <v>391</v>
      </c>
      <c r="H12" s="900" t="s">
        <v>391</v>
      </c>
      <c r="I12" s="899" t="s">
        <v>391</v>
      </c>
      <c r="J12" s="899" t="s">
        <v>391</v>
      </c>
      <c r="K12" s="899" t="s">
        <v>391</v>
      </c>
      <c r="L12" s="901" t="s">
        <v>391</v>
      </c>
      <c r="M12" s="899" t="s">
        <v>391</v>
      </c>
      <c r="N12" s="900" t="s">
        <v>391</v>
      </c>
      <c r="O12" s="867"/>
      <c r="P12" s="909"/>
    </row>
    <row r="13" customFormat="false" ht="12.75" hidden="false" customHeight="false" outlineLevel="0" collapsed="false">
      <c r="A13" s="894" t="s">
        <v>394</v>
      </c>
      <c r="B13" s="895" t="n">
        <f aca="false">+BigGrn!C335</f>
        <v>8773787</v>
      </c>
      <c r="C13" s="896" t="n">
        <f aca="false">+BigGrn!L335</f>
        <v>13149918</v>
      </c>
      <c r="D13" s="897" t="n">
        <f aca="false">+C13-B13</f>
        <v>4376131</v>
      </c>
      <c r="E13" s="898" t="n">
        <f aca="false">+C13/B13-1</f>
        <v>0.498773334707122</v>
      </c>
      <c r="F13" s="899" t="s">
        <v>391</v>
      </c>
      <c r="G13" s="899" t="s">
        <v>391</v>
      </c>
      <c r="H13" s="900" t="s">
        <v>391</v>
      </c>
      <c r="I13" s="899" t="s">
        <v>391</v>
      </c>
      <c r="J13" s="899" t="s">
        <v>391</v>
      </c>
      <c r="K13" s="899" t="s">
        <v>391</v>
      </c>
      <c r="L13" s="901" t="s">
        <v>391</v>
      </c>
      <c r="M13" s="899" t="s">
        <v>391</v>
      </c>
      <c r="N13" s="900" t="s">
        <v>391</v>
      </c>
      <c r="O13" s="867"/>
      <c r="P13" s="909"/>
    </row>
    <row r="14" customFormat="false" ht="12.75" hidden="false" customHeight="false" outlineLevel="0" collapsed="false">
      <c r="A14" s="910" t="s">
        <v>395</v>
      </c>
      <c r="B14" s="895" t="n">
        <f aca="false">+BigGrn!C604</f>
        <v>5213614</v>
      </c>
      <c r="C14" s="896" t="n">
        <f aca="false">+BigGrn!L604</f>
        <v>9213614</v>
      </c>
      <c r="D14" s="897" t="n">
        <f aca="false">+C14-B14</f>
        <v>4000000</v>
      </c>
      <c r="E14" s="898" t="n">
        <f aca="false">+C14/B14-1</f>
        <v>0.767222122696464</v>
      </c>
      <c r="F14" s="901" t="s">
        <v>391</v>
      </c>
      <c r="G14" s="899" t="s">
        <v>391</v>
      </c>
      <c r="H14" s="900" t="s">
        <v>391</v>
      </c>
      <c r="I14" s="899" t="s">
        <v>391</v>
      </c>
      <c r="J14" s="899" t="s">
        <v>391</v>
      </c>
      <c r="K14" s="899" t="s">
        <v>391</v>
      </c>
      <c r="L14" s="901" t="s">
        <v>391</v>
      </c>
      <c r="M14" s="899" t="s">
        <v>391</v>
      </c>
      <c r="N14" s="900" t="s">
        <v>391</v>
      </c>
      <c r="O14" s="878"/>
      <c r="P14" s="909"/>
    </row>
    <row r="15" customFormat="false" ht="12.75" hidden="false" customHeight="false" outlineLevel="0" collapsed="false">
      <c r="A15" s="871" t="s">
        <v>396</v>
      </c>
      <c r="B15" s="902" t="n">
        <f aca="false">+BigGrn!C144</f>
        <v>97788288.1854516</v>
      </c>
      <c r="C15" s="908" t="n">
        <f aca="false">+BigGrn!L144</f>
        <v>101233067.185452</v>
      </c>
      <c r="D15" s="904" t="n">
        <f aca="false">+C15-B15</f>
        <v>3444779</v>
      </c>
      <c r="E15" s="905" t="n">
        <f aca="false">+C15/B15-1</f>
        <v>0.0352269076790372</v>
      </c>
      <c r="F15" s="907" t="n">
        <f aca="false">+BigGrn!O144</f>
        <v>358</v>
      </c>
      <c r="G15" s="902" t="n">
        <f aca="false">+BigGrn!P144</f>
        <v>56</v>
      </c>
      <c r="H15" s="906" t="n">
        <f aca="false">+BigGrn!Q144</f>
        <v>414</v>
      </c>
      <c r="I15" s="902" t="n">
        <f aca="false">+BigGrn!R144</f>
        <v>356</v>
      </c>
      <c r="J15" s="902" t="n">
        <f aca="false">+BigGrn!S144</f>
        <v>124</v>
      </c>
      <c r="K15" s="902" t="n">
        <f aca="false">+BigGrn!T144</f>
        <v>480</v>
      </c>
      <c r="L15" s="907" t="n">
        <f aca="false">+I15-F15</f>
        <v>-2</v>
      </c>
      <c r="M15" s="902" t="n">
        <f aca="false">+J15-G15</f>
        <v>68</v>
      </c>
      <c r="N15" s="906" t="n">
        <f aca="false">+K15-H15</f>
        <v>66</v>
      </c>
      <c r="O15" s="867"/>
      <c r="P15" s="909"/>
    </row>
    <row r="16" customFormat="false" ht="12.75" hidden="false" customHeight="false" outlineLevel="0" collapsed="false">
      <c r="A16" s="871" t="s">
        <v>397</v>
      </c>
      <c r="B16" s="902" t="n">
        <f aca="false">+BigGrn!C532</f>
        <v>1250000</v>
      </c>
      <c r="C16" s="908" t="n">
        <f aca="false">+BigGrn!L532</f>
        <v>4250000</v>
      </c>
      <c r="D16" s="904" t="n">
        <f aca="false">+C16-B16</f>
        <v>3000000</v>
      </c>
      <c r="E16" s="905" t="n">
        <f aca="false">+C16/B16-1</f>
        <v>2.4</v>
      </c>
      <c r="F16" s="907" t="n">
        <f aca="false">+BigGrn!O532</f>
        <v>0</v>
      </c>
      <c r="G16" s="902" t="n">
        <f aca="false">+BigGrn!P532</f>
        <v>0</v>
      </c>
      <c r="H16" s="906" t="n">
        <f aca="false">+BigGrn!Q532</f>
        <v>0</v>
      </c>
      <c r="I16" s="902" t="n">
        <f aca="false">+BigGrn!R532</f>
        <v>0</v>
      </c>
      <c r="J16" s="902" t="n">
        <f aca="false">+BigGrn!S532</f>
        <v>0</v>
      </c>
      <c r="K16" s="902" t="n">
        <f aca="false">+BigGrn!T532</f>
        <v>0</v>
      </c>
      <c r="L16" s="907" t="n">
        <f aca="false">+I16-F16</f>
        <v>0</v>
      </c>
      <c r="M16" s="902" t="n">
        <f aca="false">+J16-G16</f>
        <v>0</v>
      </c>
      <c r="N16" s="906" t="n">
        <f aca="false">+K16-H16</f>
        <v>0</v>
      </c>
      <c r="O16" s="867"/>
      <c r="P16" s="909"/>
    </row>
    <row r="17" customFormat="false" ht="12.75" hidden="false" customHeight="false" outlineLevel="0" collapsed="false">
      <c r="A17" s="871" t="s">
        <v>398</v>
      </c>
      <c r="B17" s="902" t="n">
        <f aca="false">+BigGrn!C380</f>
        <v>112058223.89062</v>
      </c>
      <c r="C17" s="908" t="n">
        <f aca="false">+BigGrn!L380</f>
        <v>114932589.340053</v>
      </c>
      <c r="D17" s="904" t="n">
        <f aca="false">+C17-B17</f>
        <v>2874365.44943251</v>
      </c>
      <c r="E17" s="905" t="n">
        <f aca="false">+C17/B17-1</f>
        <v>0.0256506425823613</v>
      </c>
      <c r="F17" s="907" t="n">
        <f aca="false">+BigGrn!O380</f>
        <v>1741</v>
      </c>
      <c r="G17" s="902" t="n">
        <f aca="false">+BigGrn!P380</f>
        <v>0</v>
      </c>
      <c r="H17" s="906" t="n">
        <f aca="false">+BigGrn!Q380</f>
        <v>1741</v>
      </c>
      <c r="I17" s="902" t="n">
        <f aca="false">+BigGrn!R380</f>
        <v>1741</v>
      </c>
      <c r="J17" s="902" t="n">
        <f aca="false">+BigGrn!S380</f>
        <v>125</v>
      </c>
      <c r="K17" s="902" t="n">
        <f aca="false">+BigGrn!T380</f>
        <v>1866</v>
      </c>
      <c r="L17" s="907" t="n">
        <f aca="false">+I17-F17</f>
        <v>0</v>
      </c>
      <c r="M17" s="902" t="n">
        <f aca="false">+J17-G17</f>
        <v>125</v>
      </c>
      <c r="N17" s="906" t="n">
        <f aca="false">+K17-H17</f>
        <v>125</v>
      </c>
      <c r="O17" s="867"/>
      <c r="P17" s="909"/>
    </row>
    <row r="18" customFormat="false" ht="12.75" hidden="false" customHeight="false" outlineLevel="0" collapsed="false">
      <c r="A18" s="871" t="s">
        <v>399</v>
      </c>
      <c r="B18" s="902" t="n">
        <f aca="false">+BigGrn!C189</f>
        <v>761220</v>
      </c>
      <c r="C18" s="908" t="n">
        <f aca="false">+BigGrn!L189</f>
        <v>3587028.5208</v>
      </c>
      <c r="D18" s="904" t="n">
        <f aca="false">+C18-B18</f>
        <v>2825808.5208</v>
      </c>
      <c r="E18" s="905" t="n">
        <f aca="false">+C18/B18-1</f>
        <v>3.71221003231655</v>
      </c>
      <c r="F18" s="907" t="n">
        <f aca="false">+BigGrn!O189</f>
        <v>11</v>
      </c>
      <c r="G18" s="902" t="n">
        <f aca="false">+BigGrn!P189</f>
        <v>0</v>
      </c>
      <c r="H18" s="906" t="n">
        <f aca="false">+BigGrn!Q189</f>
        <v>11</v>
      </c>
      <c r="I18" s="902" t="n">
        <f aca="false">+BigGrn!R189</f>
        <v>11</v>
      </c>
      <c r="J18" s="902" t="n">
        <f aca="false">+BigGrn!S189</f>
        <v>0</v>
      </c>
      <c r="K18" s="902" t="n">
        <f aca="false">+BigGrn!T189</f>
        <v>11</v>
      </c>
      <c r="L18" s="907" t="n">
        <f aca="false">+I18-F18</f>
        <v>0</v>
      </c>
      <c r="M18" s="902" t="n">
        <f aca="false">+J18-G18</f>
        <v>0</v>
      </c>
      <c r="N18" s="906" t="n">
        <f aca="false">+K18-H18</f>
        <v>0</v>
      </c>
      <c r="O18" s="867"/>
      <c r="P18" s="909"/>
    </row>
    <row r="19" customFormat="false" ht="12.75" hidden="false" customHeight="false" outlineLevel="0" collapsed="false">
      <c r="A19" s="871" t="s">
        <v>349</v>
      </c>
      <c r="B19" s="902" t="n">
        <f aca="false">+BigGrn!C523</f>
        <v>18295057.7541744</v>
      </c>
      <c r="C19" s="911" t="n">
        <f aca="false">+BigGrn!L523</f>
        <v>20660986.1245744</v>
      </c>
      <c r="D19" s="904" t="n">
        <f aca="false">+C19-B19</f>
        <v>2365928.3704</v>
      </c>
      <c r="E19" s="905" t="n">
        <f aca="false">+C19/B19-1</f>
        <v>0.129320628674166</v>
      </c>
      <c r="F19" s="907" t="n">
        <f aca="false">+BigGrn!O523</f>
        <v>64</v>
      </c>
      <c r="G19" s="902" t="n">
        <f aca="false">+BigGrn!P523</f>
        <v>0</v>
      </c>
      <c r="H19" s="906" t="n">
        <f aca="false">+BigGrn!Q523</f>
        <v>64</v>
      </c>
      <c r="I19" s="902" t="n">
        <f aca="false">+BigGrn!R523</f>
        <v>64</v>
      </c>
      <c r="J19" s="902" t="n">
        <f aca="false">+BigGrn!S523</f>
        <v>0</v>
      </c>
      <c r="K19" s="902" t="n">
        <f aca="false">+BigGrn!T523</f>
        <v>64</v>
      </c>
      <c r="L19" s="907" t="n">
        <f aca="false">+I19-F19</f>
        <v>0</v>
      </c>
      <c r="M19" s="902" t="n">
        <f aca="false">+J19-G19</f>
        <v>0</v>
      </c>
      <c r="N19" s="906" t="n">
        <f aca="false">+K19-H19</f>
        <v>0</v>
      </c>
      <c r="O19" s="867"/>
      <c r="P19" s="909"/>
    </row>
    <row r="20" customFormat="false" ht="12.75" hidden="false" customHeight="false" outlineLevel="0" collapsed="false">
      <c r="A20" s="912" t="s">
        <v>400</v>
      </c>
      <c r="B20" s="902" t="n">
        <f aca="false">+BigGrn!C434</f>
        <v>29342203.72</v>
      </c>
      <c r="C20" s="908" t="n">
        <f aca="false">+BigGrn!L434</f>
        <v>31391286.4498</v>
      </c>
      <c r="D20" s="904" t="n">
        <f aca="false">+C20-B20</f>
        <v>2049082.7298</v>
      </c>
      <c r="E20" s="905" t="n">
        <f aca="false">+C20/B20-1</f>
        <v>0.0698339752989758</v>
      </c>
      <c r="F20" s="907" t="n">
        <f aca="false">+BigGrn!O434</f>
        <v>253</v>
      </c>
      <c r="G20" s="902" t="n">
        <f aca="false">+BigGrn!P434</f>
        <v>37</v>
      </c>
      <c r="H20" s="906" t="n">
        <f aca="false">+BigGrn!Q434</f>
        <v>290</v>
      </c>
      <c r="I20" s="902" t="n">
        <f aca="false">+BigGrn!R434</f>
        <v>253</v>
      </c>
      <c r="J20" s="902" t="n">
        <f aca="false">+BigGrn!S434</f>
        <v>61</v>
      </c>
      <c r="K20" s="902" t="n">
        <f aca="false">+BigGrn!T434</f>
        <v>314</v>
      </c>
      <c r="L20" s="907" t="n">
        <f aca="false">+I20-F20</f>
        <v>0</v>
      </c>
      <c r="M20" s="902" t="n">
        <f aca="false">+J20-G20</f>
        <v>24</v>
      </c>
      <c r="N20" s="906" t="n">
        <f aca="false">+K20-H20</f>
        <v>24</v>
      </c>
      <c r="O20" s="867"/>
      <c r="P20" s="909"/>
    </row>
    <row r="21" customFormat="false" ht="12.75" hidden="false" customHeight="false" outlineLevel="0" collapsed="false">
      <c r="A21" s="871" t="s">
        <v>401</v>
      </c>
      <c r="B21" s="902" t="n">
        <f aca="false">+BigGrn!C32</f>
        <v>22799451.548</v>
      </c>
      <c r="C21" s="908" t="n">
        <f aca="false">+BigGrn!L32</f>
        <v>24561721.9632885</v>
      </c>
      <c r="D21" s="904" t="n">
        <f aca="false">+C21-B21</f>
        <v>1762270.41528853</v>
      </c>
      <c r="E21" s="905" t="n">
        <f aca="false">+C21/B21-1</f>
        <v>0.0772944213845848</v>
      </c>
      <c r="F21" s="907" t="n">
        <f aca="false">+BigGrn!O32</f>
        <v>269</v>
      </c>
      <c r="G21" s="902" t="n">
        <f aca="false">+BigGrn!P32</f>
        <v>0</v>
      </c>
      <c r="H21" s="906" t="n">
        <f aca="false">+BigGrn!Q32</f>
        <v>269</v>
      </c>
      <c r="I21" s="902" t="n">
        <f aca="false">+BigGrn!R32</f>
        <v>269</v>
      </c>
      <c r="J21" s="902" t="n">
        <f aca="false">+BigGrn!S32</f>
        <v>0</v>
      </c>
      <c r="K21" s="902" t="n">
        <f aca="false">+BigGrn!T32</f>
        <v>269</v>
      </c>
      <c r="L21" s="907" t="n">
        <f aca="false">+I21-F21</f>
        <v>0</v>
      </c>
      <c r="M21" s="902" t="n">
        <f aca="false">+J21-G21</f>
        <v>0</v>
      </c>
      <c r="N21" s="906" t="n">
        <f aca="false">+K21-H21</f>
        <v>0</v>
      </c>
      <c r="O21" s="867"/>
      <c r="P21" s="909"/>
    </row>
    <row r="22" customFormat="false" ht="12.75" hidden="false" customHeight="false" outlineLevel="0" collapsed="false">
      <c r="A22" s="910" t="s">
        <v>45</v>
      </c>
      <c r="B22" s="895" t="n">
        <f aca="false">+SORE!E33</f>
        <v>31763734.7017999</v>
      </c>
      <c r="C22" s="896" t="n">
        <f aca="false">+SORE!N33</f>
        <v>33068228.6628157</v>
      </c>
      <c r="D22" s="897" t="n">
        <f aca="false">+C22-B22</f>
        <v>1304493.96101582</v>
      </c>
      <c r="E22" s="898" t="n">
        <f aca="false">+C22/B22-1</f>
        <v>0.0410686581178974</v>
      </c>
      <c r="F22" s="901" t="s">
        <v>391</v>
      </c>
      <c r="G22" s="899" t="s">
        <v>391</v>
      </c>
      <c r="H22" s="900" t="s">
        <v>391</v>
      </c>
      <c r="I22" s="899" t="s">
        <v>391</v>
      </c>
      <c r="J22" s="899" t="s">
        <v>391</v>
      </c>
      <c r="K22" s="899" t="s">
        <v>391</v>
      </c>
      <c r="L22" s="901" t="s">
        <v>391</v>
      </c>
      <c r="M22" s="899" t="s">
        <v>391</v>
      </c>
      <c r="N22" s="900" t="s">
        <v>391</v>
      </c>
      <c r="O22" s="867"/>
      <c r="P22" s="909"/>
    </row>
    <row r="23" customFormat="false" ht="12.75" hidden="false" customHeight="false" outlineLevel="0" collapsed="false">
      <c r="A23" s="871" t="s">
        <v>402</v>
      </c>
      <c r="B23" s="902" t="n">
        <f aca="false">+BigGrn!C52</f>
        <v>1848871</v>
      </c>
      <c r="C23" s="908" t="n">
        <f aca="false">+BigGrn!L52</f>
        <v>2966306.138252</v>
      </c>
      <c r="D23" s="904" t="n">
        <f aca="false">+C23-B23</f>
        <v>1117435.138252</v>
      </c>
      <c r="E23" s="905" t="n">
        <f aca="false">+C23/B23-1</f>
        <v>0.604387833576275</v>
      </c>
      <c r="F23" s="907" t="n">
        <f aca="false">+BigGrn!O52</f>
        <v>24</v>
      </c>
      <c r="G23" s="902" t="n">
        <f aca="false">+BigGrn!P52</f>
        <v>0</v>
      </c>
      <c r="H23" s="906" t="n">
        <f aca="false">+BigGrn!Q52</f>
        <v>24</v>
      </c>
      <c r="I23" s="902" t="n">
        <f aca="false">+BigGrn!R52</f>
        <v>34</v>
      </c>
      <c r="J23" s="902" t="n">
        <f aca="false">+BigGrn!S52</f>
        <v>0</v>
      </c>
      <c r="K23" s="902" t="n">
        <f aca="false">+BigGrn!T52</f>
        <v>34</v>
      </c>
      <c r="L23" s="907" t="n">
        <f aca="false">+I23-F23</f>
        <v>10</v>
      </c>
      <c r="M23" s="902" t="n">
        <f aca="false">+J23-G23</f>
        <v>0</v>
      </c>
      <c r="N23" s="906" t="n">
        <f aca="false">+K23-H23</f>
        <v>10</v>
      </c>
      <c r="O23" s="867"/>
      <c r="P23" s="909"/>
    </row>
    <row r="24" customFormat="false" ht="12.75" hidden="false" customHeight="false" outlineLevel="0" collapsed="false">
      <c r="A24" s="871" t="s">
        <v>403</v>
      </c>
      <c r="B24" s="902" t="n">
        <f aca="false">+BigGrn!C402</f>
        <v>35009334.3765742</v>
      </c>
      <c r="C24" s="908" t="n">
        <f aca="false">+BigGrn!L402</f>
        <v>36075104.3481742</v>
      </c>
      <c r="D24" s="904" t="n">
        <f aca="false">+C24-B24</f>
        <v>1065769.9716</v>
      </c>
      <c r="E24" s="905" t="n">
        <f aca="false">+C24/B24-1</f>
        <v>0.0304424517226223</v>
      </c>
      <c r="F24" s="907" t="n">
        <f aca="false">+BigGrn!O402</f>
        <v>540</v>
      </c>
      <c r="G24" s="902" t="n">
        <f aca="false">+BigGrn!P402</f>
        <v>0</v>
      </c>
      <c r="H24" s="906" t="n">
        <f aca="false">+BigGrn!Q402</f>
        <v>540</v>
      </c>
      <c r="I24" s="902" t="n">
        <f aca="false">+BigGrn!R402</f>
        <v>537</v>
      </c>
      <c r="J24" s="902" t="n">
        <f aca="false">+BigGrn!S402</f>
        <v>0</v>
      </c>
      <c r="K24" s="902" t="n">
        <f aca="false">+BigGrn!T402</f>
        <v>537</v>
      </c>
      <c r="L24" s="907" t="n">
        <f aca="false">+I24-F24</f>
        <v>-3</v>
      </c>
      <c r="M24" s="902" t="n">
        <f aca="false">+J24-G24</f>
        <v>0</v>
      </c>
      <c r="N24" s="906" t="n">
        <f aca="false">+K24-H24</f>
        <v>-3</v>
      </c>
      <c r="O24" s="867"/>
      <c r="P24" s="909"/>
    </row>
    <row r="25" customFormat="false" ht="12.75" hidden="false" customHeight="false" outlineLevel="0" collapsed="false">
      <c r="A25" s="871" t="s">
        <v>404</v>
      </c>
      <c r="B25" s="902" t="n">
        <f aca="false">+BigGrn!C391</f>
        <v>44703276.084622</v>
      </c>
      <c r="C25" s="908" t="n">
        <f aca="false">+BigGrn!L391</f>
        <v>45723188.720622</v>
      </c>
      <c r="D25" s="904" t="n">
        <f aca="false">+C25-B25</f>
        <v>1019912.636</v>
      </c>
      <c r="E25" s="905" t="n">
        <f aca="false">+C25/B25-1</f>
        <v>0.022815165359902</v>
      </c>
      <c r="F25" s="907" t="n">
        <f aca="false">+BigGrn!O391</f>
        <v>643</v>
      </c>
      <c r="G25" s="902" t="n">
        <f aca="false">+BigGrn!P391</f>
        <v>0</v>
      </c>
      <c r="H25" s="906" t="n">
        <f aca="false">+BigGrn!Q391</f>
        <v>643</v>
      </c>
      <c r="I25" s="902" t="n">
        <f aca="false">+BigGrn!R391</f>
        <v>639</v>
      </c>
      <c r="J25" s="902" t="n">
        <f aca="false">+BigGrn!S391</f>
        <v>0</v>
      </c>
      <c r="K25" s="902" t="n">
        <f aca="false">+BigGrn!T391</f>
        <v>639</v>
      </c>
      <c r="L25" s="907" t="n">
        <f aca="false">+I25-F25</f>
        <v>-4</v>
      </c>
      <c r="M25" s="902" t="n">
        <f aca="false">+J25-G25</f>
        <v>0</v>
      </c>
      <c r="N25" s="906" t="n">
        <f aca="false">+K25-H25</f>
        <v>-4</v>
      </c>
      <c r="O25" s="867"/>
      <c r="P25" s="878"/>
      <c r="Q25" s="878"/>
      <c r="R25" s="878"/>
    </row>
    <row r="26" customFormat="false" ht="12.75" hidden="false" customHeight="false" outlineLevel="0" collapsed="false">
      <c r="A26" s="894" t="s">
        <v>405</v>
      </c>
      <c r="B26" s="895" t="n">
        <f aca="false">+BigGrn!C297</f>
        <v>1622784</v>
      </c>
      <c r="C26" s="896" t="n">
        <f aca="false">+BigGrn!L297</f>
        <v>2261900</v>
      </c>
      <c r="D26" s="897" t="n">
        <f aca="false">+C26-B26</f>
        <v>639116</v>
      </c>
      <c r="E26" s="898" t="n">
        <f aca="false">+C26/B26-1</f>
        <v>0.393839229373718</v>
      </c>
      <c r="F26" s="901" t="s">
        <v>391</v>
      </c>
      <c r="G26" s="899" t="s">
        <v>391</v>
      </c>
      <c r="H26" s="900" t="s">
        <v>391</v>
      </c>
      <c r="I26" s="899" t="s">
        <v>391</v>
      </c>
      <c r="J26" s="899" t="s">
        <v>391</v>
      </c>
      <c r="K26" s="899" t="s">
        <v>391</v>
      </c>
      <c r="L26" s="901" t="s">
        <v>391</v>
      </c>
      <c r="M26" s="899" t="s">
        <v>391</v>
      </c>
      <c r="N26" s="900" t="s">
        <v>391</v>
      </c>
      <c r="O26" s="867"/>
      <c r="P26" s="909"/>
    </row>
    <row r="27" customFormat="false" ht="12.75" hidden="false" customHeight="false" outlineLevel="0" collapsed="false">
      <c r="A27" s="871" t="s">
        <v>406</v>
      </c>
      <c r="B27" s="902" t="n">
        <f aca="false">+BigGrn!C513</f>
        <v>4944343</v>
      </c>
      <c r="C27" s="908" t="n">
        <f aca="false">+BigGrn!L513</f>
        <v>5547130.9432</v>
      </c>
      <c r="D27" s="904" t="n">
        <f aca="false">+C27-B27</f>
        <v>602787.943200003</v>
      </c>
      <c r="E27" s="905" t="n">
        <f aca="false">+C27/B27-1</f>
        <v>0.121914669593109</v>
      </c>
      <c r="F27" s="907" t="n">
        <f aca="false">+BigGrn!O513</f>
        <v>63</v>
      </c>
      <c r="G27" s="902" t="n">
        <f aca="false">+BigGrn!P513</f>
        <v>0</v>
      </c>
      <c r="H27" s="906" t="n">
        <f aca="false">+BigGrn!Q513</f>
        <v>63</v>
      </c>
      <c r="I27" s="902" t="n">
        <f aca="false">+BigGrn!R513</f>
        <v>70</v>
      </c>
      <c r="J27" s="902" t="n">
        <f aca="false">+BigGrn!S513</f>
        <v>0</v>
      </c>
      <c r="K27" s="902" t="n">
        <f aca="false">+BigGrn!T513</f>
        <v>70</v>
      </c>
      <c r="L27" s="907" t="n">
        <f aca="false">+I27-F27</f>
        <v>7</v>
      </c>
      <c r="M27" s="902" t="n">
        <f aca="false">+J27-G27</f>
        <v>0</v>
      </c>
      <c r="N27" s="906" t="n">
        <f aca="false">+K27-H27</f>
        <v>7</v>
      </c>
      <c r="O27" s="867"/>
      <c r="P27" s="878"/>
      <c r="Q27" s="878"/>
      <c r="R27" s="878"/>
    </row>
    <row r="28" customFormat="false" ht="12.75" hidden="false" customHeight="false" outlineLevel="0" collapsed="false">
      <c r="A28" s="910" t="s">
        <v>52</v>
      </c>
      <c r="B28" s="895" t="n">
        <f aca="false">+SORE!E41</f>
        <v>5559999.88</v>
      </c>
      <c r="C28" s="896" t="n">
        <f aca="false">+SORE!N41</f>
        <v>5989999.88</v>
      </c>
      <c r="D28" s="897" t="n">
        <f aca="false">+C28-B28</f>
        <v>430000</v>
      </c>
      <c r="E28" s="898" t="n">
        <f aca="false">+C28/B28-1</f>
        <v>0.0773381311655712</v>
      </c>
      <c r="F28" s="901" t="s">
        <v>391</v>
      </c>
      <c r="G28" s="899" t="s">
        <v>391</v>
      </c>
      <c r="H28" s="900" t="s">
        <v>391</v>
      </c>
      <c r="I28" s="899" t="s">
        <v>391</v>
      </c>
      <c r="J28" s="899" t="s">
        <v>391</v>
      </c>
      <c r="K28" s="899" t="s">
        <v>391</v>
      </c>
      <c r="L28" s="901" t="s">
        <v>391</v>
      </c>
      <c r="M28" s="899" t="s">
        <v>391</v>
      </c>
      <c r="N28" s="900" t="s">
        <v>391</v>
      </c>
      <c r="O28" s="867"/>
      <c r="P28" s="878"/>
      <c r="Q28" s="878"/>
      <c r="R28" s="878"/>
    </row>
    <row r="29" customFormat="false" ht="12.75" hidden="false" customHeight="false" outlineLevel="0" collapsed="false">
      <c r="A29" s="871" t="s">
        <v>407</v>
      </c>
      <c r="B29" s="902" t="n">
        <f aca="false">+BigGrn!C279</f>
        <v>4143669.36</v>
      </c>
      <c r="C29" s="908" t="n">
        <f aca="false">+BigGrn!L279</f>
        <v>4508692.346</v>
      </c>
      <c r="D29" s="904" t="n">
        <f aca="false">+C29-B29</f>
        <v>365022.986</v>
      </c>
      <c r="E29" s="905" t="n">
        <f aca="false">+C29/B29-1</f>
        <v>0.088091726025167</v>
      </c>
      <c r="F29" s="907" t="n">
        <f aca="false">+BigGrn!O279</f>
        <v>23</v>
      </c>
      <c r="G29" s="902" t="n">
        <f aca="false">+BigGrn!P279</f>
        <v>0</v>
      </c>
      <c r="H29" s="906" t="n">
        <f aca="false">+BigGrn!Q279</f>
        <v>23</v>
      </c>
      <c r="I29" s="902" t="n">
        <f aca="false">+BigGrn!R279</f>
        <v>26</v>
      </c>
      <c r="J29" s="902" t="n">
        <f aca="false">+BigGrn!S279</f>
        <v>0</v>
      </c>
      <c r="K29" s="902" t="n">
        <f aca="false">+BigGrn!T279</f>
        <v>26</v>
      </c>
      <c r="L29" s="907" t="n">
        <f aca="false">+I29-F29</f>
        <v>3</v>
      </c>
      <c r="M29" s="902" t="n">
        <f aca="false">+J29-G29</f>
        <v>0</v>
      </c>
      <c r="N29" s="906" t="n">
        <f aca="false">+K29-H29</f>
        <v>3</v>
      </c>
      <c r="O29" s="867"/>
      <c r="P29" s="909"/>
    </row>
    <row r="30" customFormat="false" ht="12.75" hidden="false" customHeight="false" outlineLevel="0" collapsed="false">
      <c r="A30" s="913" t="s">
        <v>408</v>
      </c>
      <c r="B30" s="902" t="n">
        <f aca="false">+BigGrn!C70</f>
        <v>0</v>
      </c>
      <c r="C30" s="908" t="n">
        <f aca="false">+BigGrn!L70</f>
        <v>320000</v>
      </c>
      <c r="D30" s="904" t="n">
        <f aca="false">+C30-B30</f>
        <v>320000</v>
      </c>
      <c r="E30" s="905" t="n">
        <v>0</v>
      </c>
      <c r="F30" s="907" t="n">
        <f aca="false">+BigGrn!O70</f>
        <v>0</v>
      </c>
      <c r="G30" s="902" t="n">
        <f aca="false">+BigGrn!P70</f>
        <v>0</v>
      </c>
      <c r="H30" s="906" t="n">
        <f aca="false">+BigGrn!Q70</f>
        <v>0</v>
      </c>
      <c r="I30" s="902" t="n">
        <f aca="false">+BigGrn!R70</f>
        <v>3</v>
      </c>
      <c r="J30" s="902" t="n">
        <f aca="false">+BigGrn!S70</f>
        <v>0</v>
      </c>
      <c r="K30" s="902" t="n">
        <f aca="false">+BigGrn!T70</f>
        <v>3</v>
      </c>
      <c r="L30" s="907" t="n">
        <f aca="false">+I30-F30</f>
        <v>3</v>
      </c>
      <c r="M30" s="902" t="n">
        <f aca="false">+J30-G30</f>
        <v>0</v>
      </c>
      <c r="N30" s="906" t="n">
        <f aca="false">+K30-H30</f>
        <v>3</v>
      </c>
      <c r="O30" s="878"/>
      <c r="P30" s="909"/>
    </row>
    <row r="31" customFormat="false" ht="12.75" hidden="false" customHeight="false" outlineLevel="0" collapsed="false">
      <c r="A31" s="871" t="s">
        <v>409</v>
      </c>
      <c r="B31" s="902" t="n">
        <f aca="false">+BigGrn!C11</f>
        <v>1051161.94</v>
      </c>
      <c r="C31" s="908" t="n">
        <f aca="false">+BigGrn!L11</f>
        <v>1356015.6164</v>
      </c>
      <c r="D31" s="904" t="n">
        <f aca="false">+C31-B31</f>
        <v>304853.6764</v>
      </c>
      <c r="E31" s="905" t="n">
        <f aca="false">+C31/B31-1</f>
        <v>0.290015900309328</v>
      </c>
      <c r="F31" s="907" t="n">
        <f aca="false">+BigGrn!O11</f>
        <v>11</v>
      </c>
      <c r="G31" s="902" t="n">
        <f aca="false">+BigGrn!P11</f>
        <v>0</v>
      </c>
      <c r="H31" s="906" t="n">
        <f aca="false">+BigGrn!Q11</f>
        <v>11</v>
      </c>
      <c r="I31" s="902" t="n">
        <f aca="false">+BigGrn!R11</f>
        <v>13</v>
      </c>
      <c r="J31" s="902" t="n">
        <f aca="false">+BigGrn!S11</f>
        <v>0</v>
      </c>
      <c r="K31" s="902" t="n">
        <f aca="false">+BigGrn!T11</f>
        <v>13</v>
      </c>
      <c r="L31" s="907" t="n">
        <f aca="false">+I31-F31</f>
        <v>2</v>
      </c>
      <c r="M31" s="902" t="n">
        <f aca="false">+J31-G31</f>
        <v>0</v>
      </c>
      <c r="N31" s="906" t="n">
        <f aca="false">+K31-H31</f>
        <v>2</v>
      </c>
      <c r="O31" s="867"/>
      <c r="P31" s="909"/>
    </row>
    <row r="32" s="916" customFormat="true" ht="12.75" hidden="false" customHeight="false" outlineLevel="0" collapsed="false">
      <c r="A32" s="910" t="s">
        <v>410</v>
      </c>
      <c r="B32" s="895" t="n">
        <f aca="false">+BigGrn!C603</f>
        <v>6222079</v>
      </c>
      <c r="C32" s="896" t="n">
        <f aca="false">+BigGrn!L603</f>
        <v>6515122</v>
      </c>
      <c r="D32" s="897" t="n">
        <f aca="false">+C32-B32</f>
        <v>293043</v>
      </c>
      <c r="E32" s="898" t="n">
        <f aca="false">+C32/B32-1</f>
        <v>0.047097280507046</v>
      </c>
      <c r="F32" s="901" t="s">
        <v>391</v>
      </c>
      <c r="G32" s="899" t="s">
        <v>391</v>
      </c>
      <c r="H32" s="900" t="s">
        <v>391</v>
      </c>
      <c r="I32" s="899" t="s">
        <v>391</v>
      </c>
      <c r="J32" s="899" t="s">
        <v>391</v>
      </c>
      <c r="K32" s="899" t="s">
        <v>391</v>
      </c>
      <c r="L32" s="901" t="s">
        <v>391</v>
      </c>
      <c r="M32" s="899" t="s">
        <v>391</v>
      </c>
      <c r="N32" s="900" t="s">
        <v>391</v>
      </c>
      <c r="O32" s="914"/>
      <c r="P32" s="915"/>
    </row>
    <row r="33" customFormat="false" ht="12.75" hidden="false" customHeight="false" outlineLevel="0" collapsed="false">
      <c r="A33" s="871" t="s">
        <v>411</v>
      </c>
      <c r="B33" s="902" t="n">
        <f aca="false">+BigGrn!C20</f>
        <v>1747253.98</v>
      </c>
      <c r="C33" s="908" t="n">
        <f aca="false">+BigGrn!L20</f>
        <v>2001119.2568</v>
      </c>
      <c r="D33" s="904" t="n">
        <f aca="false">+C33-B33</f>
        <v>253865.2768</v>
      </c>
      <c r="E33" s="905" t="n">
        <f aca="false">(+C33/B33-1)*-1</f>
        <v>-0.145293860941728</v>
      </c>
      <c r="F33" s="907" t="n">
        <f aca="false">+BigGrn!O20</f>
        <v>8</v>
      </c>
      <c r="G33" s="902" t="n">
        <f aca="false">+BigGrn!P20</f>
        <v>0</v>
      </c>
      <c r="H33" s="906" t="n">
        <f aca="false">+BigGrn!Q20</f>
        <v>8</v>
      </c>
      <c r="I33" s="902" t="n">
        <f aca="false">+BigGrn!R20</f>
        <v>8</v>
      </c>
      <c r="J33" s="902" t="n">
        <f aca="false">+BigGrn!S20</f>
        <v>0</v>
      </c>
      <c r="K33" s="902" t="n">
        <f aca="false">+BigGrn!T20</f>
        <v>8</v>
      </c>
      <c r="L33" s="907" t="n">
        <f aca="false">+I33-F33</f>
        <v>0</v>
      </c>
      <c r="M33" s="902" t="n">
        <f aca="false">+J33-G33</f>
        <v>0</v>
      </c>
      <c r="N33" s="906" t="n">
        <f aca="false">+K33-H33</f>
        <v>0</v>
      </c>
      <c r="O33" s="867"/>
      <c r="P33" s="878"/>
      <c r="Q33" s="878"/>
      <c r="R33" s="878"/>
    </row>
    <row r="34" customFormat="false" ht="12.75" hidden="false" customHeight="false" outlineLevel="0" collapsed="false">
      <c r="A34" s="917" t="s">
        <v>256</v>
      </c>
      <c r="B34" s="902" t="n">
        <f aca="false">+BigGrn!C156</f>
        <v>58123468.38</v>
      </c>
      <c r="C34" s="908" t="n">
        <f aca="false">+BigGrn!L156</f>
        <v>58343307.84</v>
      </c>
      <c r="D34" s="904" t="n">
        <f aca="false">+C34-B34</f>
        <v>219839.460000001</v>
      </c>
      <c r="E34" s="905" t="n">
        <f aca="false">+C34/B34-1</f>
        <v>0.00378228392295399</v>
      </c>
      <c r="F34" s="907" t="n">
        <f aca="false">+BigGrn!O156</f>
        <v>374</v>
      </c>
      <c r="G34" s="902" t="n">
        <f aca="false">+BigGrn!P156</f>
        <v>181</v>
      </c>
      <c r="H34" s="906" t="n">
        <f aca="false">+BigGrn!Q156</f>
        <v>555</v>
      </c>
      <c r="I34" s="902" t="n">
        <f aca="false">+BigGrn!R156</f>
        <v>372</v>
      </c>
      <c r="J34" s="902" t="n">
        <f aca="false">+BigGrn!S156</f>
        <v>181</v>
      </c>
      <c r="K34" s="902" t="n">
        <f aca="false">+BigGrn!T156</f>
        <v>553</v>
      </c>
      <c r="L34" s="907" t="n">
        <f aca="false">+I34-F34</f>
        <v>-2</v>
      </c>
      <c r="M34" s="902" t="n">
        <f aca="false">+J34-G34</f>
        <v>0</v>
      </c>
      <c r="N34" s="906" t="n">
        <f aca="false">+K34-H34</f>
        <v>-2</v>
      </c>
      <c r="O34" s="867"/>
      <c r="P34" s="909"/>
    </row>
    <row r="35" customFormat="false" ht="12.75" hidden="false" customHeight="false" outlineLevel="0" collapsed="false">
      <c r="A35" s="871" t="s">
        <v>249</v>
      </c>
      <c r="B35" s="902" t="n">
        <f aca="false">+BigGrn!C123</f>
        <v>679550</v>
      </c>
      <c r="C35" s="908" t="n">
        <f aca="false">+BigGrn!L123</f>
        <v>893124.0912</v>
      </c>
      <c r="D35" s="904" t="n">
        <f aca="false">+C35-B35</f>
        <v>213574.0912</v>
      </c>
      <c r="E35" s="905" t="n">
        <f aca="false">+C35/B35-1</f>
        <v>0.314287530277389</v>
      </c>
      <c r="F35" s="907" t="n">
        <f aca="false">+BigGrn!O123</f>
        <v>9</v>
      </c>
      <c r="G35" s="902" t="n">
        <f aca="false">+BigGrn!P123</f>
        <v>0</v>
      </c>
      <c r="H35" s="906" t="n">
        <f aca="false">+BigGrn!Q123</f>
        <v>9</v>
      </c>
      <c r="I35" s="902" t="n">
        <f aca="false">+BigGrn!R123</f>
        <v>14</v>
      </c>
      <c r="J35" s="902" t="n">
        <f aca="false">+BigGrn!S123</f>
        <v>0</v>
      </c>
      <c r="K35" s="902" t="n">
        <f aca="false">+BigGrn!T123</f>
        <v>14</v>
      </c>
      <c r="L35" s="907" t="n">
        <f aca="false">+I35-F35</f>
        <v>5</v>
      </c>
      <c r="M35" s="902" t="n">
        <f aca="false">+J35-G35</f>
        <v>0</v>
      </c>
      <c r="N35" s="906" t="n">
        <f aca="false">+K35-H35</f>
        <v>5</v>
      </c>
      <c r="O35" s="867"/>
      <c r="P35" s="909"/>
    </row>
    <row r="36" customFormat="false" ht="12.75" hidden="false" customHeight="false" outlineLevel="0" collapsed="false">
      <c r="A36" s="913" t="s">
        <v>412</v>
      </c>
      <c r="B36" s="902" t="n">
        <f aca="false">+BigGrn!C61</f>
        <v>340353</v>
      </c>
      <c r="C36" s="908" t="n">
        <f aca="false">+BigGrn!L61</f>
        <v>511287.8584</v>
      </c>
      <c r="D36" s="904" t="n">
        <f aca="false">+C36-B36</f>
        <v>170934.8584</v>
      </c>
      <c r="E36" s="905" t="n">
        <f aca="false">+C36/B36-1</f>
        <v>0.50222815253575</v>
      </c>
      <c r="F36" s="907" t="n">
        <f aca="false">+BigGrn!O61</f>
        <v>4</v>
      </c>
      <c r="G36" s="902" t="n">
        <f aca="false">+BigGrn!P61</f>
        <v>0</v>
      </c>
      <c r="H36" s="906" t="n">
        <f aca="false">+BigGrn!Q61</f>
        <v>4</v>
      </c>
      <c r="I36" s="902" t="n">
        <f aca="false">+BigGrn!R61</f>
        <v>6</v>
      </c>
      <c r="J36" s="902" t="n">
        <f aca="false">+BigGrn!S61</f>
        <v>0</v>
      </c>
      <c r="K36" s="902" t="n">
        <f aca="false">+BigGrn!T61</f>
        <v>6</v>
      </c>
      <c r="L36" s="907" t="n">
        <f aca="false">+I36-F36</f>
        <v>2</v>
      </c>
      <c r="M36" s="902" t="n">
        <f aca="false">+J36-G36</f>
        <v>0</v>
      </c>
      <c r="N36" s="906" t="n">
        <f aca="false">+K36-H36</f>
        <v>2</v>
      </c>
      <c r="O36" s="867"/>
      <c r="P36" s="878"/>
      <c r="Q36" s="878"/>
      <c r="R36" s="878"/>
    </row>
    <row r="37" customFormat="false" ht="12.75" hidden="false" customHeight="false" outlineLevel="0" collapsed="false">
      <c r="A37" s="913" t="s">
        <v>413</v>
      </c>
      <c r="B37" s="902" t="n">
        <f aca="false">+BigGrn!C132</f>
        <v>1284039.948</v>
      </c>
      <c r="C37" s="908" t="n">
        <f aca="false">+BigGrn!L132</f>
        <v>1447256.8288</v>
      </c>
      <c r="D37" s="904" t="n">
        <f aca="false">+C37-B37</f>
        <v>163216.8808</v>
      </c>
      <c r="E37" s="905" t="n">
        <f aca="false">+C37/B37-1</f>
        <v>0.127111996051388</v>
      </c>
      <c r="F37" s="907" t="n">
        <f aca="false">+BigGrn!O132</f>
        <v>12</v>
      </c>
      <c r="G37" s="902" t="n">
        <f aca="false">+BigGrn!P132</f>
        <v>0</v>
      </c>
      <c r="H37" s="906" t="n">
        <f aca="false">+BigGrn!Q132</f>
        <v>12</v>
      </c>
      <c r="I37" s="902" t="n">
        <f aca="false">+BigGrn!R132</f>
        <v>14</v>
      </c>
      <c r="J37" s="902" t="n">
        <f aca="false">+BigGrn!S132</f>
        <v>0</v>
      </c>
      <c r="K37" s="902" t="n">
        <f aca="false">+BigGrn!T132</f>
        <v>14</v>
      </c>
      <c r="L37" s="907" t="n">
        <f aca="false">+I37-F37</f>
        <v>2</v>
      </c>
      <c r="M37" s="902" t="n">
        <f aca="false">+J37-G37</f>
        <v>0</v>
      </c>
      <c r="N37" s="906" t="n">
        <f aca="false">+K37-H37</f>
        <v>2</v>
      </c>
      <c r="O37" s="867"/>
      <c r="P37" s="909"/>
    </row>
    <row r="38" customFormat="false" ht="12.75" hidden="false" customHeight="false" outlineLevel="0" collapsed="false">
      <c r="A38" s="871" t="s">
        <v>414</v>
      </c>
      <c r="B38" s="902" t="n">
        <f aca="false">+BigGrn!C198</f>
        <v>1732249.993</v>
      </c>
      <c r="C38" s="908" t="n">
        <f aca="false">+BigGrn!L198</f>
        <v>1886103.1778</v>
      </c>
      <c r="D38" s="904" t="n">
        <f aca="false">+C38-B38</f>
        <v>153853.1848</v>
      </c>
      <c r="E38" s="905" t="n">
        <f aca="false">+C38/B38-1</f>
        <v>0.0888169637302461</v>
      </c>
      <c r="F38" s="907" t="n">
        <f aca="false">+BigGrn!O198</f>
        <v>12</v>
      </c>
      <c r="G38" s="902" t="n">
        <f aca="false">+BigGrn!P198</f>
        <v>0</v>
      </c>
      <c r="H38" s="906" t="n">
        <f aca="false">+BigGrn!Q198</f>
        <v>12</v>
      </c>
      <c r="I38" s="902" t="n">
        <f aca="false">+BigGrn!R198</f>
        <v>12</v>
      </c>
      <c r="J38" s="902" t="n">
        <f aca="false">+BigGrn!S198</f>
        <v>0</v>
      </c>
      <c r="K38" s="902" t="n">
        <f aca="false">+BigGrn!T198</f>
        <v>12</v>
      </c>
      <c r="L38" s="907" t="n">
        <f aca="false">+I38-F38</f>
        <v>0</v>
      </c>
      <c r="M38" s="902" t="n">
        <f aca="false">+J38-G38</f>
        <v>0</v>
      </c>
      <c r="N38" s="906" t="n">
        <f aca="false">+K38-H38</f>
        <v>0</v>
      </c>
      <c r="O38" s="867"/>
      <c r="P38" s="909"/>
    </row>
    <row r="39" customFormat="false" ht="12.75" hidden="false" customHeight="false" outlineLevel="0" collapsed="false">
      <c r="A39" s="871" t="s">
        <v>415</v>
      </c>
      <c r="B39" s="902" t="n">
        <f aca="false">+BigGrn!C333</f>
        <v>2965724.28</v>
      </c>
      <c r="C39" s="908" t="n">
        <f aca="false">+BigGrn!L333</f>
        <v>3092628.9732</v>
      </c>
      <c r="D39" s="904" t="n">
        <f aca="false">+C39-B39</f>
        <v>126904.6932</v>
      </c>
      <c r="E39" s="905" t="n">
        <f aca="false">+C39/B39-1</f>
        <v>0.0427904556252277</v>
      </c>
      <c r="F39" s="907" t="n">
        <f aca="false">+BigGrn!O333</f>
        <v>26</v>
      </c>
      <c r="G39" s="902" t="n">
        <f aca="false">+BigGrn!P333</f>
        <v>0</v>
      </c>
      <c r="H39" s="906" t="n">
        <f aca="false">+BigGrn!Q333</f>
        <v>26</v>
      </c>
      <c r="I39" s="902" t="n">
        <f aca="false">+BigGrn!R333</f>
        <v>26</v>
      </c>
      <c r="J39" s="902" t="n">
        <f aca="false">+BigGrn!S333</f>
        <v>0</v>
      </c>
      <c r="K39" s="902" t="n">
        <f aca="false">+BigGrn!T333</f>
        <v>26</v>
      </c>
      <c r="L39" s="907" t="n">
        <f aca="false">+I39-F39</f>
        <v>0</v>
      </c>
      <c r="M39" s="902" t="n">
        <f aca="false">+J39-G39</f>
        <v>0</v>
      </c>
      <c r="N39" s="906" t="n">
        <f aca="false">+K39-H39</f>
        <v>0</v>
      </c>
      <c r="O39" s="867"/>
      <c r="P39" s="909"/>
    </row>
    <row r="40" customFormat="false" ht="12.75" hidden="false" customHeight="false" outlineLevel="0" collapsed="false">
      <c r="A40" s="865" t="s">
        <v>416</v>
      </c>
      <c r="B40" s="902" t="n">
        <f aca="false">+BigGrn!C424</f>
        <v>10622679.1983318</v>
      </c>
      <c r="C40" s="908" t="n">
        <f aca="false">+BigGrn!L424</f>
        <v>10712811.4983318</v>
      </c>
      <c r="D40" s="904" t="n">
        <f aca="false">+C40-B40</f>
        <v>90132.2999999989</v>
      </c>
      <c r="E40" s="905" t="n">
        <f aca="false">+C40/B40-1</f>
        <v>0.00848489334161129</v>
      </c>
      <c r="F40" s="907" t="n">
        <f aca="false">+BigGrn!O424</f>
        <v>130</v>
      </c>
      <c r="G40" s="902" t="n">
        <f aca="false">+BigGrn!P424</f>
        <v>0</v>
      </c>
      <c r="H40" s="906" t="n">
        <f aca="false">+BigGrn!Q424</f>
        <v>130</v>
      </c>
      <c r="I40" s="902" t="n">
        <f aca="false">+BigGrn!R424</f>
        <v>130</v>
      </c>
      <c r="J40" s="902" t="n">
        <f aca="false">+BigGrn!S424</f>
        <v>0</v>
      </c>
      <c r="K40" s="902" t="n">
        <f aca="false">+BigGrn!T424</f>
        <v>130</v>
      </c>
      <c r="L40" s="907" t="n">
        <f aca="false">+I40-F40</f>
        <v>0</v>
      </c>
      <c r="M40" s="902" t="n">
        <f aca="false">+J40-G40</f>
        <v>0</v>
      </c>
      <c r="N40" s="906" t="n">
        <f aca="false">+K40-H40</f>
        <v>0</v>
      </c>
      <c r="O40" s="867"/>
      <c r="P40" s="909"/>
    </row>
    <row r="41" customFormat="false" ht="12.75" hidden="false" customHeight="false" outlineLevel="0" collapsed="false">
      <c r="A41" s="871" t="s">
        <v>417</v>
      </c>
      <c r="B41" s="902" t="n">
        <f aca="false">+BigGrn!C114</f>
        <v>1937966</v>
      </c>
      <c r="C41" s="908" t="n">
        <f aca="false">+BigGrn!L114</f>
        <v>2014623.0666</v>
      </c>
      <c r="D41" s="904" t="n">
        <f aca="false">+C41-B41</f>
        <v>76657.0666000007</v>
      </c>
      <c r="E41" s="905" t="n">
        <f aca="false">+C41/B41-1</f>
        <v>0.0395554238825659</v>
      </c>
      <c r="F41" s="907" t="n">
        <f aca="false">+BigGrn!O114</f>
        <v>34</v>
      </c>
      <c r="G41" s="902" t="n">
        <f aca="false">+BigGrn!P114</f>
        <v>0</v>
      </c>
      <c r="H41" s="906" t="n">
        <f aca="false">+BigGrn!Q114</f>
        <v>34</v>
      </c>
      <c r="I41" s="902" t="n">
        <f aca="false">+BigGrn!R114</f>
        <v>34</v>
      </c>
      <c r="J41" s="902" t="n">
        <f aca="false">+BigGrn!S114</f>
        <v>0</v>
      </c>
      <c r="K41" s="902" t="n">
        <f aca="false">+BigGrn!T114</f>
        <v>34</v>
      </c>
      <c r="L41" s="907" t="n">
        <f aca="false">+I41-F41</f>
        <v>0</v>
      </c>
      <c r="M41" s="902" t="n">
        <f aca="false">+J41-G41</f>
        <v>0</v>
      </c>
      <c r="N41" s="906" t="n">
        <f aca="false">+K41-H41</f>
        <v>0</v>
      </c>
      <c r="O41" s="867"/>
      <c r="P41" s="909"/>
    </row>
    <row r="42" customFormat="false" ht="12.75" hidden="false" customHeight="false" outlineLevel="0" collapsed="false">
      <c r="A42" s="871" t="s">
        <v>418</v>
      </c>
      <c r="B42" s="902" t="n">
        <f aca="false">+BigGrn!C258</f>
        <v>885758.56</v>
      </c>
      <c r="C42" s="908" t="n">
        <f aca="false">+BigGrn!L258</f>
        <v>960758.72</v>
      </c>
      <c r="D42" s="904" t="n">
        <f aca="false">+C42-B42</f>
        <v>75000.1599999999</v>
      </c>
      <c r="E42" s="905" t="n">
        <f aca="false">+C42/B42-1</f>
        <v>0.0846733674241882</v>
      </c>
      <c r="F42" s="907" t="n">
        <f aca="false">+BigGrn!O258</f>
        <v>4</v>
      </c>
      <c r="G42" s="902" t="n">
        <f aca="false">+BigGrn!P258</f>
        <v>0</v>
      </c>
      <c r="H42" s="906" t="n">
        <f aca="false">+BigGrn!Q258</f>
        <v>4</v>
      </c>
      <c r="I42" s="902" t="n">
        <f aca="false">+BigGrn!R258</f>
        <v>5</v>
      </c>
      <c r="J42" s="902" t="n">
        <f aca="false">+BigGrn!S258</f>
        <v>0</v>
      </c>
      <c r="K42" s="902" t="n">
        <f aca="false">+BigGrn!T258</f>
        <v>5</v>
      </c>
      <c r="L42" s="907" t="n">
        <f aca="false">+I42-F42</f>
        <v>1</v>
      </c>
      <c r="M42" s="902" t="n">
        <f aca="false">+J42-G42</f>
        <v>0</v>
      </c>
      <c r="N42" s="906" t="n">
        <f aca="false">+K42-H42</f>
        <v>1</v>
      </c>
      <c r="O42" s="867"/>
      <c r="P42" s="878"/>
      <c r="Q42" s="878"/>
      <c r="R42" s="878"/>
    </row>
    <row r="43" customFormat="false" ht="12.75" hidden="false" customHeight="false" outlineLevel="0" collapsed="false">
      <c r="A43" s="871" t="s">
        <v>419</v>
      </c>
      <c r="B43" s="902" t="n">
        <f aca="false">+BigGrn!C178</f>
        <v>405740</v>
      </c>
      <c r="C43" s="908" t="n">
        <f aca="false">+BigGrn!L178</f>
        <v>480329.9794</v>
      </c>
      <c r="D43" s="904" t="n">
        <f aca="false">+C43-B43</f>
        <v>74589.9794</v>
      </c>
      <c r="E43" s="905" t="n">
        <f aca="false">+C43/B43-1</f>
        <v>0.183836889140829</v>
      </c>
      <c r="F43" s="907" t="n">
        <f aca="false">+BigGrn!O178</f>
        <v>4</v>
      </c>
      <c r="G43" s="902" t="n">
        <f aca="false">+BigGrn!P178</f>
        <v>0</v>
      </c>
      <c r="H43" s="906" t="n">
        <f aca="false">+BigGrn!Q178</f>
        <v>4</v>
      </c>
      <c r="I43" s="902" t="n">
        <f aca="false">+BigGrn!R178</f>
        <v>4</v>
      </c>
      <c r="J43" s="902" t="n">
        <f aca="false">+BigGrn!S178</f>
        <v>0</v>
      </c>
      <c r="K43" s="902" t="n">
        <f aca="false">+BigGrn!T178</f>
        <v>4</v>
      </c>
      <c r="L43" s="907" t="n">
        <f aca="false">+I43-F43</f>
        <v>0</v>
      </c>
      <c r="M43" s="902" t="n">
        <f aca="false">+J43-G43</f>
        <v>0</v>
      </c>
      <c r="N43" s="906" t="n">
        <f aca="false">+K43-H43</f>
        <v>0</v>
      </c>
      <c r="O43" s="867"/>
      <c r="P43" s="878"/>
      <c r="Q43" s="878"/>
      <c r="R43" s="878"/>
    </row>
    <row r="44" customFormat="false" ht="12.75" hidden="false" customHeight="false" outlineLevel="0" collapsed="false">
      <c r="A44" s="871" t="s">
        <v>420</v>
      </c>
      <c r="B44" s="902" t="n">
        <f aca="false">+BigGrn!C501</f>
        <v>734965.5224</v>
      </c>
      <c r="C44" s="908" t="n">
        <f aca="false">+BigGrn!L501</f>
        <v>791754.1524</v>
      </c>
      <c r="D44" s="904" t="n">
        <f aca="false">+C44-B44</f>
        <v>56788.6299999999</v>
      </c>
      <c r="E44" s="905" t="n">
        <f aca="false">+C44/B44-1</f>
        <v>0.0772670666435602</v>
      </c>
      <c r="F44" s="907" t="n">
        <f aca="false">+BigGrn!O501</f>
        <v>9</v>
      </c>
      <c r="G44" s="902" t="n">
        <f aca="false">+BigGrn!P501</f>
        <v>0</v>
      </c>
      <c r="H44" s="906" t="n">
        <f aca="false">+BigGrn!Q501</f>
        <v>9</v>
      </c>
      <c r="I44" s="902" t="n">
        <f aca="false">+BigGrn!R501</f>
        <v>9</v>
      </c>
      <c r="J44" s="902" t="n">
        <f aca="false">+BigGrn!S501</f>
        <v>0</v>
      </c>
      <c r="K44" s="902" t="n">
        <f aca="false">+BigGrn!T501</f>
        <v>9</v>
      </c>
      <c r="L44" s="907" t="n">
        <f aca="false">+I44-F44</f>
        <v>0</v>
      </c>
      <c r="M44" s="902" t="n">
        <f aca="false">+J44-G44</f>
        <v>0</v>
      </c>
      <c r="N44" s="906" t="n">
        <f aca="false">+K44-H44</f>
        <v>0</v>
      </c>
      <c r="O44" s="867"/>
      <c r="P44" s="909"/>
    </row>
    <row r="45" customFormat="false" ht="12.75" hidden="false" customHeight="false" outlineLevel="0" collapsed="false">
      <c r="A45" s="871" t="s">
        <v>421</v>
      </c>
      <c r="B45" s="902" t="n">
        <f aca="false">+BigGrn!C492</f>
        <v>10907357.410778</v>
      </c>
      <c r="C45" s="908" t="n">
        <f aca="false">+BigGrn!L492</f>
        <v>10962281.182578</v>
      </c>
      <c r="D45" s="904" t="n">
        <f aca="false">+C45-B45</f>
        <v>54923.7718000002</v>
      </c>
      <c r="E45" s="905" t="n">
        <f aca="false">+C45/B45-1</f>
        <v>0.00503547923952019</v>
      </c>
      <c r="F45" s="907" t="n">
        <f aca="false">+BigGrn!O492</f>
        <v>104</v>
      </c>
      <c r="G45" s="902" t="n">
        <f aca="false">+BigGrn!P492</f>
        <v>0</v>
      </c>
      <c r="H45" s="906" t="n">
        <f aca="false">+BigGrn!Q492</f>
        <v>104</v>
      </c>
      <c r="I45" s="902" t="n">
        <f aca="false">+BigGrn!R492</f>
        <v>104</v>
      </c>
      <c r="J45" s="902" t="n">
        <f aca="false">+BigGrn!S492</f>
        <v>0</v>
      </c>
      <c r="K45" s="902" t="n">
        <f aca="false">+BigGrn!T492</f>
        <v>104</v>
      </c>
      <c r="L45" s="907" t="n">
        <f aca="false">+I45-F45</f>
        <v>0</v>
      </c>
      <c r="M45" s="902" t="n">
        <f aca="false">+J45-G45</f>
        <v>0</v>
      </c>
      <c r="N45" s="906" t="n">
        <f aca="false">+K45-H45</f>
        <v>0</v>
      </c>
      <c r="O45" s="867"/>
      <c r="P45" s="909"/>
    </row>
    <row r="46" customFormat="false" ht="12.75" hidden="false" customHeight="false" outlineLevel="0" collapsed="false">
      <c r="A46" s="871" t="s">
        <v>422</v>
      </c>
      <c r="B46" s="902" t="n">
        <f aca="false">+BigGrn!C231</f>
        <v>1839171.11</v>
      </c>
      <c r="C46" s="908" t="n">
        <f aca="false">+BigGrn!L231</f>
        <v>1869625.9412</v>
      </c>
      <c r="D46" s="904" t="n">
        <f aca="false">+C46-B46</f>
        <v>30454.8312000001</v>
      </c>
      <c r="E46" s="905" t="n">
        <f aca="false">+C46/B46-1</f>
        <v>0.0165589982543821</v>
      </c>
      <c r="F46" s="907" t="n">
        <f aca="false">+BigGrn!O231</f>
        <v>27</v>
      </c>
      <c r="G46" s="902" t="n">
        <f aca="false">+BigGrn!P231</f>
        <v>0</v>
      </c>
      <c r="H46" s="906" t="n">
        <f aca="false">+BigGrn!Q231</f>
        <v>27</v>
      </c>
      <c r="I46" s="902" t="n">
        <f aca="false">+BigGrn!R231</f>
        <v>27</v>
      </c>
      <c r="J46" s="902" t="n">
        <f aca="false">+BigGrn!S231</f>
        <v>0</v>
      </c>
      <c r="K46" s="902" t="n">
        <f aca="false">+BigGrn!T231</f>
        <v>27</v>
      </c>
      <c r="L46" s="907" t="n">
        <f aca="false">+I46-F46</f>
        <v>0</v>
      </c>
      <c r="M46" s="902" t="n">
        <f aca="false">+J46-G46</f>
        <v>0</v>
      </c>
      <c r="N46" s="906" t="n">
        <f aca="false">+K46-H46</f>
        <v>0</v>
      </c>
      <c r="O46" s="867"/>
      <c r="P46" s="909"/>
    </row>
    <row r="47" customFormat="false" ht="12.75" hidden="false" customHeight="false" outlineLevel="0" collapsed="false">
      <c r="A47" s="871" t="s">
        <v>423</v>
      </c>
      <c r="B47" s="902" t="n">
        <f aca="false">+BigGrn!C105</f>
        <v>943545</v>
      </c>
      <c r="C47" s="908" t="n">
        <f aca="false">+BigGrn!L105</f>
        <v>973014.2532</v>
      </c>
      <c r="D47" s="904" t="n">
        <f aca="false">+C47-B47</f>
        <v>29469.2531999999</v>
      </c>
      <c r="E47" s="905" t="n">
        <f aca="false">+C47/B47-1</f>
        <v>0.0312324830294262</v>
      </c>
      <c r="F47" s="907" t="n">
        <f aca="false">+BigGrn!O105</f>
        <v>10</v>
      </c>
      <c r="G47" s="902" t="n">
        <f aca="false">+BigGrn!P105</f>
        <v>0</v>
      </c>
      <c r="H47" s="906" t="n">
        <f aca="false">+BigGrn!Q105</f>
        <v>10</v>
      </c>
      <c r="I47" s="902" t="n">
        <f aca="false">+BigGrn!R105</f>
        <v>10</v>
      </c>
      <c r="J47" s="902" t="n">
        <f aca="false">+BigGrn!S105</f>
        <v>0</v>
      </c>
      <c r="K47" s="902" t="n">
        <f aca="false">+BigGrn!T105</f>
        <v>10</v>
      </c>
      <c r="L47" s="907" t="n">
        <f aca="false">+I47-F47</f>
        <v>0</v>
      </c>
      <c r="M47" s="902" t="n">
        <f aca="false">+J47-G47</f>
        <v>0</v>
      </c>
      <c r="N47" s="906" t="n">
        <f aca="false">+K47-H47</f>
        <v>0</v>
      </c>
      <c r="O47" s="867"/>
      <c r="P47" s="909"/>
    </row>
    <row r="48" customFormat="false" ht="12.75" hidden="false" customHeight="false" outlineLevel="0" collapsed="false">
      <c r="A48" s="871" t="s">
        <v>424</v>
      </c>
      <c r="B48" s="902" t="n">
        <f aca="false">+BigGrn!C240</f>
        <v>2519047.73</v>
      </c>
      <c r="C48" s="908" t="n">
        <f aca="false">+BigGrn!L240</f>
        <v>2545437.5921</v>
      </c>
      <c r="D48" s="904" t="n">
        <f aca="false">+C48-B48</f>
        <v>26389.8621000005</v>
      </c>
      <c r="E48" s="905" t="n">
        <f aca="false">+C48/B48-1</f>
        <v>0.0104761262701443</v>
      </c>
      <c r="F48" s="907" t="n">
        <f aca="false">+BigGrn!O240</f>
        <v>33</v>
      </c>
      <c r="G48" s="902" t="n">
        <f aca="false">+BigGrn!P240</f>
        <v>0</v>
      </c>
      <c r="H48" s="906" t="n">
        <f aca="false">+BigGrn!Q240</f>
        <v>33</v>
      </c>
      <c r="I48" s="902" t="n">
        <f aca="false">+BigGrn!R240</f>
        <v>33</v>
      </c>
      <c r="J48" s="902" t="n">
        <f aca="false">+BigGrn!S240</f>
        <v>0</v>
      </c>
      <c r="K48" s="902" t="n">
        <f aca="false">+BigGrn!T240</f>
        <v>33</v>
      </c>
      <c r="L48" s="907" t="n">
        <f aca="false">+I48-F48</f>
        <v>0</v>
      </c>
      <c r="M48" s="902" t="n">
        <f aca="false">+J48-G48</f>
        <v>0</v>
      </c>
      <c r="N48" s="906" t="n">
        <f aca="false">+K48-H48</f>
        <v>0</v>
      </c>
      <c r="O48" s="867"/>
      <c r="P48" s="909"/>
    </row>
    <row r="49" customFormat="false" ht="12.75" hidden="false" customHeight="false" outlineLevel="0" collapsed="false">
      <c r="A49" s="871" t="s">
        <v>425</v>
      </c>
      <c r="B49" s="902" t="n">
        <f aca="false">+BigGrn!C324</f>
        <v>650910.78</v>
      </c>
      <c r="C49" s="908" t="n">
        <f aca="false">+BigGrn!L324</f>
        <v>667143.7882</v>
      </c>
      <c r="D49" s="904" t="n">
        <f aca="false">+C49-B49</f>
        <v>16233.0081999999</v>
      </c>
      <c r="E49" s="905" t="n">
        <f aca="false">+C49/B49-1</f>
        <v>0.0249389143624261</v>
      </c>
      <c r="F49" s="907" t="n">
        <f aca="false">+BigGrn!O324</f>
        <v>6</v>
      </c>
      <c r="G49" s="902" t="n">
        <f aca="false">+BigGrn!P324</f>
        <v>0</v>
      </c>
      <c r="H49" s="906" t="n">
        <f aca="false">+BigGrn!Q324</f>
        <v>6</v>
      </c>
      <c r="I49" s="902" t="n">
        <f aca="false">+BigGrn!R324</f>
        <v>6</v>
      </c>
      <c r="J49" s="902" t="n">
        <f aca="false">+BigGrn!S324</f>
        <v>0</v>
      </c>
      <c r="K49" s="902" t="n">
        <f aca="false">+BigGrn!T324</f>
        <v>6</v>
      </c>
      <c r="L49" s="907" t="n">
        <f aca="false">+I49-F49</f>
        <v>0</v>
      </c>
      <c r="M49" s="902" t="n">
        <f aca="false">+J49-G49</f>
        <v>0</v>
      </c>
      <c r="N49" s="906" t="n">
        <f aca="false">+K49-H49</f>
        <v>0</v>
      </c>
      <c r="O49" s="867"/>
      <c r="P49" s="878"/>
      <c r="Q49" s="878"/>
      <c r="R49" s="878"/>
    </row>
    <row r="50" customFormat="false" ht="12.75" hidden="false" customHeight="false" outlineLevel="0" collapsed="false">
      <c r="A50" s="871" t="s">
        <v>242</v>
      </c>
      <c r="B50" s="902" t="n">
        <f aca="false">+BigGrn!C78</f>
        <v>235498</v>
      </c>
      <c r="C50" s="908" t="n">
        <f aca="false">+BigGrn!L78</f>
        <v>250837.38</v>
      </c>
      <c r="D50" s="904" t="n">
        <f aca="false">+C50-B50</f>
        <v>15339.38</v>
      </c>
      <c r="E50" s="905" t="n">
        <f aca="false">+C50/B50-1</f>
        <v>0.0651359247212291</v>
      </c>
      <c r="F50" s="907" t="n">
        <f aca="false">+BigGrn!O78</f>
        <v>3</v>
      </c>
      <c r="G50" s="902" t="n">
        <f aca="false">+BigGrn!P78</f>
        <v>0</v>
      </c>
      <c r="H50" s="906" t="n">
        <f aca="false">+BigGrn!Q78</f>
        <v>3</v>
      </c>
      <c r="I50" s="902" t="n">
        <f aca="false">+BigGrn!R78</f>
        <v>3</v>
      </c>
      <c r="J50" s="902" t="n">
        <f aca="false">+BigGrn!S78</f>
        <v>0</v>
      </c>
      <c r="K50" s="902" t="n">
        <f aca="false">+BigGrn!T78</f>
        <v>3</v>
      </c>
      <c r="L50" s="907" t="n">
        <f aca="false">+I50-F50</f>
        <v>0</v>
      </c>
      <c r="M50" s="902" t="n">
        <f aca="false">+J50-G50</f>
        <v>0</v>
      </c>
      <c r="N50" s="906" t="n">
        <f aca="false">+K50-H50</f>
        <v>0</v>
      </c>
      <c r="O50" s="867"/>
      <c r="P50" s="878"/>
      <c r="Q50" s="878"/>
      <c r="R50" s="878"/>
    </row>
    <row r="51" customFormat="false" ht="12.75" hidden="false" customHeight="false" outlineLevel="0" collapsed="false">
      <c r="A51" s="910" t="s">
        <v>42</v>
      </c>
      <c r="B51" s="895" t="n">
        <f aca="false">+SORE!E29</f>
        <v>225478.886348644</v>
      </c>
      <c r="C51" s="896" t="n">
        <f aca="false">+SORE!N29</f>
        <v>238192.238804795</v>
      </c>
      <c r="D51" s="897" t="n">
        <f aca="false">+C51-B51</f>
        <v>12713.3524561509</v>
      </c>
      <c r="E51" s="898" t="n">
        <f aca="false">+C51/B51-1</f>
        <v>0.0563837823666249</v>
      </c>
      <c r="F51" s="901" t="s">
        <v>391</v>
      </c>
      <c r="G51" s="899" t="s">
        <v>391</v>
      </c>
      <c r="H51" s="900" t="s">
        <v>391</v>
      </c>
      <c r="I51" s="899" t="s">
        <v>391</v>
      </c>
      <c r="J51" s="899" t="s">
        <v>391</v>
      </c>
      <c r="K51" s="899" t="s">
        <v>391</v>
      </c>
      <c r="L51" s="901" t="s">
        <v>391</v>
      </c>
      <c r="M51" s="899" t="s">
        <v>391</v>
      </c>
      <c r="N51" s="900" t="s">
        <v>391</v>
      </c>
      <c r="O51" s="878"/>
      <c r="P51" s="909"/>
    </row>
    <row r="52" customFormat="false" ht="12.75" hidden="false" customHeight="false" outlineLevel="0" collapsed="false">
      <c r="A52" s="858" t="s">
        <v>243</v>
      </c>
      <c r="B52" s="902" t="n">
        <f aca="false">+BigGrn!C87</f>
        <v>287251</v>
      </c>
      <c r="C52" s="908" t="n">
        <f aca="false">+BigGrn!L87</f>
        <v>295629.0066</v>
      </c>
      <c r="D52" s="904" t="n">
        <f aca="false">+C52-B52</f>
        <v>8378.00659999996</v>
      </c>
      <c r="E52" s="905" t="n">
        <f aca="false">+C52/B52-1</f>
        <v>0.0291661529463778</v>
      </c>
      <c r="F52" s="907" t="n">
        <f aca="false">+BigGrn!O87</f>
        <v>3</v>
      </c>
      <c r="G52" s="902" t="n">
        <f aca="false">+BigGrn!P87</f>
        <v>0</v>
      </c>
      <c r="H52" s="906" t="n">
        <f aca="false">+BigGrn!Q87</f>
        <v>3</v>
      </c>
      <c r="I52" s="902" t="n">
        <f aca="false">+BigGrn!R87</f>
        <v>3</v>
      </c>
      <c r="J52" s="902" t="n">
        <f aca="false">+BigGrn!S87</f>
        <v>0</v>
      </c>
      <c r="K52" s="902" t="n">
        <f aca="false">+BigGrn!T87</f>
        <v>3</v>
      </c>
      <c r="L52" s="907" t="n">
        <f aca="false">+I52-F52</f>
        <v>0</v>
      </c>
      <c r="M52" s="902" t="n">
        <f aca="false">+J52-G52</f>
        <v>0</v>
      </c>
      <c r="N52" s="906" t="n">
        <f aca="false">+K52-H52</f>
        <v>0</v>
      </c>
      <c r="O52" s="867"/>
      <c r="P52" s="909"/>
    </row>
    <row r="53" customFormat="false" ht="12.75" hidden="false" customHeight="false" outlineLevel="0" collapsed="false">
      <c r="A53" s="871" t="s">
        <v>426</v>
      </c>
      <c r="B53" s="902" t="n">
        <f aca="false">+BigGrn!C222</f>
        <v>998283</v>
      </c>
      <c r="C53" s="908" t="n">
        <f aca="false">+BigGrn!L222</f>
        <v>1000204.0508</v>
      </c>
      <c r="D53" s="904" t="n">
        <f aca="false">+C53-B53</f>
        <v>1921.05079999997</v>
      </c>
      <c r="E53" s="905" t="n">
        <f aca="false">+C53/B53-1</f>
        <v>0.00192435491739307</v>
      </c>
      <c r="F53" s="907" t="n">
        <f aca="false">+BigGrn!O222</f>
        <v>9</v>
      </c>
      <c r="G53" s="902" t="n">
        <f aca="false">+BigGrn!P222</f>
        <v>0</v>
      </c>
      <c r="H53" s="906" t="n">
        <f aca="false">+BigGrn!Q222</f>
        <v>9</v>
      </c>
      <c r="I53" s="902" t="n">
        <f aca="false">+BigGrn!R222</f>
        <v>9</v>
      </c>
      <c r="J53" s="902" t="n">
        <f aca="false">+BigGrn!S222</f>
        <v>0</v>
      </c>
      <c r="K53" s="902" t="n">
        <f aca="false">+BigGrn!T222</f>
        <v>9</v>
      </c>
      <c r="L53" s="907" t="n">
        <f aca="false">+I53-F53</f>
        <v>0</v>
      </c>
      <c r="M53" s="902" t="n">
        <f aca="false">+J53-G53</f>
        <v>0</v>
      </c>
      <c r="N53" s="906" t="n">
        <f aca="false">+K53-H53</f>
        <v>0</v>
      </c>
      <c r="O53" s="867"/>
      <c r="P53" s="878"/>
      <c r="Q53" s="878"/>
      <c r="R53" s="878"/>
    </row>
    <row r="54" customFormat="false" ht="12.75" hidden="false" customHeight="false" outlineLevel="0" collapsed="false">
      <c r="A54" s="871" t="s">
        <v>427</v>
      </c>
      <c r="B54" s="902" t="n">
        <f aca="false">+BigGrn!C565</f>
        <v>-7332383</v>
      </c>
      <c r="C54" s="908" t="n">
        <f aca="false">+BigGrn!L565</f>
        <v>-7332383</v>
      </c>
      <c r="D54" s="904" t="n">
        <f aca="false">+C54-B54</f>
        <v>0</v>
      </c>
      <c r="E54" s="905" t="n">
        <f aca="false">(+C54/B54-1)*-1</f>
        <v>-0</v>
      </c>
      <c r="F54" s="907" t="n">
        <f aca="false">+BigGrn!O565</f>
        <v>0</v>
      </c>
      <c r="G54" s="902" t="n">
        <f aca="false">+BigGrn!P565</f>
        <v>0</v>
      </c>
      <c r="H54" s="906" t="n">
        <f aca="false">+BigGrn!Q565</f>
        <v>0</v>
      </c>
      <c r="I54" s="902" t="n">
        <f aca="false">+BigGrn!R565</f>
        <v>0</v>
      </c>
      <c r="J54" s="902" t="n">
        <f aca="false">+BigGrn!S565</f>
        <v>0</v>
      </c>
      <c r="K54" s="902" t="n">
        <f aca="false">+BigGrn!T565</f>
        <v>0</v>
      </c>
      <c r="L54" s="907" t="n">
        <f aca="false">+I54-F54</f>
        <v>0</v>
      </c>
      <c r="M54" s="902" t="n">
        <f aca="false">+J54-G54</f>
        <v>0</v>
      </c>
      <c r="N54" s="906" t="n">
        <f aca="false">+K54-H54</f>
        <v>0</v>
      </c>
      <c r="O54" s="867"/>
      <c r="P54" s="909"/>
    </row>
    <row r="55" customFormat="false" ht="12.75" hidden="false" customHeight="false" outlineLevel="0" collapsed="false">
      <c r="A55" s="913" t="s">
        <v>428</v>
      </c>
      <c r="B55" s="902" t="n">
        <f aca="false">+BigGrn!C96</f>
        <v>88087</v>
      </c>
      <c r="C55" s="908" t="n">
        <f aca="false">+BigGrn!L96</f>
        <v>88087</v>
      </c>
      <c r="D55" s="904" t="n">
        <f aca="false">+C55-B55</f>
        <v>0</v>
      </c>
      <c r="E55" s="905" t="n">
        <f aca="false">+C55/B55-1</f>
        <v>0</v>
      </c>
      <c r="F55" s="907" t="n">
        <f aca="false">+BigGrn!O96</f>
        <v>0</v>
      </c>
      <c r="G55" s="902" t="n">
        <f aca="false">+BigGrn!P96</f>
        <v>0</v>
      </c>
      <c r="H55" s="906" t="n">
        <f aca="false">+BigGrn!Q96</f>
        <v>0</v>
      </c>
      <c r="I55" s="902" t="n">
        <f aca="false">+BigGrn!R96</f>
        <v>0</v>
      </c>
      <c r="J55" s="902" t="n">
        <f aca="false">+BigGrn!S96</f>
        <v>0</v>
      </c>
      <c r="K55" s="902" t="n">
        <f aca="false">+BigGrn!T96</f>
        <v>0</v>
      </c>
      <c r="L55" s="907" t="n">
        <f aca="false">+I55-F55</f>
        <v>0</v>
      </c>
      <c r="M55" s="902" t="n">
        <f aca="false">+J55-G55</f>
        <v>0</v>
      </c>
      <c r="N55" s="906" t="n">
        <f aca="false">+K55-H55</f>
        <v>0</v>
      </c>
      <c r="O55" s="867"/>
      <c r="P55" s="909"/>
    </row>
    <row r="56" customFormat="false" ht="12.75" hidden="false" customHeight="false" outlineLevel="0" collapsed="false">
      <c r="A56" s="894" t="s">
        <v>429</v>
      </c>
      <c r="B56" s="895" t="n">
        <f aca="false">+BigGrn!C296</f>
        <v>185500</v>
      </c>
      <c r="C56" s="896" t="n">
        <f aca="false">+BigGrn!L296</f>
        <v>185500</v>
      </c>
      <c r="D56" s="897" t="n">
        <f aca="false">+C56-B56</f>
        <v>0</v>
      </c>
      <c r="E56" s="898" t="n">
        <f aca="false">+C56/B56-1</f>
        <v>0</v>
      </c>
      <c r="F56" s="901" t="s">
        <v>391</v>
      </c>
      <c r="G56" s="899" t="s">
        <v>391</v>
      </c>
      <c r="H56" s="900" t="s">
        <v>391</v>
      </c>
      <c r="I56" s="899" t="s">
        <v>391</v>
      </c>
      <c r="J56" s="899" t="s">
        <v>391</v>
      </c>
      <c r="K56" s="899" t="s">
        <v>391</v>
      </c>
      <c r="L56" s="901" t="s">
        <v>391</v>
      </c>
      <c r="M56" s="899" t="s">
        <v>391</v>
      </c>
      <c r="N56" s="900" t="s">
        <v>391</v>
      </c>
      <c r="O56" s="867"/>
      <c r="P56" s="909"/>
    </row>
    <row r="57" customFormat="false" ht="12.75" hidden="false" customHeight="false" outlineLevel="0" collapsed="false">
      <c r="A57" s="917" t="s">
        <v>430</v>
      </c>
      <c r="B57" s="902" t="n">
        <f aca="false">+BigGrn!C249</f>
        <v>151018.94</v>
      </c>
      <c r="C57" s="908" t="n">
        <f aca="false">+BigGrn!L249</f>
        <v>149400.5</v>
      </c>
      <c r="D57" s="904" t="n">
        <f aca="false">+C57-B57</f>
        <v>-1618.44</v>
      </c>
      <c r="E57" s="905" t="n">
        <f aca="false">(+C57/B57-1)*-1</f>
        <v>0.0107168014819863</v>
      </c>
      <c r="F57" s="907" t="n">
        <f aca="false">+BigGrn!O249</f>
        <v>2</v>
      </c>
      <c r="G57" s="902" t="n">
        <f aca="false">+BigGrn!P249</f>
        <v>0</v>
      </c>
      <c r="H57" s="906" t="n">
        <f aca="false">+BigGrn!Q249</f>
        <v>2</v>
      </c>
      <c r="I57" s="902" t="n">
        <f aca="false">+BigGrn!R249</f>
        <v>2</v>
      </c>
      <c r="J57" s="902" t="n">
        <f aca="false">+BigGrn!S249</f>
        <v>0</v>
      </c>
      <c r="K57" s="902" t="n">
        <f aca="false">+BigGrn!T249</f>
        <v>2</v>
      </c>
      <c r="L57" s="907" t="n">
        <f aca="false">+I57-F57</f>
        <v>0</v>
      </c>
      <c r="M57" s="902" t="n">
        <f aca="false">+J57-G57</f>
        <v>0</v>
      </c>
      <c r="N57" s="906" t="n">
        <f aca="false">+K57-H57</f>
        <v>0</v>
      </c>
      <c r="O57" s="867"/>
      <c r="P57" s="909"/>
    </row>
    <row r="58" customFormat="false" ht="12.75" hidden="false" customHeight="false" outlineLevel="0" collapsed="false">
      <c r="A58" s="894" t="s">
        <v>46</v>
      </c>
      <c r="B58" s="895" t="n">
        <f aca="false">+SORE!E34</f>
        <v>1915645.31648983</v>
      </c>
      <c r="C58" s="896" t="n">
        <f aca="false">+SORE!N34</f>
        <v>1892886.414432</v>
      </c>
      <c r="D58" s="897" t="n">
        <f aca="false">+C58-B58</f>
        <v>-22758.9020578342</v>
      </c>
      <c r="E58" s="898" t="n">
        <f aca="false">+C58/B58-1</f>
        <v>-0.0118805406522419</v>
      </c>
      <c r="F58" s="901" t="s">
        <v>391</v>
      </c>
      <c r="G58" s="899" t="s">
        <v>391</v>
      </c>
      <c r="H58" s="900" t="s">
        <v>391</v>
      </c>
      <c r="I58" s="899" t="s">
        <v>391</v>
      </c>
      <c r="J58" s="899" t="s">
        <v>391</v>
      </c>
      <c r="K58" s="899" t="s">
        <v>391</v>
      </c>
      <c r="L58" s="901" t="s">
        <v>391</v>
      </c>
      <c r="M58" s="899" t="s">
        <v>391</v>
      </c>
      <c r="N58" s="900" t="s">
        <v>391</v>
      </c>
      <c r="O58" s="867"/>
      <c r="P58" s="878"/>
      <c r="Q58" s="878"/>
      <c r="R58" s="878"/>
    </row>
    <row r="59" customFormat="false" ht="12.75" hidden="false" customHeight="false" outlineLevel="0" collapsed="false">
      <c r="A59" s="918" t="s">
        <v>40</v>
      </c>
      <c r="B59" s="895" t="n">
        <f aca="false">+SORE!E27</f>
        <v>46047.7791221998</v>
      </c>
      <c r="C59" s="896" t="n">
        <f aca="false">+SORE!N27</f>
        <v>13458.7077292175</v>
      </c>
      <c r="D59" s="897" t="n">
        <f aca="false">+C59-B59</f>
        <v>-32589.0713929824</v>
      </c>
      <c r="E59" s="898" t="n">
        <f aca="false">+C59/B59-1</f>
        <v>-0.707722978484993</v>
      </c>
      <c r="F59" s="901" t="s">
        <v>391</v>
      </c>
      <c r="G59" s="899" t="s">
        <v>391</v>
      </c>
      <c r="H59" s="900" t="s">
        <v>391</v>
      </c>
      <c r="I59" s="899" t="s">
        <v>391</v>
      </c>
      <c r="J59" s="899" t="s">
        <v>391</v>
      </c>
      <c r="K59" s="899" t="s">
        <v>391</v>
      </c>
      <c r="L59" s="901" t="s">
        <v>391</v>
      </c>
      <c r="M59" s="899" t="s">
        <v>391</v>
      </c>
      <c r="N59" s="900" t="s">
        <v>391</v>
      </c>
      <c r="O59" s="867"/>
      <c r="Q59" s="878"/>
      <c r="R59" s="878"/>
    </row>
    <row r="60" customFormat="false" ht="12.75" hidden="false" customHeight="false" outlineLevel="0" collapsed="false">
      <c r="A60" s="910" t="s">
        <v>41</v>
      </c>
      <c r="B60" s="895" t="n">
        <f aca="false">+SORE!E28</f>
        <v>10352124.4638136</v>
      </c>
      <c r="C60" s="896" t="n">
        <f aca="false">+SORE!N28</f>
        <v>10313118.3083794</v>
      </c>
      <c r="D60" s="897" t="n">
        <f aca="false">+C60-B60</f>
        <v>-39006.155434195</v>
      </c>
      <c r="E60" s="898" t="n">
        <f aca="false">+C60/B60-1</f>
        <v>-0.00376793725486424</v>
      </c>
      <c r="F60" s="901" t="s">
        <v>391</v>
      </c>
      <c r="G60" s="899" t="s">
        <v>391</v>
      </c>
      <c r="H60" s="900" t="s">
        <v>391</v>
      </c>
      <c r="I60" s="899" t="s">
        <v>391</v>
      </c>
      <c r="J60" s="899" t="s">
        <v>391</v>
      </c>
      <c r="K60" s="899" t="s">
        <v>391</v>
      </c>
      <c r="L60" s="901" t="s">
        <v>391</v>
      </c>
      <c r="M60" s="899" t="s">
        <v>391</v>
      </c>
      <c r="N60" s="900" t="s">
        <v>391</v>
      </c>
      <c r="O60" s="867"/>
      <c r="P60" s="878"/>
      <c r="Q60" s="878"/>
      <c r="R60" s="878"/>
    </row>
    <row r="61" customFormat="false" ht="12.75" hidden="false" customHeight="false" outlineLevel="0" collapsed="false">
      <c r="A61" s="871" t="s">
        <v>431</v>
      </c>
      <c r="B61" s="902" t="n">
        <f aca="false">+BigGrn!C41</f>
        <v>5224749.6</v>
      </c>
      <c r="C61" s="908" t="n">
        <f aca="false">+BigGrn!L41</f>
        <v>5175481.7424</v>
      </c>
      <c r="D61" s="904" t="n">
        <f aca="false">+C61-B61</f>
        <v>-49267.8575999998</v>
      </c>
      <c r="E61" s="905" t="n">
        <f aca="false">+C61/B61-1</f>
        <v>-0.00942970694710421</v>
      </c>
      <c r="F61" s="907" t="n">
        <f aca="false">+BigGrn!O41</f>
        <v>26</v>
      </c>
      <c r="G61" s="902" t="n">
        <f aca="false">+BigGrn!P41</f>
        <v>0</v>
      </c>
      <c r="H61" s="906" t="n">
        <f aca="false">+BigGrn!Q41</f>
        <v>26</v>
      </c>
      <c r="I61" s="902" t="n">
        <f aca="false">+BigGrn!R41</f>
        <v>26</v>
      </c>
      <c r="J61" s="902" t="n">
        <f aca="false">+BigGrn!S41</f>
        <v>0</v>
      </c>
      <c r="K61" s="902" t="n">
        <f aca="false">+BigGrn!T41</f>
        <v>26</v>
      </c>
      <c r="L61" s="907" t="n">
        <f aca="false">+I61-F61</f>
        <v>0</v>
      </c>
      <c r="M61" s="902" t="n">
        <f aca="false">+J61-G61</f>
        <v>0</v>
      </c>
      <c r="N61" s="906" t="n">
        <f aca="false">+K61-H61</f>
        <v>0</v>
      </c>
      <c r="O61" s="867"/>
      <c r="P61" s="878"/>
      <c r="Q61" s="878"/>
      <c r="R61" s="878"/>
    </row>
    <row r="62" customFormat="false" ht="12.75" hidden="false" customHeight="false" outlineLevel="0" collapsed="false">
      <c r="A62" s="910" t="s">
        <v>39</v>
      </c>
      <c r="B62" s="895" t="n">
        <f aca="false">+SORE!E26</f>
        <v>807538.602568157</v>
      </c>
      <c r="C62" s="896" t="n">
        <f aca="false">+SORE!N26</f>
        <v>702045.232847846</v>
      </c>
      <c r="D62" s="897" t="n">
        <f aca="false">+C62-B62</f>
        <v>-105493.369720312</v>
      </c>
      <c r="E62" s="898" t="n">
        <f aca="false">+C62/B62-1</f>
        <v>-0.130635698881538</v>
      </c>
      <c r="F62" s="901" t="s">
        <v>391</v>
      </c>
      <c r="G62" s="899" t="s">
        <v>391</v>
      </c>
      <c r="H62" s="900" t="s">
        <v>391</v>
      </c>
      <c r="I62" s="899" t="s">
        <v>391</v>
      </c>
      <c r="J62" s="899" t="s">
        <v>391</v>
      </c>
      <c r="K62" s="899" t="s">
        <v>391</v>
      </c>
      <c r="L62" s="901" t="s">
        <v>391</v>
      </c>
      <c r="M62" s="899" t="s">
        <v>391</v>
      </c>
      <c r="N62" s="900" t="s">
        <v>391</v>
      </c>
      <c r="O62" s="867"/>
      <c r="P62" s="878"/>
      <c r="Q62" s="878"/>
      <c r="R62" s="878"/>
    </row>
    <row r="63" customFormat="false" ht="12.75" hidden="false" customHeight="false" outlineLevel="0" collapsed="false">
      <c r="A63" s="919" t="s">
        <v>336</v>
      </c>
      <c r="B63" s="920" t="n">
        <f aca="false">+BigGrn!C460</f>
        <v>405587</v>
      </c>
      <c r="C63" s="921" t="n">
        <f aca="false">+BigGrn!L460</f>
        <v>125200</v>
      </c>
      <c r="D63" s="922" t="n">
        <f aca="false">+C63-B63</f>
        <v>-280387</v>
      </c>
      <c r="E63" s="923" t="n">
        <f aca="false">+C63/B63-1</f>
        <v>-0.691311605154998</v>
      </c>
      <c r="F63" s="924" t="n">
        <f aca="false">+BigGrn!O460</f>
        <v>3</v>
      </c>
      <c r="G63" s="920" t="n">
        <f aca="false">+BigGrn!P460</f>
        <v>175</v>
      </c>
      <c r="H63" s="925" t="n">
        <f aca="false">+BigGrn!Q460</f>
        <v>178</v>
      </c>
      <c r="I63" s="920" t="n">
        <f aca="false">+BigGrn!R460</f>
        <v>0</v>
      </c>
      <c r="J63" s="920" t="n">
        <f aca="false">+BigGrn!S460</f>
        <v>220</v>
      </c>
      <c r="K63" s="920" t="n">
        <f aca="false">+BigGrn!T460</f>
        <v>220</v>
      </c>
      <c r="L63" s="907" t="n">
        <f aca="false">+I63-F63</f>
        <v>-3</v>
      </c>
      <c r="M63" s="902" t="n">
        <f aca="false">+J63-G63</f>
        <v>45</v>
      </c>
      <c r="N63" s="906" t="n">
        <f aca="false">+K63-H63</f>
        <v>42</v>
      </c>
      <c r="O63" s="867"/>
      <c r="P63" s="878"/>
      <c r="Q63" s="878"/>
      <c r="R63" s="878"/>
    </row>
    <row r="64" customFormat="false" ht="12.75" hidden="false" customHeight="false" outlineLevel="0" collapsed="false">
      <c r="A64" s="894" t="s">
        <v>432</v>
      </c>
      <c r="B64" s="895" t="n">
        <f aca="false">+BigGrn!C291</f>
        <v>115145073.25</v>
      </c>
      <c r="C64" s="896" t="n">
        <f aca="false">+BigGrn!L291</f>
        <v>114706708.706315</v>
      </c>
      <c r="D64" s="897" t="n">
        <f aca="false">+C64-B64</f>
        <v>-438364.543684974</v>
      </c>
      <c r="E64" s="898" t="n">
        <f aca="false">+C64/B64-1</f>
        <v>-0.00380706296250477</v>
      </c>
      <c r="F64" s="901" t="s">
        <v>391</v>
      </c>
      <c r="G64" s="899" t="s">
        <v>391</v>
      </c>
      <c r="H64" s="900" t="s">
        <v>391</v>
      </c>
      <c r="I64" s="899" t="s">
        <v>391</v>
      </c>
      <c r="J64" s="899" t="s">
        <v>391</v>
      </c>
      <c r="K64" s="899" t="s">
        <v>391</v>
      </c>
      <c r="L64" s="901" t="s">
        <v>391</v>
      </c>
      <c r="M64" s="899" t="s">
        <v>391</v>
      </c>
      <c r="N64" s="900" t="s">
        <v>391</v>
      </c>
      <c r="O64" s="867"/>
      <c r="P64" s="878"/>
      <c r="Q64" s="878"/>
      <c r="R64" s="878"/>
    </row>
    <row r="65" customFormat="false" ht="12.75" hidden="false" customHeight="false" outlineLevel="0" collapsed="false">
      <c r="A65" s="871" t="s">
        <v>433</v>
      </c>
      <c r="B65" s="902" t="n">
        <f aca="false">+BigGrn!C289</f>
        <v>7216520.452</v>
      </c>
      <c r="C65" s="908" t="n">
        <f aca="false">+BigGrn!L289</f>
        <v>3883684.748</v>
      </c>
      <c r="D65" s="904" t="n">
        <f aca="false">+C65-B65</f>
        <v>-3332835.704</v>
      </c>
      <c r="E65" s="905" t="n">
        <f aca="false">+C65/B65-1</f>
        <v>-0.46183416594854</v>
      </c>
      <c r="F65" s="907" t="n">
        <f aca="false">+BigGrn!O292</f>
        <v>19</v>
      </c>
      <c r="G65" s="902" t="n">
        <f aca="false">+BigGrn!P292</f>
        <v>0</v>
      </c>
      <c r="H65" s="906" t="n">
        <f aca="false">+BigGrn!Q292</f>
        <v>19</v>
      </c>
      <c r="I65" s="902" t="n">
        <f aca="false">+BigGrn!R292</f>
        <v>16</v>
      </c>
      <c r="J65" s="902" t="n">
        <f aca="false">+BigGrn!S292</f>
        <v>0</v>
      </c>
      <c r="K65" s="902" t="n">
        <f aca="false">+BigGrn!T292</f>
        <v>16</v>
      </c>
      <c r="L65" s="907" t="n">
        <f aca="false">+I65-F65</f>
        <v>-3</v>
      </c>
      <c r="M65" s="902" t="n">
        <f aca="false">+J65-G65</f>
        <v>0</v>
      </c>
      <c r="N65" s="906" t="n">
        <f aca="false">+K65-H65</f>
        <v>-3</v>
      </c>
      <c r="O65" s="867"/>
      <c r="P65" s="878"/>
      <c r="Q65" s="878"/>
      <c r="R65" s="878"/>
    </row>
    <row r="66" customFormat="false" ht="12.75" hidden="false" customHeight="false" outlineLevel="0" collapsed="false">
      <c r="A66" s="871" t="s">
        <v>434</v>
      </c>
      <c r="B66" s="902" t="n">
        <f aca="false">+BigGrn!C541</f>
        <v>9716748.82385218</v>
      </c>
      <c r="C66" s="908" t="n">
        <f aca="false">+BigGrn!L541</f>
        <v>7660824.84239997</v>
      </c>
      <c r="D66" s="904" t="n">
        <f aca="false">+C66-B66</f>
        <v>-2055923.98145221</v>
      </c>
      <c r="E66" s="905" t="n">
        <f aca="false">+C66/B66-1</f>
        <v>-0.21158558471795</v>
      </c>
      <c r="F66" s="907" t="n">
        <f aca="false">+BigGrn!O541</f>
        <v>3</v>
      </c>
      <c r="G66" s="902" t="n">
        <f aca="false">+BigGrn!P541</f>
        <v>0</v>
      </c>
      <c r="H66" s="906" t="n">
        <f aca="false">+BigGrn!Q541</f>
        <v>3</v>
      </c>
      <c r="I66" s="902" t="n">
        <f aca="false">+BigGrn!R541</f>
        <v>3</v>
      </c>
      <c r="J66" s="902" t="n">
        <f aca="false">+BigGrn!S541</f>
        <v>0</v>
      </c>
      <c r="K66" s="902" t="n">
        <f aca="false">+BigGrn!T541</f>
        <v>3</v>
      </c>
      <c r="L66" s="907" t="n">
        <f aca="false">+I66-F66</f>
        <v>0</v>
      </c>
      <c r="M66" s="902" t="n">
        <f aca="false">+J66-G66</f>
        <v>0</v>
      </c>
      <c r="N66" s="906" t="n">
        <f aca="false">+K66-H66</f>
        <v>0</v>
      </c>
      <c r="O66" s="878"/>
      <c r="P66" s="878"/>
      <c r="Q66" s="878"/>
      <c r="R66" s="878"/>
      <c r="IV66" s="926"/>
    </row>
    <row r="67" customFormat="false" ht="12.75" hidden="false" customHeight="false" outlineLevel="0" collapsed="false">
      <c r="A67" s="910" t="s">
        <v>38</v>
      </c>
      <c r="B67" s="895" t="n">
        <f aca="false">+SORE!E25</f>
        <v>121472447.591717</v>
      </c>
      <c r="C67" s="896" t="n">
        <f aca="false">+SORE!N25</f>
        <v>109687834.973394</v>
      </c>
      <c r="D67" s="897" t="n">
        <f aca="false">+C67-B67</f>
        <v>-11784612.6183223</v>
      </c>
      <c r="E67" s="898" t="n">
        <f aca="false">+C67/B67-1</f>
        <v>-0.0970146963526392</v>
      </c>
      <c r="F67" s="901" t="s">
        <v>391</v>
      </c>
      <c r="G67" s="899" t="s">
        <v>391</v>
      </c>
      <c r="H67" s="900" t="s">
        <v>391</v>
      </c>
      <c r="I67" s="899" t="s">
        <v>391</v>
      </c>
      <c r="J67" s="899" t="s">
        <v>391</v>
      </c>
      <c r="K67" s="899" t="s">
        <v>391</v>
      </c>
      <c r="L67" s="901" t="s">
        <v>391</v>
      </c>
      <c r="M67" s="899" t="s">
        <v>391</v>
      </c>
      <c r="N67" s="900" t="s">
        <v>391</v>
      </c>
      <c r="O67" s="867"/>
      <c r="P67" s="909"/>
    </row>
    <row r="68" customFormat="false" ht="15" hidden="false" customHeight="true" outlineLevel="0" collapsed="false">
      <c r="A68" s="927" t="s">
        <v>389</v>
      </c>
      <c r="B68" s="928" t="n">
        <f aca="false">SUM(B9:B67)</f>
        <v>1329239039.76228</v>
      </c>
      <c r="C68" s="929" t="n">
        <f aca="false">SUM(C9:C67)</f>
        <v>1422728221.19465</v>
      </c>
      <c r="D68" s="930" t="n">
        <f aca="false">SUM(D9:D67)</f>
        <v>93489181.4323745</v>
      </c>
      <c r="E68" s="931" t="n">
        <f aca="false">+C68/B68-1</f>
        <v>0.0703328586023881</v>
      </c>
      <c r="F68" s="928" t="n">
        <f aca="false">SUM(F9:F67)</f>
        <v>5735</v>
      </c>
      <c r="G68" s="928" t="n">
        <f aca="false">SUM(G9:G67)</f>
        <v>522</v>
      </c>
      <c r="H68" s="932" t="n">
        <f aca="false">SUM(H9:H67)</f>
        <v>6257</v>
      </c>
      <c r="I68" s="928" t="n">
        <f aca="false">SUM(I9:I67)</f>
        <v>5762</v>
      </c>
      <c r="J68" s="928" t="n">
        <f aca="false">SUM(J9:J67)</f>
        <v>784</v>
      </c>
      <c r="K68" s="928" t="n">
        <f aca="false">SUM(K9:K67)</f>
        <v>6546</v>
      </c>
      <c r="L68" s="928" t="n">
        <f aca="false">SUM(L9:L67)</f>
        <v>27</v>
      </c>
      <c r="M68" s="928" t="n">
        <f aca="false">SUM(M9:M67)</f>
        <v>262</v>
      </c>
      <c r="N68" s="928" t="n">
        <f aca="false">SUM(N9:N67)</f>
        <v>289</v>
      </c>
    </row>
    <row r="69" customFormat="false" ht="15" hidden="false" customHeight="true" outlineLevel="0" collapsed="false">
      <c r="A69" s="933"/>
      <c r="B69" s="934"/>
      <c r="C69" s="934"/>
      <c r="D69" s="934"/>
      <c r="E69" s="935"/>
      <c r="F69" s="934"/>
      <c r="G69" s="934"/>
      <c r="H69" s="934"/>
      <c r="I69" s="934"/>
      <c r="J69" s="934"/>
      <c r="K69" s="934"/>
      <c r="L69" s="934"/>
      <c r="M69" s="934"/>
      <c r="N69" s="934"/>
    </row>
    <row r="70" customFormat="false" ht="12.75" hidden="false" customHeight="false" outlineLevel="0" collapsed="false">
      <c r="B70" s="936"/>
      <c r="C70" s="936"/>
    </row>
    <row r="71" customFormat="false" ht="12.75" hidden="false" customHeight="false" outlineLevel="0" collapsed="false">
      <c r="B71" s="937"/>
      <c r="C71" s="938"/>
    </row>
    <row r="72" customFormat="false" ht="12.75" hidden="false" customHeight="false" outlineLevel="0" collapsed="false">
      <c r="B72" s="867"/>
      <c r="C72" s="902"/>
    </row>
    <row r="73" customFormat="false" ht="12.75" hidden="false" customHeight="false" outlineLevel="0" collapsed="false">
      <c r="B73" s="939" t="n">
        <f aca="false">+SORE!E42</f>
        <v>1329239040.36228</v>
      </c>
      <c r="C73" s="866" t="n">
        <f aca="false">+SORE!N42</f>
        <v>1422728221.19465</v>
      </c>
      <c r="E73" s="866" t="s">
        <v>435</v>
      </c>
      <c r="F73" s="940" t="n">
        <v>5735</v>
      </c>
      <c r="G73" s="940" t="n">
        <v>522</v>
      </c>
      <c r="H73" s="940" t="n">
        <f aca="false">+G73+F73</f>
        <v>6257</v>
      </c>
      <c r="I73" s="866" t="n">
        <f aca="false">+SORE!G58</f>
        <v>5762</v>
      </c>
      <c r="J73" s="866" t="n">
        <f aca="false">+SORE!H58</f>
        <v>784</v>
      </c>
      <c r="K73" s="866" t="n">
        <f aca="false">+SORE!I58</f>
        <v>6546</v>
      </c>
    </row>
    <row r="74" customFormat="false" ht="12.75" hidden="false" customHeight="false" outlineLevel="0" collapsed="false">
      <c r="B74" s="902" t="n">
        <f aca="false">+B73-B68</f>
        <v>0.599999904632568</v>
      </c>
      <c r="C74" s="902" t="n">
        <f aca="false">+C73-C68</f>
        <v>0</v>
      </c>
      <c r="E74" s="866" t="s">
        <v>190</v>
      </c>
      <c r="F74" s="866" t="n">
        <f aca="false">+F68-F73</f>
        <v>0</v>
      </c>
      <c r="G74" s="866" t="n">
        <f aca="false">+G68-G73</f>
        <v>0</v>
      </c>
      <c r="H74" s="866" t="n">
        <f aca="false">+H68-H73</f>
        <v>0</v>
      </c>
      <c r="I74" s="866" t="n">
        <f aca="false">+I73-I68</f>
        <v>0</v>
      </c>
      <c r="J74" s="866" t="n">
        <f aca="false">+J73-J68</f>
        <v>0</v>
      </c>
      <c r="K74" s="909" t="n">
        <f aca="false">+K73-K68</f>
        <v>0</v>
      </c>
      <c r="L74" s="866" t="n">
        <f aca="false">+L73-L68</f>
        <v>-27</v>
      </c>
      <c r="M74" s="866" t="n">
        <f aca="false">+M73-M68</f>
        <v>-262</v>
      </c>
      <c r="N74" s="866" t="n">
        <f aca="false">+N73-N68</f>
        <v>-289</v>
      </c>
    </row>
  </sheetData>
  <mergeCells count="6">
    <mergeCell ref="F5:H5"/>
    <mergeCell ref="I5:K5"/>
    <mergeCell ref="L5:N5"/>
    <mergeCell ref="F6:H6"/>
    <mergeCell ref="I6:K6"/>
    <mergeCell ref="L6:N6"/>
  </mergeCells>
  <printOptions headings="false" gridLines="false" gridLinesSet="true" horizontalCentered="false" verticalCentered="false"/>
  <pageMargins left="1.57986111111111"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8.SortDollar">
                <anchor moveWithCells="true" sizeWithCells="false">
                  <from>
                    <xdr:col>2</xdr:col>
                    <xdr:colOff>666000</xdr:colOff>
                    <xdr:row>2</xdr:row>
                    <xdr:rowOff>0</xdr:rowOff>
                  </from>
                  <to>
                    <xdr:col>4</xdr:col>
                    <xdr:colOff>455760</xdr:colOff>
                    <xdr:row>3</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67"/>
    </sheetView>
  </sheetViews>
  <sheetFormatPr defaultColWidth="10.65234375" defaultRowHeight="12.75" zeroHeight="false" outlineLevelRow="0" outlineLevelCol="0"/>
  <cols>
    <col collapsed="false" customWidth="true" hidden="false" outlineLevel="0" max="1" min="1" style="865" width="30.32"/>
    <col collapsed="false" customWidth="true" hidden="false" outlineLevel="0" max="2" min="2" style="866" width="14.82"/>
    <col collapsed="false" customWidth="true" hidden="false" outlineLevel="0" max="3" min="3" style="866" width="16.15"/>
    <col collapsed="false" customWidth="true" hidden="false" outlineLevel="0" max="4" min="4" style="866" width="14.49"/>
    <col collapsed="false" customWidth="true" hidden="false" outlineLevel="0" max="5" min="5" style="866" width="11.32"/>
    <col collapsed="false" customWidth="true" hidden="false" outlineLevel="0" max="6" min="6" style="866" width="7.32"/>
    <col collapsed="false" customWidth="true" hidden="false" outlineLevel="0" max="7" min="7" style="866" width="7.82"/>
    <col collapsed="false" customWidth="true" hidden="false" outlineLevel="0" max="8" min="8" style="866" width="7.15"/>
    <col collapsed="false" customWidth="true" hidden="false" outlineLevel="0" max="9" min="9" style="866" width="9.99"/>
    <col collapsed="false" customWidth="true" hidden="false" outlineLevel="0" max="14" min="10" style="866" width="7.65"/>
    <col collapsed="false" customWidth="true" hidden="false" outlineLevel="0" max="15" min="15" style="866" width="3.49"/>
    <col collapsed="false" customWidth="false" hidden="false" outlineLevel="0" max="257" min="16" style="866" width="10.65"/>
  </cols>
  <sheetData>
    <row r="1" customFormat="false" ht="15.75" hidden="false" customHeight="false" outlineLevel="0" collapsed="false">
      <c r="A1" s="868" t="s">
        <v>112</v>
      </c>
    </row>
    <row r="2" customFormat="false" ht="6" hidden="false" customHeight="true" outlineLevel="0" collapsed="false"/>
    <row r="3" customFormat="false" ht="15.75" hidden="false" customHeight="false" outlineLevel="0" collapsed="false">
      <c r="A3" s="941" t="s">
        <v>436</v>
      </c>
    </row>
    <row r="4" customFormat="false" ht="9" hidden="false" customHeight="true" outlineLevel="0" collapsed="false">
      <c r="A4" s="942"/>
      <c r="B4" s="943"/>
      <c r="C4" s="943"/>
      <c r="D4" s="944"/>
      <c r="E4" s="943"/>
      <c r="F4" s="943"/>
      <c r="G4" s="943"/>
      <c r="H4" s="943"/>
      <c r="I4" s="944"/>
      <c r="J4" s="944"/>
      <c r="K4" s="944"/>
      <c r="L4" s="944"/>
      <c r="M4" s="944"/>
      <c r="N4" s="944"/>
      <c r="O4" s="878"/>
    </row>
    <row r="5" customFormat="false" ht="12.75" hidden="false" customHeight="false" outlineLevel="0" collapsed="false">
      <c r="A5" s="871"/>
      <c r="B5" s="872" t="s">
        <v>376</v>
      </c>
      <c r="C5" s="872"/>
      <c r="D5" s="873" t="s">
        <v>377</v>
      </c>
      <c r="E5" s="881" t="s">
        <v>377</v>
      </c>
      <c r="F5" s="944" t="s">
        <v>378</v>
      </c>
      <c r="G5" s="944"/>
      <c r="H5" s="944"/>
      <c r="I5" s="877" t="s">
        <v>379</v>
      </c>
      <c r="J5" s="877"/>
      <c r="K5" s="877"/>
      <c r="L5" s="877" t="s">
        <v>380</v>
      </c>
      <c r="M5" s="877"/>
      <c r="N5" s="877"/>
      <c r="O5" s="878"/>
    </row>
    <row r="6" customFormat="false" ht="12.75" hidden="false" customHeight="false" outlineLevel="0" collapsed="false">
      <c r="A6" s="879" t="s">
        <v>381</v>
      </c>
      <c r="B6" s="872" t="s">
        <v>382</v>
      </c>
      <c r="C6" s="872" t="s">
        <v>382</v>
      </c>
      <c r="D6" s="880" t="s">
        <v>383</v>
      </c>
      <c r="E6" s="881" t="s">
        <v>383</v>
      </c>
      <c r="F6" s="945" t="s">
        <v>384</v>
      </c>
      <c r="G6" s="945"/>
      <c r="H6" s="945"/>
      <c r="I6" s="882" t="s">
        <v>384</v>
      </c>
      <c r="J6" s="882"/>
      <c r="K6" s="882"/>
      <c r="L6" s="882" t="s">
        <v>383</v>
      </c>
      <c r="M6" s="882"/>
      <c r="N6" s="882"/>
      <c r="O6" s="878"/>
    </row>
    <row r="7" customFormat="false" ht="13.5" hidden="false" customHeight="false" outlineLevel="0" collapsed="false">
      <c r="A7" s="884"/>
      <c r="B7" s="885" t="s">
        <v>135</v>
      </c>
      <c r="C7" s="885" t="s">
        <v>162</v>
      </c>
      <c r="D7" s="886" t="s">
        <v>385</v>
      </c>
      <c r="E7" s="887" t="s">
        <v>386</v>
      </c>
      <c r="F7" s="889" t="s">
        <v>387</v>
      </c>
      <c r="G7" s="885" t="s">
        <v>388</v>
      </c>
      <c r="H7" s="885" t="s">
        <v>389</v>
      </c>
      <c r="I7" s="893" t="s">
        <v>387</v>
      </c>
      <c r="J7" s="891" t="s">
        <v>388</v>
      </c>
      <c r="K7" s="892" t="s">
        <v>389</v>
      </c>
      <c r="L7" s="893" t="s">
        <v>387</v>
      </c>
      <c r="M7" s="891" t="s">
        <v>388</v>
      </c>
      <c r="N7" s="892" t="s">
        <v>389</v>
      </c>
      <c r="O7" s="878"/>
    </row>
    <row r="8" customFormat="false" ht="12.75" hidden="false" customHeight="false" outlineLevel="0" collapsed="false">
      <c r="A8" s="871"/>
      <c r="B8" s="926"/>
      <c r="C8" s="926"/>
      <c r="D8" s="880"/>
      <c r="E8" s="881"/>
      <c r="F8" s="926"/>
      <c r="G8" s="926"/>
      <c r="H8" s="926"/>
      <c r="I8" s="945"/>
      <c r="J8" s="926"/>
      <c r="K8" s="883"/>
      <c r="L8" s="945"/>
      <c r="M8" s="926"/>
      <c r="N8" s="883"/>
      <c r="O8" s="878"/>
    </row>
    <row r="9" customFormat="false" ht="12.75" hidden="false" customHeight="false" outlineLevel="0" collapsed="false">
      <c r="A9" s="871" t="s">
        <v>399</v>
      </c>
      <c r="B9" s="902" t="n">
        <f aca="false">+BigGrn!C189</f>
        <v>761220</v>
      </c>
      <c r="C9" s="946" t="n">
        <f aca="false">+BigGrn!L189</f>
        <v>3587028.5208</v>
      </c>
      <c r="D9" s="908" t="n">
        <f aca="false">+C9-B9</f>
        <v>2825808.5208</v>
      </c>
      <c r="E9" s="947" t="n">
        <f aca="false">+C9/B9-1</f>
        <v>3.71221003231655</v>
      </c>
      <c r="F9" s="902" t="n">
        <f aca="false">+BigGrn!O189</f>
        <v>11</v>
      </c>
      <c r="G9" s="902" t="n">
        <f aca="false">+BigGrn!P189</f>
        <v>0</v>
      </c>
      <c r="H9" s="902" t="n">
        <f aca="false">+BigGrn!Q189</f>
        <v>11</v>
      </c>
      <c r="I9" s="907" t="n">
        <f aca="false">+BigGrn!R189</f>
        <v>11</v>
      </c>
      <c r="J9" s="902" t="n">
        <f aca="false">+BigGrn!S189</f>
        <v>0</v>
      </c>
      <c r="K9" s="906" t="n">
        <f aca="false">+BigGrn!T189</f>
        <v>11</v>
      </c>
      <c r="L9" s="907" t="n">
        <f aca="false">+I9-F9</f>
        <v>0</v>
      </c>
      <c r="M9" s="902" t="n">
        <f aca="false">+J9-G9</f>
        <v>0</v>
      </c>
      <c r="N9" s="906" t="n">
        <f aca="false">+K9-H9</f>
        <v>0</v>
      </c>
      <c r="O9" s="867"/>
    </row>
    <row r="10" customFormat="false" ht="12.75" hidden="false" customHeight="false" outlineLevel="0" collapsed="false">
      <c r="A10" s="871" t="s">
        <v>397</v>
      </c>
      <c r="B10" s="902" t="n">
        <f aca="false">+BigGrn!C532</f>
        <v>1250000</v>
      </c>
      <c r="C10" s="946" t="n">
        <f aca="false">+BigGrn!L532</f>
        <v>4250000</v>
      </c>
      <c r="D10" s="908" t="n">
        <f aca="false">+C10-B10</f>
        <v>3000000</v>
      </c>
      <c r="E10" s="948" t="n">
        <f aca="false">+C10/B10-1</f>
        <v>2.4</v>
      </c>
      <c r="F10" s="902" t="n">
        <f aca="false">+BigGrn!O532</f>
        <v>0</v>
      </c>
      <c r="G10" s="902" t="n">
        <f aca="false">+BigGrn!P532</f>
        <v>0</v>
      </c>
      <c r="H10" s="902" t="n">
        <f aca="false">+BigGrn!Q532</f>
        <v>0</v>
      </c>
      <c r="I10" s="907" t="n">
        <f aca="false">+BigGrn!R532</f>
        <v>0</v>
      </c>
      <c r="J10" s="902" t="n">
        <f aca="false">+BigGrn!S532</f>
        <v>0</v>
      </c>
      <c r="K10" s="906" t="n">
        <f aca="false">+BigGrn!T532</f>
        <v>0</v>
      </c>
      <c r="L10" s="907" t="n">
        <f aca="false">+I10-F10</f>
        <v>0</v>
      </c>
      <c r="M10" s="902" t="n">
        <f aca="false">+J10-G10</f>
        <v>0</v>
      </c>
      <c r="N10" s="906" t="n">
        <f aca="false">+K10-H10</f>
        <v>0</v>
      </c>
      <c r="O10" s="867"/>
    </row>
    <row r="11" customFormat="false" ht="12.75" hidden="false" customHeight="false" outlineLevel="0" collapsed="false">
      <c r="A11" s="894" t="s">
        <v>395</v>
      </c>
      <c r="B11" s="895" t="n">
        <f aca="false">+BigGrn!C604</f>
        <v>5213614</v>
      </c>
      <c r="C11" s="949" t="n">
        <f aca="false">+BigGrn!L604</f>
        <v>9213614</v>
      </c>
      <c r="D11" s="908" t="n">
        <f aca="false">+C11-B11</f>
        <v>4000000</v>
      </c>
      <c r="E11" s="948" t="n">
        <f aca="false">+C11/B11-1</f>
        <v>0.767222122696464</v>
      </c>
      <c r="F11" s="899" t="s">
        <v>391</v>
      </c>
      <c r="G11" s="899" t="s">
        <v>391</v>
      </c>
      <c r="H11" s="899" t="s">
        <v>391</v>
      </c>
      <c r="I11" s="901" t="s">
        <v>391</v>
      </c>
      <c r="J11" s="899" t="s">
        <v>391</v>
      </c>
      <c r="K11" s="900" t="s">
        <v>391</v>
      </c>
      <c r="L11" s="901" t="s">
        <v>391</v>
      </c>
      <c r="M11" s="899" t="s">
        <v>391</v>
      </c>
      <c r="N11" s="900" t="s">
        <v>391</v>
      </c>
      <c r="O11" s="867"/>
    </row>
    <row r="12" customFormat="false" ht="12.75" hidden="false" customHeight="false" outlineLevel="0" collapsed="false">
      <c r="A12" s="871" t="s">
        <v>402</v>
      </c>
      <c r="B12" s="902" t="n">
        <f aca="false">+BigGrn!C52</f>
        <v>1848871</v>
      </c>
      <c r="C12" s="946" t="n">
        <f aca="false">+BigGrn!L52</f>
        <v>2966306.138252</v>
      </c>
      <c r="D12" s="908" t="n">
        <f aca="false">+C12-B12</f>
        <v>1117435.138252</v>
      </c>
      <c r="E12" s="947" t="n">
        <f aca="false">+C12/B12-1</f>
        <v>0.604387833576275</v>
      </c>
      <c r="F12" s="902" t="n">
        <f aca="false">+BigGrn!O52</f>
        <v>24</v>
      </c>
      <c r="G12" s="902" t="n">
        <f aca="false">+BigGrn!P52</f>
        <v>0</v>
      </c>
      <c r="H12" s="902" t="n">
        <f aca="false">+BigGrn!Q52</f>
        <v>24</v>
      </c>
      <c r="I12" s="907" t="n">
        <f aca="false">+BigGrn!R52</f>
        <v>34</v>
      </c>
      <c r="J12" s="902" t="n">
        <f aca="false">+BigGrn!S52</f>
        <v>0</v>
      </c>
      <c r="K12" s="906" t="n">
        <f aca="false">+BigGrn!T52</f>
        <v>34</v>
      </c>
      <c r="L12" s="907" t="n">
        <f aca="false">+I12-F12</f>
        <v>10</v>
      </c>
      <c r="M12" s="902" t="n">
        <f aca="false">+J12-G12</f>
        <v>0</v>
      </c>
      <c r="N12" s="906" t="n">
        <f aca="false">+K12-H12</f>
        <v>10</v>
      </c>
      <c r="O12" s="867"/>
    </row>
    <row r="13" customFormat="false" ht="12.75" hidden="false" customHeight="false" outlineLevel="0" collapsed="false">
      <c r="A13" s="871" t="s">
        <v>437</v>
      </c>
      <c r="B13" s="902" t="n">
        <f aca="false">+BigGrn!C61</f>
        <v>340353</v>
      </c>
      <c r="C13" s="946" t="n">
        <f aca="false">+BigGrn!L61</f>
        <v>511287.8584</v>
      </c>
      <c r="D13" s="908" t="n">
        <f aca="false">+C13-B13</f>
        <v>170934.8584</v>
      </c>
      <c r="E13" s="947" t="n">
        <f aca="false">+C13/B13-1</f>
        <v>0.50222815253575</v>
      </c>
      <c r="F13" s="902" t="n">
        <f aca="false">+BigGrn!O61</f>
        <v>4</v>
      </c>
      <c r="G13" s="902" t="n">
        <f aca="false">+BigGrn!P61</f>
        <v>0</v>
      </c>
      <c r="H13" s="902" t="n">
        <f aca="false">+BigGrn!Q61</f>
        <v>4</v>
      </c>
      <c r="I13" s="907" t="n">
        <f aca="false">+BigGrn!R61</f>
        <v>6</v>
      </c>
      <c r="J13" s="902" t="n">
        <f aca="false">+BigGrn!S61</f>
        <v>0</v>
      </c>
      <c r="K13" s="906" t="n">
        <f aca="false">+BigGrn!T61</f>
        <v>6</v>
      </c>
      <c r="L13" s="911" t="n">
        <f aca="false">+I13-F13</f>
        <v>2</v>
      </c>
      <c r="M13" s="871" t="n">
        <f aca="false">+J13-G13</f>
        <v>0</v>
      </c>
      <c r="N13" s="950" t="n">
        <f aca="false">+K13-H13</f>
        <v>2</v>
      </c>
      <c r="O13" s="867"/>
    </row>
    <row r="14" customFormat="false" ht="12.75" hidden="false" customHeight="false" outlineLevel="0" collapsed="false">
      <c r="A14" s="894" t="s">
        <v>394</v>
      </c>
      <c r="B14" s="895" t="n">
        <f aca="false">+BigGrn!C335</f>
        <v>8773787</v>
      </c>
      <c r="C14" s="949" t="n">
        <f aca="false">+BigGrn!L335</f>
        <v>13149918</v>
      </c>
      <c r="D14" s="908" t="n">
        <f aca="false">+C14-B14</f>
        <v>4376131</v>
      </c>
      <c r="E14" s="948" t="n">
        <f aca="false">+C14/B14-1</f>
        <v>0.498773334707122</v>
      </c>
      <c r="F14" s="899" t="s">
        <v>391</v>
      </c>
      <c r="G14" s="899" t="s">
        <v>391</v>
      </c>
      <c r="H14" s="899" t="s">
        <v>391</v>
      </c>
      <c r="I14" s="901" t="s">
        <v>391</v>
      </c>
      <c r="J14" s="899" t="s">
        <v>391</v>
      </c>
      <c r="K14" s="900" t="s">
        <v>391</v>
      </c>
      <c r="L14" s="901" t="s">
        <v>391</v>
      </c>
      <c r="M14" s="899" t="s">
        <v>391</v>
      </c>
      <c r="N14" s="900" t="s">
        <v>391</v>
      </c>
      <c r="O14" s="867"/>
    </row>
    <row r="15" customFormat="false" ht="12.75" hidden="false" customHeight="false" outlineLevel="0" collapsed="false">
      <c r="A15" s="894" t="s">
        <v>405</v>
      </c>
      <c r="B15" s="895" t="n">
        <f aca="false">+BigGrn!C297</f>
        <v>1622784</v>
      </c>
      <c r="C15" s="949" t="n">
        <f aca="false">+BigGrn!L297</f>
        <v>2261900</v>
      </c>
      <c r="D15" s="908" t="n">
        <f aca="false">+C15-B15</f>
        <v>639116</v>
      </c>
      <c r="E15" s="948" t="n">
        <f aca="false">+C15/B15-1</f>
        <v>0.393839229373718</v>
      </c>
      <c r="F15" s="899" t="s">
        <v>391</v>
      </c>
      <c r="G15" s="899" t="s">
        <v>391</v>
      </c>
      <c r="H15" s="899" t="s">
        <v>391</v>
      </c>
      <c r="I15" s="901" t="s">
        <v>391</v>
      </c>
      <c r="J15" s="899" t="s">
        <v>391</v>
      </c>
      <c r="K15" s="900" t="s">
        <v>391</v>
      </c>
      <c r="L15" s="901" t="s">
        <v>391</v>
      </c>
      <c r="M15" s="899" t="s">
        <v>391</v>
      </c>
      <c r="N15" s="900" t="s">
        <v>391</v>
      </c>
      <c r="O15" s="867"/>
    </row>
    <row r="16" customFormat="false" ht="12.75" hidden="false" customHeight="false" outlineLevel="0" collapsed="false">
      <c r="A16" s="871" t="s">
        <v>249</v>
      </c>
      <c r="B16" s="902" t="n">
        <f aca="false">+BigGrn!C123</f>
        <v>679550</v>
      </c>
      <c r="C16" s="946" t="n">
        <f aca="false">+BigGrn!L123</f>
        <v>893124.0912</v>
      </c>
      <c r="D16" s="908" t="n">
        <f aca="false">+C16-B16</f>
        <v>213574.0912</v>
      </c>
      <c r="E16" s="947" t="n">
        <f aca="false">+C16/B16-1</f>
        <v>0.314287530277389</v>
      </c>
      <c r="F16" s="902" t="n">
        <f aca="false">+BigGrn!O123</f>
        <v>9</v>
      </c>
      <c r="G16" s="902" t="n">
        <f aca="false">+BigGrn!P123</f>
        <v>0</v>
      </c>
      <c r="H16" s="902" t="n">
        <f aca="false">+BigGrn!Q123</f>
        <v>9</v>
      </c>
      <c r="I16" s="907" t="n">
        <f aca="false">+BigGrn!R123</f>
        <v>14</v>
      </c>
      <c r="J16" s="902" t="n">
        <f aca="false">+BigGrn!S123</f>
        <v>0</v>
      </c>
      <c r="K16" s="906" t="n">
        <f aca="false">+BigGrn!T123</f>
        <v>14</v>
      </c>
      <c r="L16" s="911" t="n">
        <f aca="false">+I16-F16</f>
        <v>5</v>
      </c>
      <c r="M16" s="871" t="n">
        <f aca="false">+J16-G16</f>
        <v>0</v>
      </c>
      <c r="N16" s="950" t="n">
        <f aca="false">+K16-H16</f>
        <v>5</v>
      </c>
      <c r="O16" s="867"/>
    </row>
    <row r="17" customFormat="false" ht="12.75" hidden="false" customHeight="false" outlineLevel="0" collapsed="false">
      <c r="A17" s="871" t="s">
        <v>409</v>
      </c>
      <c r="B17" s="902" t="n">
        <f aca="false">+BigGrn!C11</f>
        <v>1051161.94</v>
      </c>
      <c r="C17" s="902" t="n">
        <f aca="false">+BigGrn!L11</f>
        <v>1356015.6164</v>
      </c>
      <c r="D17" s="908" t="n">
        <f aca="false">+C17-B17</f>
        <v>304853.6764</v>
      </c>
      <c r="E17" s="947" t="n">
        <f aca="false">+C17/B17-1</f>
        <v>0.290015900309328</v>
      </c>
      <c r="F17" s="902" t="n">
        <f aca="false">+BigGrn!O11</f>
        <v>11</v>
      </c>
      <c r="G17" s="902" t="n">
        <f aca="false">+BigGrn!P11</f>
        <v>0</v>
      </c>
      <c r="H17" s="902" t="n">
        <f aca="false">+BigGrn!Q11</f>
        <v>11</v>
      </c>
      <c r="I17" s="907" t="n">
        <f aca="false">+BigGrn!R11</f>
        <v>13</v>
      </c>
      <c r="J17" s="902" t="n">
        <f aca="false">+BigGrn!S11</f>
        <v>0</v>
      </c>
      <c r="K17" s="902" t="n">
        <f aca="false">+BigGrn!T11</f>
        <v>13</v>
      </c>
      <c r="L17" s="907" t="n">
        <f aca="false">+I17-F17</f>
        <v>2</v>
      </c>
      <c r="M17" s="902" t="n">
        <f aca="false">+J17-G17</f>
        <v>0</v>
      </c>
      <c r="N17" s="906" t="n">
        <f aca="false">+K17-H17</f>
        <v>2</v>
      </c>
      <c r="O17" s="867"/>
    </row>
    <row r="18" customFormat="false" ht="12.75" hidden="false" customHeight="false" outlineLevel="0" collapsed="false">
      <c r="A18" s="871" t="s">
        <v>393</v>
      </c>
      <c r="B18" s="902" t="n">
        <f aca="false">+BigGrn!C413</f>
        <v>39949231.8734298</v>
      </c>
      <c r="C18" s="902" t="n">
        <f aca="false">+BigGrn!L413</f>
        <v>49218287.7434298</v>
      </c>
      <c r="D18" s="908" t="n">
        <f aca="false">+C18-B18</f>
        <v>9269055.87000001</v>
      </c>
      <c r="E18" s="947" t="n">
        <f aca="false">+C18/B18-1</f>
        <v>0.232020878383017</v>
      </c>
      <c r="F18" s="902" t="n">
        <f aca="false">+BigGrn!O413</f>
        <v>369</v>
      </c>
      <c r="G18" s="902" t="n">
        <f aca="false">+BigGrn!P413</f>
        <v>73</v>
      </c>
      <c r="H18" s="902" t="n">
        <f aca="false">+BigGrn!Q413</f>
        <v>442</v>
      </c>
      <c r="I18" s="907" t="n">
        <f aca="false">+BigGrn!R413</f>
        <v>370</v>
      </c>
      <c r="J18" s="902" t="n">
        <f aca="false">+BigGrn!S413</f>
        <v>73</v>
      </c>
      <c r="K18" s="902" t="n">
        <f aca="false">+BigGrn!T413</f>
        <v>443</v>
      </c>
      <c r="L18" s="911" t="n">
        <f aca="false">+I18-F18</f>
        <v>1</v>
      </c>
      <c r="M18" s="871" t="n">
        <f aca="false">+J18-G18</f>
        <v>0</v>
      </c>
      <c r="N18" s="950" t="n">
        <f aca="false">+K18-H18</f>
        <v>1</v>
      </c>
      <c r="O18" s="867"/>
    </row>
    <row r="19" customFormat="false" ht="12.75" hidden="false" customHeight="false" outlineLevel="0" collapsed="false">
      <c r="A19" s="871" t="s">
        <v>419</v>
      </c>
      <c r="B19" s="902" t="n">
        <f aca="false">+BigGrn!C178</f>
        <v>405740</v>
      </c>
      <c r="C19" s="902" t="n">
        <f aca="false">+BigGrn!L178</f>
        <v>480329.9794</v>
      </c>
      <c r="D19" s="908" t="n">
        <f aca="false">+C19-B19</f>
        <v>74589.9794</v>
      </c>
      <c r="E19" s="947" t="n">
        <f aca="false">+C19/B19-1</f>
        <v>0.183836889140829</v>
      </c>
      <c r="F19" s="902" t="n">
        <f aca="false">+BigGrn!O178</f>
        <v>4</v>
      </c>
      <c r="G19" s="902" t="n">
        <f aca="false">+BigGrn!P178</f>
        <v>0</v>
      </c>
      <c r="H19" s="902" t="n">
        <f aca="false">+BigGrn!Q178</f>
        <v>4</v>
      </c>
      <c r="I19" s="907" t="n">
        <f aca="false">+BigGrn!R178</f>
        <v>4</v>
      </c>
      <c r="J19" s="902" t="n">
        <f aca="false">+BigGrn!S178</f>
        <v>0</v>
      </c>
      <c r="K19" s="902" t="n">
        <f aca="false">+BigGrn!T178</f>
        <v>4</v>
      </c>
      <c r="L19" s="907" t="n">
        <f aca="false">+I19-F19</f>
        <v>0</v>
      </c>
      <c r="M19" s="902" t="n">
        <f aca="false">+J19-G19</f>
        <v>0</v>
      </c>
      <c r="N19" s="906" t="n">
        <f aca="false">+K19-H19</f>
        <v>0</v>
      </c>
      <c r="O19" s="867"/>
    </row>
    <row r="20" customFormat="false" ht="12.75" hidden="false" customHeight="false" outlineLevel="0" collapsed="false">
      <c r="A20" s="894" t="s">
        <v>390</v>
      </c>
      <c r="B20" s="895" t="n">
        <f aca="false">+BigGrn!C356</f>
        <v>337333564</v>
      </c>
      <c r="C20" s="895" t="n">
        <f aca="false">+BigGrn!L356</f>
        <v>387616249</v>
      </c>
      <c r="D20" s="908" t="n">
        <f aca="false">+C20-B20</f>
        <v>50282685</v>
      </c>
      <c r="E20" s="948" t="n">
        <f aca="false">+C20/B20-1</f>
        <v>0.149059240959491</v>
      </c>
      <c r="F20" s="899" t="s">
        <v>391</v>
      </c>
      <c r="G20" s="899" t="s">
        <v>391</v>
      </c>
      <c r="H20" s="899" t="s">
        <v>391</v>
      </c>
      <c r="I20" s="901" t="s">
        <v>391</v>
      </c>
      <c r="J20" s="899" t="s">
        <v>391</v>
      </c>
      <c r="K20" s="899" t="s">
        <v>391</v>
      </c>
      <c r="L20" s="901" t="s">
        <v>391</v>
      </c>
      <c r="M20" s="899" t="s">
        <v>391</v>
      </c>
      <c r="N20" s="900" t="s">
        <v>391</v>
      </c>
      <c r="O20" s="867"/>
    </row>
    <row r="21" customFormat="false" ht="12.75" hidden="false" customHeight="false" outlineLevel="0" collapsed="false">
      <c r="A21" s="871" t="s">
        <v>411</v>
      </c>
      <c r="B21" s="902" t="n">
        <f aca="false">+BigGrn!C20</f>
        <v>1747253.98</v>
      </c>
      <c r="C21" s="902" t="n">
        <f aca="false">+BigGrn!L20</f>
        <v>2001119.2568</v>
      </c>
      <c r="D21" s="908" t="n">
        <f aca="false">+C21-B21</f>
        <v>253865.2768</v>
      </c>
      <c r="E21" s="947" t="n">
        <f aca="false">+C21/B21-1</f>
        <v>0.145293860941728</v>
      </c>
      <c r="F21" s="902" t="n">
        <f aca="false">+BigGrn!O20</f>
        <v>8</v>
      </c>
      <c r="G21" s="902" t="n">
        <f aca="false">+BigGrn!P20</f>
        <v>0</v>
      </c>
      <c r="H21" s="902" t="n">
        <f aca="false">+BigGrn!Q20</f>
        <v>8</v>
      </c>
      <c r="I21" s="907" t="n">
        <f aca="false">+BigGrn!R20</f>
        <v>8</v>
      </c>
      <c r="J21" s="902" t="n">
        <f aca="false">+BigGrn!S20</f>
        <v>0</v>
      </c>
      <c r="K21" s="902" t="n">
        <f aca="false">+BigGrn!T20</f>
        <v>8</v>
      </c>
      <c r="L21" s="907" t="n">
        <f aca="false">+I21-F21</f>
        <v>0</v>
      </c>
      <c r="M21" s="902" t="n">
        <f aca="false">+J21-G21</f>
        <v>0</v>
      </c>
      <c r="N21" s="906" t="n">
        <f aca="false">+K21-H21</f>
        <v>0</v>
      </c>
      <c r="O21" s="867"/>
    </row>
    <row r="22" customFormat="false" ht="12.75" hidden="false" customHeight="false" outlineLevel="0" collapsed="false">
      <c r="A22" s="871" t="s">
        <v>349</v>
      </c>
      <c r="B22" s="902" t="n">
        <f aca="false">+BigGrn!C523</f>
        <v>18295057.7541744</v>
      </c>
      <c r="C22" s="902" t="n">
        <f aca="false">+BigGrn!L523</f>
        <v>20660986.1245744</v>
      </c>
      <c r="D22" s="908" t="n">
        <f aca="false">+C22-B22</f>
        <v>2365928.3704</v>
      </c>
      <c r="E22" s="947" t="n">
        <f aca="false">+C22/B22-1</f>
        <v>0.129320628674166</v>
      </c>
      <c r="F22" s="902" t="n">
        <f aca="false">+BigGrn!O523</f>
        <v>64</v>
      </c>
      <c r="G22" s="902" t="n">
        <f aca="false">+BigGrn!P523</f>
        <v>0</v>
      </c>
      <c r="H22" s="902" t="n">
        <f aca="false">+BigGrn!Q523</f>
        <v>64</v>
      </c>
      <c r="I22" s="907" t="n">
        <f aca="false">+BigGrn!R523</f>
        <v>64</v>
      </c>
      <c r="J22" s="902" t="n">
        <f aca="false">+BigGrn!S523</f>
        <v>0</v>
      </c>
      <c r="K22" s="902" t="n">
        <f aca="false">+BigGrn!T523</f>
        <v>64</v>
      </c>
      <c r="L22" s="907" t="n">
        <f aca="false">+I22-F22</f>
        <v>0</v>
      </c>
      <c r="M22" s="902" t="n">
        <f aca="false">+J22-G22</f>
        <v>0</v>
      </c>
      <c r="N22" s="906" t="n">
        <f aca="false">+K22-H22</f>
        <v>0</v>
      </c>
      <c r="O22" s="867"/>
    </row>
    <row r="23" customFormat="false" ht="12.75" hidden="false" customHeight="false" outlineLevel="0" collapsed="false">
      <c r="A23" s="913" t="s">
        <v>413</v>
      </c>
      <c r="B23" s="902" t="n">
        <f aca="false">+BigGrn!C132</f>
        <v>1284039.948</v>
      </c>
      <c r="C23" s="902" t="n">
        <f aca="false">+BigGrn!L132</f>
        <v>1447256.8288</v>
      </c>
      <c r="D23" s="908" t="n">
        <f aca="false">+C23-B23</f>
        <v>163216.8808</v>
      </c>
      <c r="E23" s="947" t="n">
        <f aca="false">+C23/B23-1</f>
        <v>0.127111996051388</v>
      </c>
      <c r="F23" s="902" t="n">
        <f aca="false">+BigGrn!O132</f>
        <v>12</v>
      </c>
      <c r="G23" s="902" t="n">
        <f aca="false">+BigGrn!P132</f>
        <v>0</v>
      </c>
      <c r="H23" s="902" t="n">
        <f aca="false">+BigGrn!Q132</f>
        <v>12</v>
      </c>
      <c r="I23" s="907" t="n">
        <f aca="false">+BigGrn!R132</f>
        <v>14</v>
      </c>
      <c r="J23" s="902" t="n">
        <f aca="false">+BigGrn!S132</f>
        <v>0</v>
      </c>
      <c r="K23" s="902" t="n">
        <f aca="false">+BigGrn!T132</f>
        <v>14</v>
      </c>
      <c r="L23" s="907" t="n">
        <f aca="false">+I23-F23</f>
        <v>2</v>
      </c>
      <c r="M23" s="902" t="n">
        <f aca="false">+J23-G23</f>
        <v>0</v>
      </c>
      <c r="N23" s="906" t="n">
        <f aca="false">+K23-H23</f>
        <v>2</v>
      </c>
      <c r="O23" s="867"/>
    </row>
    <row r="24" customFormat="false" ht="12.75" hidden="false" customHeight="false" outlineLevel="0" collapsed="false">
      <c r="A24" s="871" t="s">
        <v>406</v>
      </c>
      <c r="B24" s="902" t="n">
        <f aca="false">+BigGrn!C513</f>
        <v>4944343</v>
      </c>
      <c r="C24" s="902" t="n">
        <f aca="false">+BigGrn!L513</f>
        <v>5547130.9432</v>
      </c>
      <c r="D24" s="908" t="n">
        <f aca="false">+C24-B24</f>
        <v>602787.943200003</v>
      </c>
      <c r="E24" s="947" t="n">
        <f aca="false">+C24/B24-1</f>
        <v>0.121914669593109</v>
      </c>
      <c r="F24" s="902" t="n">
        <f aca="false">+BigGrn!O513</f>
        <v>63</v>
      </c>
      <c r="G24" s="902" t="n">
        <f aca="false">+BigGrn!P513</f>
        <v>0</v>
      </c>
      <c r="H24" s="902" t="n">
        <f aca="false">+BigGrn!Q513</f>
        <v>63</v>
      </c>
      <c r="I24" s="907" t="n">
        <f aca="false">+BigGrn!R513</f>
        <v>70</v>
      </c>
      <c r="J24" s="902" t="n">
        <f aca="false">+BigGrn!S513</f>
        <v>0</v>
      </c>
      <c r="K24" s="902" t="n">
        <f aca="false">+BigGrn!T513</f>
        <v>70</v>
      </c>
      <c r="L24" s="907" t="n">
        <f aca="false">+I24-F24</f>
        <v>7</v>
      </c>
      <c r="M24" s="902" t="n">
        <f aca="false">+J24-G24</f>
        <v>0</v>
      </c>
      <c r="N24" s="906" t="n">
        <f aca="false">+K24-H24</f>
        <v>7</v>
      </c>
      <c r="O24" s="867"/>
    </row>
    <row r="25" customFormat="false" ht="12.75" hidden="false" customHeight="false" outlineLevel="0" collapsed="false">
      <c r="A25" s="871" t="s">
        <v>392</v>
      </c>
      <c r="B25" s="902" t="n">
        <f aca="false">+BigGrn!C368</f>
        <v>88017621.1910459</v>
      </c>
      <c r="C25" s="902" t="n">
        <f aca="false">+BigGrn!L368</f>
        <v>98345317.0248849</v>
      </c>
      <c r="D25" s="908" t="n">
        <f aca="false">+C25-B25</f>
        <v>10327695.833839</v>
      </c>
      <c r="E25" s="947" t="n">
        <f aca="false">+C25/B25-1</f>
        <v>0.117336684337586</v>
      </c>
      <c r="F25" s="902" t="n">
        <f aca="false">+BigGrn!O368</f>
        <v>492</v>
      </c>
      <c r="G25" s="902" t="n">
        <f aca="false">+BigGrn!P368</f>
        <v>0</v>
      </c>
      <c r="H25" s="902" t="n">
        <f aca="false">+BigGrn!Q368</f>
        <v>492</v>
      </c>
      <c r="I25" s="907" t="n">
        <f aca="false">+BigGrn!R368</f>
        <v>500</v>
      </c>
      <c r="J25" s="902" t="n">
        <f aca="false">+BigGrn!S368</f>
        <v>0</v>
      </c>
      <c r="K25" s="902" t="n">
        <f aca="false">+BigGrn!T368</f>
        <v>500</v>
      </c>
      <c r="L25" s="911" t="n">
        <f aca="false">+I25-F25</f>
        <v>8</v>
      </c>
      <c r="M25" s="871" t="n">
        <f aca="false">+J25-G25</f>
        <v>0</v>
      </c>
      <c r="N25" s="950" t="n">
        <f aca="false">+K25-H25</f>
        <v>8</v>
      </c>
      <c r="O25" s="867"/>
    </row>
    <row r="26" customFormat="false" ht="12.75" hidden="false" customHeight="false" outlineLevel="0" collapsed="false">
      <c r="A26" s="871" t="s">
        <v>414</v>
      </c>
      <c r="B26" s="902" t="n">
        <f aca="false">+BigGrn!C198</f>
        <v>1732249.993</v>
      </c>
      <c r="C26" s="902" t="n">
        <f aca="false">+BigGrn!L198</f>
        <v>1886103.1778</v>
      </c>
      <c r="D26" s="908" t="n">
        <f aca="false">+C26-B26</f>
        <v>153853.1848</v>
      </c>
      <c r="E26" s="947" t="n">
        <f aca="false">+C26/B26-1</f>
        <v>0.0888169637302461</v>
      </c>
      <c r="F26" s="902" t="n">
        <f aca="false">+BigGrn!O198</f>
        <v>12</v>
      </c>
      <c r="G26" s="902" t="n">
        <f aca="false">+BigGrn!P198</f>
        <v>0</v>
      </c>
      <c r="H26" s="902" t="n">
        <f aca="false">+BigGrn!Q198</f>
        <v>12</v>
      </c>
      <c r="I26" s="907" t="n">
        <f aca="false">+BigGrn!R198</f>
        <v>12</v>
      </c>
      <c r="J26" s="902" t="n">
        <f aca="false">+BigGrn!S198</f>
        <v>0</v>
      </c>
      <c r="K26" s="902" t="n">
        <f aca="false">+BigGrn!T198</f>
        <v>12</v>
      </c>
      <c r="L26" s="907" t="n">
        <f aca="false">+I26-F26</f>
        <v>0</v>
      </c>
      <c r="M26" s="902" t="n">
        <f aca="false">+J26-G26</f>
        <v>0</v>
      </c>
      <c r="N26" s="906" t="n">
        <f aca="false">+K26-H26</f>
        <v>0</v>
      </c>
      <c r="O26" s="867"/>
    </row>
    <row r="27" customFormat="false" ht="12.75" hidden="false" customHeight="false" outlineLevel="0" collapsed="false">
      <c r="A27" s="871" t="s">
        <v>407</v>
      </c>
      <c r="B27" s="902" t="n">
        <f aca="false">+BigGrn!C279</f>
        <v>4143669.36</v>
      </c>
      <c r="C27" s="902" t="n">
        <f aca="false">+BigGrn!L279</f>
        <v>4508692.346</v>
      </c>
      <c r="D27" s="908" t="n">
        <f aca="false">+C27-B27</f>
        <v>365022.986</v>
      </c>
      <c r="E27" s="947" t="n">
        <f aca="false">+C27/B27-1</f>
        <v>0.088091726025167</v>
      </c>
      <c r="F27" s="907" t="n">
        <f aca="false">+BigGrn!O279</f>
        <v>23</v>
      </c>
      <c r="G27" s="902" t="n">
        <f aca="false">+BigGrn!P279</f>
        <v>0</v>
      </c>
      <c r="H27" s="902" t="n">
        <f aca="false">+BigGrn!Q279</f>
        <v>23</v>
      </c>
      <c r="I27" s="907" t="n">
        <f aca="false">+BigGrn!R279</f>
        <v>26</v>
      </c>
      <c r="J27" s="902" t="n">
        <f aca="false">+BigGrn!S279</f>
        <v>0</v>
      </c>
      <c r="K27" s="902" t="n">
        <f aca="false">+BigGrn!T279</f>
        <v>26</v>
      </c>
      <c r="L27" s="907" t="n">
        <f aca="false">+I27-F27</f>
        <v>3</v>
      </c>
      <c r="M27" s="902" t="n">
        <f aca="false">+J27-G27</f>
        <v>0</v>
      </c>
      <c r="N27" s="906" t="n">
        <f aca="false">+K27-H27</f>
        <v>3</v>
      </c>
      <c r="O27" s="867"/>
    </row>
    <row r="28" customFormat="false" ht="12.75" hidden="false" customHeight="false" outlineLevel="0" collapsed="false">
      <c r="A28" s="912" t="s">
        <v>418</v>
      </c>
      <c r="B28" s="902" t="n">
        <f aca="false">+BigGrn!C258</f>
        <v>885758.56</v>
      </c>
      <c r="C28" s="902" t="n">
        <f aca="false">+BigGrn!L258</f>
        <v>960758.72</v>
      </c>
      <c r="D28" s="908" t="n">
        <f aca="false">+C28-B28</f>
        <v>75000.1599999999</v>
      </c>
      <c r="E28" s="947" t="n">
        <f aca="false">+C28/B28-1</f>
        <v>0.0846733674241882</v>
      </c>
      <c r="F28" s="907" t="n">
        <f aca="false">+BigGrn!O258</f>
        <v>4</v>
      </c>
      <c r="G28" s="902" t="n">
        <f aca="false">+BigGrn!P258</f>
        <v>0</v>
      </c>
      <c r="H28" s="902" t="n">
        <f aca="false">+BigGrn!Q258</f>
        <v>4</v>
      </c>
      <c r="I28" s="907" t="n">
        <f aca="false">+BigGrn!R258</f>
        <v>5</v>
      </c>
      <c r="J28" s="902" t="n">
        <f aca="false">+BigGrn!S258</f>
        <v>0</v>
      </c>
      <c r="K28" s="902" t="n">
        <f aca="false">+BigGrn!T258</f>
        <v>5</v>
      </c>
      <c r="L28" s="907" t="n">
        <f aca="false">+I28-F28</f>
        <v>1</v>
      </c>
      <c r="M28" s="902" t="n">
        <f aca="false">+J28-G28</f>
        <v>0</v>
      </c>
      <c r="N28" s="906" t="n">
        <f aca="false">+K28-H28</f>
        <v>1</v>
      </c>
      <c r="O28" s="867"/>
    </row>
    <row r="29" customFormat="false" ht="12.75" hidden="false" customHeight="false" outlineLevel="0" collapsed="false">
      <c r="A29" s="894" t="s">
        <v>37</v>
      </c>
      <c r="B29" s="895" t="n">
        <f aca="false">+SORE!E24</f>
        <v>65326525.658141</v>
      </c>
      <c r="C29" s="895" t="n">
        <f aca="false">+SORE!N24</f>
        <v>71047148.1345963</v>
      </c>
      <c r="D29" s="908" t="n">
        <f aca="false">+C29-B29</f>
        <v>5720622.47645531</v>
      </c>
      <c r="E29" s="948" t="n">
        <f aca="false">+C29/B29-1</f>
        <v>0.0875696727909852</v>
      </c>
      <c r="F29" s="901" t="s">
        <v>391</v>
      </c>
      <c r="G29" s="899" t="s">
        <v>391</v>
      </c>
      <c r="H29" s="899" t="s">
        <v>391</v>
      </c>
      <c r="I29" s="901" t="s">
        <v>391</v>
      </c>
      <c r="J29" s="899" t="s">
        <v>391</v>
      </c>
      <c r="K29" s="899" t="s">
        <v>391</v>
      </c>
      <c r="L29" s="901" t="s">
        <v>391</v>
      </c>
      <c r="M29" s="899" t="s">
        <v>391</v>
      </c>
      <c r="N29" s="900" t="s">
        <v>391</v>
      </c>
      <c r="O29" s="867"/>
    </row>
    <row r="30" customFormat="false" ht="12.75" hidden="false" customHeight="false" outlineLevel="0" collapsed="false">
      <c r="A30" s="910" t="s">
        <v>52</v>
      </c>
      <c r="B30" s="895" t="n">
        <f aca="false">+SORE!E41</f>
        <v>5559999.88</v>
      </c>
      <c r="C30" s="895" t="n">
        <f aca="false">+SORE!N41</f>
        <v>5989999.88</v>
      </c>
      <c r="D30" s="908" t="n">
        <f aca="false">+C30-B30</f>
        <v>430000</v>
      </c>
      <c r="E30" s="948" t="n">
        <f aca="false">+C30/B30-1</f>
        <v>0.0773381311655712</v>
      </c>
      <c r="F30" s="901" t="s">
        <v>391</v>
      </c>
      <c r="G30" s="899" t="s">
        <v>391</v>
      </c>
      <c r="H30" s="899" t="s">
        <v>391</v>
      </c>
      <c r="I30" s="901" t="s">
        <v>391</v>
      </c>
      <c r="J30" s="899" t="s">
        <v>391</v>
      </c>
      <c r="K30" s="899" t="s">
        <v>391</v>
      </c>
      <c r="L30" s="901" t="s">
        <v>391</v>
      </c>
      <c r="M30" s="899" t="s">
        <v>391</v>
      </c>
      <c r="N30" s="900" t="s">
        <v>391</v>
      </c>
      <c r="O30" s="867"/>
    </row>
    <row r="31" customFormat="false" ht="12.75" hidden="false" customHeight="false" outlineLevel="0" collapsed="false">
      <c r="A31" s="912" t="s">
        <v>401</v>
      </c>
      <c r="B31" s="902" t="n">
        <f aca="false">+BigGrn!C32</f>
        <v>22799451.548</v>
      </c>
      <c r="C31" s="902" t="n">
        <f aca="false">+BigGrn!L32</f>
        <v>24561721.9632885</v>
      </c>
      <c r="D31" s="908" t="n">
        <f aca="false">+C31-B31</f>
        <v>1762270.41528853</v>
      </c>
      <c r="E31" s="947" t="n">
        <f aca="false">+C31/B31-1</f>
        <v>0.0772944213845848</v>
      </c>
      <c r="F31" s="907" t="n">
        <f aca="false">+BigGrn!O32</f>
        <v>269</v>
      </c>
      <c r="G31" s="902" t="n">
        <f aca="false">+BigGrn!P32</f>
        <v>0</v>
      </c>
      <c r="H31" s="902" t="n">
        <f aca="false">+BigGrn!Q32</f>
        <v>269</v>
      </c>
      <c r="I31" s="907" t="n">
        <f aca="false">+BigGrn!R32</f>
        <v>269</v>
      </c>
      <c r="J31" s="902" t="n">
        <f aca="false">+BigGrn!S32</f>
        <v>0</v>
      </c>
      <c r="K31" s="902" t="n">
        <f aca="false">+BigGrn!T32</f>
        <v>269</v>
      </c>
      <c r="L31" s="907" t="n">
        <f aca="false">+I31-F31</f>
        <v>0</v>
      </c>
      <c r="M31" s="902" t="n">
        <f aca="false">+J31-G31</f>
        <v>0</v>
      </c>
      <c r="N31" s="906" t="n">
        <f aca="false">+K31-H31</f>
        <v>0</v>
      </c>
      <c r="O31" s="867"/>
    </row>
    <row r="32" customFormat="false" ht="12.75" hidden="false" customHeight="false" outlineLevel="0" collapsed="false">
      <c r="A32" s="917" t="s">
        <v>420</v>
      </c>
      <c r="B32" s="902" t="n">
        <f aca="false">+BigGrn!C501</f>
        <v>734965.5224</v>
      </c>
      <c r="C32" s="902" t="n">
        <f aca="false">+BigGrn!L501</f>
        <v>791754.1524</v>
      </c>
      <c r="D32" s="908" t="n">
        <f aca="false">+C32-B32</f>
        <v>56788.6299999999</v>
      </c>
      <c r="E32" s="947" t="n">
        <f aca="false">+C32/B32-1</f>
        <v>0.0772670666435602</v>
      </c>
      <c r="F32" s="907" t="n">
        <f aca="false">+BigGrn!O501</f>
        <v>9</v>
      </c>
      <c r="G32" s="902" t="n">
        <f aca="false">+BigGrn!P501</f>
        <v>0</v>
      </c>
      <c r="H32" s="902" t="n">
        <f aca="false">+BigGrn!Q501</f>
        <v>9</v>
      </c>
      <c r="I32" s="907" t="n">
        <f aca="false">+BigGrn!R501</f>
        <v>9</v>
      </c>
      <c r="J32" s="902" t="n">
        <f aca="false">+BigGrn!S501</f>
        <v>0</v>
      </c>
      <c r="K32" s="902" t="n">
        <f aca="false">+BigGrn!T501</f>
        <v>9</v>
      </c>
      <c r="L32" s="907" t="n">
        <f aca="false">+I32-F32</f>
        <v>0</v>
      </c>
      <c r="M32" s="902" t="n">
        <f aca="false">+J32-G32</f>
        <v>0</v>
      </c>
      <c r="N32" s="906" t="n">
        <f aca="false">+K32-H32</f>
        <v>0</v>
      </c>
      <c r="O32" s="867"/>
    </row>
    <row r="33" customFormat="false" ht="12.75" hidden="false" customHeight="false" outlineLevel="0" collapsed="false">
      <c r="A33" s="871" t="s">
        <v>400</v>
      </c>
      <c r="B33" s="902" t="n">
        <f aca="false">+BigGrn!C434</f>
        <v>29342203.72</v>
      </c>
      <c r="C33" s="902" t="n">
        <f aca="false">+BigGrn!L434</f>
        <v>31391286.4498</v>
      </c>
      <c r="D33" s="908" t="n">
        <f aca="false">+C33-B33</f>
        <v>2049082.7298</v>
      </c>
      <c r="E33" s="947" t="n">
        <f aca="false">+C33/B33-1</f>
        <v>0.0698339752989758</v>
      </c>
      <c r="F33" s="907" t="n">
        <f aca="false">+BigGrn!O434</f>
        <v>253</v>
      </c>
      <c r="G33" s="902" t="n">
        <f aca="false">+BigGrn!P434</f>
        <v>37</v>
      </c>
      <c r="H33" s="902" t="n">
        <f aca="false">+BigGrn!Q434</f>
        <v>290</v>
      </c>
      <c r="I33" s="907" t="n">
        <f aca="false">+BigGrn!R434</f>
        <v>253</v>
      </c>
      <c r="J33" s="902" t="n">
        <f aca="false">+BigGrn!S434</f>
        <v>61</v>
      </c>
      <c r="K33" s="902" t="n">
        <f aca="false">+BigGrn!T434</f>
        <v>314</v>
      </c>
      <c r="L33" s="911" t="n">
        <f aca="false">+I33-F33</f>
        <v>0</v>
      </c>
      <c r="M33" s="871" t="n">
        <f aca="false">+J33-G33</f>
        <v>24</v>
      </c>
      <c r="N33" s="950" t="n">
        <f aca="false">+K33-H33</f>
        <v>24</v>
      </c>
      <c r="O33" s="867"/>
    </row>
    <row r="34" customFormat="false" ht="12.75" hidden="false" customHeight="false" outlineLevel="0" collapsed="false">
      <c r="A34" s="917" t="s">
        <v>242</v>
      </c>
      <c r="B34" s="902" t="n">
        <f aca="false">+BigGrn!C78</f>
        <v>235498</v>
      </c>
      <c r="C34" s="902" t="n">
        <f aca="false">+BigGrn!L78</f>
        <v>250837.38</v>
      </c>
      <c r="D34" s="908" t="n">
        <f aca="false">+C34-B34</f>
        <v>15339.38</v>
      </c>
      <c r="E34" s="947" t="n">
        <f aca="false">+C34/B34-1</f>
        <v>0.0651359247212291</v>
      </c>
      <c r="F34" s="907" t="n">
        <f aca="false">+BigGrn!O78</f>
        <v>3</v>
      </c>
      <c r="G34" s="902" t="n">
        <f aca="false">+BigGrn!P78</f>
        <v>0</v>
      </c>
      <c r="H34" s="902" t="n">
        <f aca="false">+BigGrn!Q78</f>
        <v>3</v>
      </c>
      <c r="I34" s="907" t="n">
        <f aca="false">+BigGrn!R78</f>
        <v>3</v>
      </c>
      <c r="J34" s="902" t="n">
        <f aca="false">+BigGrn!S78</f>
        <v>0</v>
      </c>
      <c r="K34" s="902" t="n">
        <f aca="false">+BigGrn!T78</f>
        <v>3</v>
      </c>
      <c r="L34" s="907" t="n">
        <f aca="false">+I34-F34</f>
        <v>0</v>
      </c>
      <c r="M34" s="902" t="n">
        <f aca="false">+J34-G34</f>
        <v>0</v>
      </c>
      <c r="N34" s="906" t="n">
        <f aca="false">+K34-H34</f>
        <v>0</v>
      </c>
      <c r="O34" s="867"/>
    </row>
    <row r="35" customFormat="false" ht="12.75" hidden="false" customHeight="false" outlineLevel="0" collapsed="false">
      <c r="A35" s="894" t="s">
        <v>42</v>
      </c>
      <c r="B35" s="895" t="n">
        <f aca="false">+SORE!E29</f>
        <v>225478.886348644</v>
      </c>
      <c r="C35" s="895" t="n">
        <f aca="false">+SORE!N29</f>
        <v>238192.238804795</v>
      </c>
      <c r="D35" s="908" t="n">
        <f aca="false">+C35-B35</f>
        <v>12713.3524561509</v>
      </c>
      <c r="E35" s="948" t="n">
        <f aca="false">+C35/B35-1</f>
        <v>0.0563837823666249</v>
      </c>
      <c r="F35" s="901" t="s">
        <v>391</v>
      </c>
      <c r="G35" s="899" t="s">
        <v>391</v>
      </c>
      <c r="H35" s="899" t="s">
        <v>391</v>
      </c>
      <c r="I35" s="901" t="s">
        <v>391</v>
      </c>
      <c r="J35" s="899" t="s">
        <v>391</v>
      </c>
      <c r="K35" s="899" t="s">
        <v>391</v>
      </c>
      <c r="L35" s="901" t="s">
        <v>391</v>
      </c>
      <c r="M35" s="899" t="s">
        <v>391</v>
      </c>
      <c r="N35" s="900" t="s">
        <v>391</v>
      </c>
      <c r="O35" s="867"/>
    </row>
    <row r="36" customFormat="false" ht="12.75" hidden="false" customHeight="false" outlineLevel="0" collapsed="false">
      <c r="A36" s="910" t="s">
        <v>410</v>
      </c>
      <c r="B36" s="895" t="n">
        <f aca="false">+BigGrn!C603</f>
        <v>6222079</v>
      </c>
      <c r="C36" s="895" t="n">
        <f aca="false">+BigGrn!L603</f>
        <v>6515122</v>
      </c>
      <c r="D36" s="908" t="n">
        <f aca="false">+C36-B36</f>
        <v>293043</v>
      </c>
      <c r="E36" s="948" t="n">
        <f aca="false">+C36/B36-1</f>
        <v>0.047097280507046</v>
      </c>
      <c r="F36" s="901" t="s">
        <v>391</v>
      </c>
      <c r="G36" s="899" t="s">
        <v>391</v>
      </c>
      <c r="H36" s="899" t="s">
        <v>391</v>
      </c>
      <c r="I36" s="901" t="s">
        <v>391</v>
      </c>
      <c r="J36" s="899" t="s">
        <v>391</v>
      </c>
      <c r="K36" s="899" t="s">
        <v>391</v>
      </c>
      <c r="L36" s="901" t="s">
        <v>391</v>
      </c>
      <c r="M36" s="899" t="s">
        <v>391</v>
      </c>
      <c r="N36" s="900" t="s">
        <v>391</v>
      </c>
      <c r="O36" s="867"/>
    </row>
    <row r="37" customFormat="false" ht="12.75" hidden="false" customHeight="false" outlineLevel="0" collapsed="false">
      <c r="A37" s="871" t="s">
        <v>415</v>
      </c>
      <c r="B37" s="902" t="n">
        <f aca="false">+BigGrn!C333</f>
        <v>2965724.28</v>
      </c>
      <c r="C37" s="902" t="n">
        <f aca="false">+BigGrn!L333</f>
        <v>3092628.9732</v>
      </c>
      <c r="D37" s="908" t="n">
        <f aca="false">+C37-B37</f>
        <v>126904.6932</v>
      </c>
      <c r="E37" s="947" t="n">
        <f aca="false">+C37/B37-1</f>
        <v>0.0427904556252277</v>
      </c>
      <c r="F37" s="907" t="n">
        <f aca="false">+BigGrn!O333</f>
        <v>26</v>
      </c>
      <c r="G37" s="902" t="n">
        <f aca="false">+BigGrn!P333</f>
        <v>0</v>
      </c>
      <c r="H37" s="902" t="n">
        <f aca="false">+BigGrn!Q333</f>
        <v>26</v>
      </c>
      <c r="I37" s="907" t="n">
        <f aca="false">+BigGrn!R333</f>
        <v>26</v>
      </c>
      <c r="J37" s="902" t="n">
        <f aca="false">+BigGrn!S333</f>
        <v>0</v>
      </c>
      <c r="K37" s="902" t="n">
        <f aca="false">+BigGrn!T333</f>
        <v>26</v>
      </c>
      <c r="L37" s="907" t="n">
        <f aca="false">+I37-F37</f>
        <v>0</v>
      </c>
      <c r="M37" s="902" t="n">
        <f aca="false">+J37-G37</f>
        <v>0</v>
      </c>
      <c r="N37" s="906" t="n">
        <f aca="false">+K37-H37</f>
        <v>0</v>
      </c>
      <c r="O37" s="867"/>
    </row>
    <row r="38" customFormat="false" ht="12.75" hidden="false" customHeight="false" outlineLevel="0" collapsed="false">
      <c r="A38" s="871" t="s">
        <v>417</v>
      </c>
      <c r="B38" s="902" t="n">
        <f aca="false">+BigGrn!C114</f>
        <v>1937966</v>
      </c>
      <c r="C38" s="902" t="n">
        <f aca="false">+BigGrn!L114</f>
        <v>2014623.0666</v>
      </c>
      <c r="D38" s="951" t="n">
        <f aca="false">+C38-B38</f>
        <v>76657.0666000007</v>
      </c>
      <c r="E38" s="947" t="n">
        <f aca="false">+C38/B38-1</f>
        <v>0.0395554238825659</v>
      </c>
      <c r="F38" s="907" t="n">
        <f aca="false">+BigGrn!O114</f>
        <v>34</v>
      </c>
      <c r="G38" s="902" t="n">
        <f aca="false">+BigGrn!P114</f>
        <v>0</v>
      </c>
      <c r="H38" s="902" t="n">
        <f aca="false">+BigGrn!Q114</f>
        <v>34</v>
      </c>
      <c r="I38" s="907" t="n">
        <f aca="false">+BigGrn!R114</f>
        <v>34</v>
      </c>
      <c r="J38" s="902" t="n">
        <f aca="false">+BigGrn!S114</f>
        <v>0</v>
      </c>
      <c r="K38" s="902" t="n">
        <f aca="false">+BigGrn!T114</f>
        <v>34</v>
      </c>
      <c r="L38" s="907" t="n">
        <f aca="false">+I38-F38</f>
        <v>0</v>
      </c>
      <c r="M38" s="902" t="n">
        <f aca="false">+J38-G38</f>
        <v>0</v>
      </c>
      <c r="N38" s="906" t="n">
        <f aca="false">+K38-H38</f>
        <v>0</v>
      </c>
      <c r="O38" s="867"/>
    </row>
    <row r="39" customFormat="false" ht="12.75" hidden="false" customHeight="false" outlineLevel="0" collapsed="false">
      <c r="A39" s="910" t="s">
        <v>45</v>
      </c>
      <c r="B39" s="895" t="n">
        <f aca="false">+SORE!E33</f>
        <v>31763734.7017999</v>
      </c>
      <c r="C39" s="895" t="n">
        <f aca="false">+SORE!N33</f>
        <v>33068228.6628157</v>
      </c>
      <c r="D39" s="908" t="n">
        <f aca="false">+C39-B39</f>
        <v>1304493.96101582</v>
      </c>
      <c r="E39" s="948" t="n">
        <f aca="false">+C39/B39-1</f>
        <v>0.0410686581178974</v>
      </c>
      <c r="F39" s="901" t="s">
        <v>391</v>
      </c>
      <c r="G39" s="899" t="s">
        <v>391</v>
      </c>
      <c r="H39" s="899" t="s">
        <v>391</v>
      </c>
      <c r="I39" s="901" t="s">
        <v>391</v>
      </c>
      <c r="J39" s="899" t="s">
        <v>391</v>
      </c>
      <c r="K39" s="899" t="s">
        <v>391</v>
      </c>
      <c r="L39" s="901" t="s">
        <v>391</v>
      </c>
      <c r="M39" s="899" t="s">
        <v>391</v>
      </c>
      <c r="N39" s="900" t="s">
        <v>391</v>
      </c>
      <c r="O39" s="867"/>
    </row>
    <row r="40" customFormat="false" ht="12.75" hidden="false" customHeight="false" outlineLevel="0" collapsed="false">
      <c r="A40" s="871" t="s">
        <v>396</v>
      </c>
      <c r="B40" s="902" t="n">
        <f aca="false">+BigGrn!C144</f>
        <v>97788288.1854516</v>
      </c>
      <c r="C40" s="902" t="n">
        <f aca="false">+BigGrn!L144</f>
        <v>101233067.185452</v>
      </c>
      <c r="D40" s="908" t="n">
        <f aca="false">+C40-B40</f>
        <v>3444779</v>
      </c>
      <c r="E40" s="947" t="n">
        <f aca="false">+C40/B40-1</f>
        <v>0.0352269076790372</v>
      </c>
      <c r="F40" s="907" t="n">
        <f aca="false">+BigGrn!O144</f>
        <v>358</v>
      </c>
      <c r="G40" s="902" t="n">
        <f aca="false">+BigGrn!P144</f>
        <v>56</v>
      </c>
      <c r="H40" s="902" t="n">
        <f aca="false">+BigGrn!Q144</f>
        <v>414</v>
      </c>
      <c r="I40" s="907" t="n">
        <f aca="false">+BigGrn!R144</f>
        <v>356</v>
      </c>
      <c r="J40" s="902" t="n">
        <f aca="false">+BigGrn!S144</f>
        <v>124</v>
      </c>
      <c r="K40" s="902" t="n">
        <f aca="false">+BigGrn!T144</f>
        <v>480</v>
      </c>
      <c r="L40" s="907" t="n">
        <f aca="false">+I40-F40</f>
        <v>-2</v>
      </c>
      <c r="M40" s="902" t="n">
        <f aca="false">+J40-G40</f>
        <v>68</v>
      </c>
      <c r="N40" s="906" t="n">
        <f aca="false">+K40-H40</f>
        <v>66</v>
      </c>
      <c r="O40" s="867"/>
    </row>
    <row r="41" customFormat="false" ht="12.75" hidden="false" customHeight="false" outlineLevel="0" collapsed="false">
      <c r="A41" s="871" t="s">
        <v>423</v>
      </c>
      <c r="B41" s="902" t="n">
        <f aca="false">+BigGrn!C105</f>
        <v>943545</v>
      </c>
      <c r="C41" s="902" t="n">
        <f aca="false">+BigGrn!L105</f>
        <v>973014.2532</v>
      </c>
      <c r="D41" s="908" t="n">
        <f aca="false">+C41-B41</f>
        <v>29469.2531999999</v>
      </c>
      <c r="E41" s="947" t="n">
        <f aca="false">+C41/B41-1</f>
        <v>0.0312324830294262</v>
      </c>
      <c r="F41" s="907" t="n">
        <f aca="false">+BigGrn!O105</f>
        <v>10</v>
      </c>
      <c r="G41" s="902" t="n">
        <f aca="false">+BigGrn!P105</f>
        <v>0</v>
      </c>
      <c r="H41" s="902" t="n">
        <f aca="false">+BigGrn!Q105</f>
        <v>10</v>
      </c>
      <c r="I41" s="907" t="n">
        <f aca="false">+BigGrn!R105</f>
        <v>10</v>
      </c>
      <c r="J41" s="902" t="n">
        <f aca="false">+BigGrn!S105</f>
        <v>0</v>
      </c>
      <c r="K41" s="902" t="n">
        <f aca="false">+BigGrn!T105</f>
        <v>10</v>
      </c>
      <c r="L41" s="907" t="n">
        <f aca="false">+I41-F41</f>
        <v>0</v>
      </c>
      <c r="M41" s="902" t="n">
        <f aca="false">+J41-G41</f>
        <v>0</v>
      </c>
      <c r="N41" s="906" t="n">
        <f aca="false">+K41-H41</f>
        <v>0</v>
      </c>
      <c r="O41" s="867"/>
    </row>
    <row r="42" customFormat="false" ht="12.75" hidden="false" customHeight="false" outlineLevel="0" collapsed="false">
      <c r="A42" s="871" t="s">
        <v>403</v>
      </c>
      <c r="B42" s="902" t="n">
        <f aca="false">+BigGrn!C402</f>
        <v>35009334.3765742</v>
      </c>
      <c r="C42" s="902" t="n">
        <f aca="false">+BigGrn!L402</f>
        <v>36075104.3481742</v>
      </c>
      <c r="D42" s="908" t="n">
        <f aca="false">+C42-B42</f>
        <v>1065769.9716</v>
      </c>
      <c r="E42" s="947" t="n">
        <f aca="false">+C42/B42-1</f>
        <v>0.0304424517226223</v>
      </c>
      <c r="F42" s="907" t="n">
        <f aca="false">+BigGrn!O402</f>
        <v>540</v>
      </c>
      <c r="G42" s="902" t="n">
        <f aca="false">+BigGrn!P402</f>
        <v>0</v>
      </c>
      <c r="H42" s="902" t="n">
        <f aca="false">+BigGrn!Q402</f>
        <v>540</v>
      </c>
      <c r="I42" s="907" t="n">
        <f aca="false">+BigGrn!R402</f>
        <v>537</v>
      </c>
      <c r="J42" s="902" t="n">
        <f aca="false">+BigGrn!S402</f>
        <v>0</v>
      </c>
      <c r="K42" s="902" t="n">
        <f aca="false">+BigGrn!T402</f>
        <v>537</v>
      </c>
      <c r="L42" s="911" t="n">
        <f aca="false">+I42-F42</f>
        <v>-3</v>
      </c>
      <c r="M42" s="871" t="n">
        <f aca="false">+J42-G42</f>
        <v>0</v>
      </c>
      <c r="N42" s="950" t="n">
        <f aca="false">+K42-H42</f>
        <v>-3</v>
      </c>
      <c r="O42" s="867"/>
    </row>
    <row r="43" customFormat="false" ht="12.75" hidden="false" customHeight="false" outlineLevel="0" collapsed="false">
      <c r="A43" s="858" t="s">
        <v>243</v>
      </c>
      <c r="B43" s="902" t="n">
        <f aca="false">+BigGrn!C87</f>
        <v>287251</v>
      </c>
      <c r="C43" s="902" t="n">
        <f aca="false">+BigGrn!L87</f>
        <v>295629.0066</v>
      </c>
      <c r="D43" s="908" t="n">
        <f aca="false">+C43-B43</f>
        <v>8378.00659999996</v>
      </c>
      <c r="E43" s="948" t="n">
        <f aca="false">+C43/B43-1</f>
        <v>0.0291661529463778</v>
      </c>
      <c r="F43" s="907" t="n">
        <f aca="false">+BigGrn!O87</f>
        <v>3</v>
      </c>
      <c r="G43" s="902" t="n">
        <f aca="false">+BigGrn!P87</f>
        <v>0</v>
      </c>
      <c r="H43" s="902" t="n">
        <f aca="false">+BigGrn!Q87</f>
        <v>3</v>
      </c>
      <c r="I43" s="907" t="n">
        <f aca="false">+BigGrn!R87</f>
        <v>3</v>
      </c>
      <c r="J43" s="902" t="n">
        <f aca="false">+BigGrn!S87</f>
        <v>0</v>
      </c>
      <c r="K43" s="902" t="n">
        <f aca="false">+BigGrn!T87</f>
        <v>3</v>
      </c>
      <c r="L43" s="907" t="n">
        <f aca="false">+I43-F43</f>
        <v>0</v>
      </c>
      <c r="M43" s="902" t="n">
        <f aca="false">+J43-G43</f>
        <v>0</v>
      </c>
      <c r="N43" s="906" t="n">
        <f aca="false">+K43-H43</f>
        <v>0</v>
      </c>
      <c r="O43" s="867"/>
    </row>
    <row r="44" customFormat="false" ht="12.75" hidden="false" customHeight="false" outlineLevel="0" collapsed="false">
      <c r="A44" s="871" t="s">
        <v>398</v>
      </c>
      <c r="B44" s="902" t="n">
        <f aca="false">+BigGrn!C380</f>
        <v>112058223.89062</v>
      </c>
      <c r="C44" s="902" t="n">
        <f aca="false">+BigGrn!L380</f>
        <v>114932589.340053</v>
      </c>
      <c r="D44" s="908" t="n">
        <f aca="false">+C44-B44</f>
        <v>2874365.44943251</v>
      </c>
      <c r="E44" s="947" t="n">
        <f aca="false">+C44/B44-1</f>
        <v>0.0256506425823613</v>
      </c>
      <c r="F44" s="902" t="n">
        <f aca="false">+BigGrn!O380</f>
        <v>1741</v>
      </c>
      <c r="G44" s="902" t="n">
        <f aca="false">+BigGrn!P380</f>
        <v>0</v>
      </c>
      <c r="H44" s="902" t="n">
        <f aca="false">+BigGrn!Q380</f>
        <v>1741</v>
      </c>
      <c r="I44" s="907" t="n">
        <f aca="false">+BigGrn!R380</f>
        <v>1741</v>
      </c>
      <c r="J44" s="902" t="n">
        <f aca="false">+BigGrn!S380</f>
        <v>125</v>
      </c>
      <c r="K44" s="902" t="n">
        <f aca="false">+BigGrn!T380</f>
        <v>1866</v>
      </c>
      <c r="L44" s="911" t="n">
        <f aca="false">+I44-F44</f>
        <v>0</v>
      </c>
      <c r="M44" s="871" t="n">
        <f aca="false">+J44-G44</f>
        <v>125</v>
      </c>
      <c r="N44" s="950" t="n">
        <f aca="false">+K44-H44</f>
        <v>125</v>
      </c>
      <c r="O44" s="867"/>
    </row>
    <row r="45" customFormat="false" ht="12.75" hidden="false" customHeight="false" outlineLevel="0" collapsed="false">
      <c r="A45" s="871" t="s">
        <v>425</v>
      </c>
      <c r="B45" s="902" t="n">
        <f aca="false">+BigGrn!C324</f>
        <v>650910.78</v>
      </c>
      <c r="C45" s="902" t="n">
        <f aca="false">+BigGrn!L324</f>
        <v>667143.7882</v>
      </c>
      <c r="D45" s="908" t="n">
        <f aca="false">+C45-B45</f>
        <v>16233.0081999999</v>
      </c>
      <c r="E45" s="947" t="n">
        <f aca="false">+C45/B45-1</f>
        <v>0.0249389143624261</v>
      </c>
      <c r="F45" s="907" t="n">
        <f aca="false">+BigGrn!O324</f>
        <v>6</v>
      </c>
      <c r="G45" s="902" t="n">
        <f aca="false">+BigGrn!P324</f>
        <v>0</v>
      </c>
      <c r="H45" s="902" t="n">
        <f aca="false">+BigGrn!Q324</f>
        <v>6</v>
      </c>
      <c r="I45" s="907" t="n">
        <f aca="false">+BigGrn!R324</f>
        <v>6</v>
      </c>
      <c r="J45" s="902" t="n">
        <f aca="false">+BigGrn!S324</f>
        <v>0</v>
      </c>
      <c r="K45" s="902" t="n">
        <f aca="false">+BigGrn!T324</f>
        <v>6</v>
      </c>
      <c r="L45" s="907" t="n">
        <f aca="false">+I45-F45</f>
        <v>0</v>
      </c>
      <c r="M45" s="902" t="n">
        <f aca="false">+J45-G45</f>
        <v>0</v>
      </c>
      <c r="N45" s="906" t="n">
        <f aca="false">+K45-H45</f>
        <v>0</v>
      </c>
      <c r="O45" s="867"/>
    </row>
    <row r="46" customFormat="false" ht="12.75" hidden="false" customHeight="false" outlineLevel="0" collapsed="false">
      <c r="A46" s="871" t="s">
        <v>404</v>
      </c>
      <c r="B46" s="902" t="n">
        <f aca="false">+BigGrn!C391</f>
        <v>44703276.084622</v>
      </c>
      <c r="C46" s="902" t="n">
        <f aca="false">+BigGrn!L391</f>
        <v>45723188.720622</v>
      </c>
      <c r="D46" s="908" t="n">
        <f aca="false">+C46-B46</f>
        <v>1019912.636</v>
      </c>
      <c r="E46" s="947" t="n">
        <f aca="false">+C46/B46-1</f>
        <v>0.022815165359902</v>
      </c>
      <c r="F46" s="907" t="n">
        <f aca="false">+BigGrn!O391</f>
        <v>643</v>
      </c>
      <c r="G46" s="902" t="n">
        <f aca="false">+BigGrn!P391</f>
        <v>0</v>
      </c>
      <c r="H46" s="902" t="n">
        <f aca="false">+BigGrn!Q391</f>
        <v>643</v>
      </c>
      <c r="I46" s="907" t="n">
        <f aca="false">+BigGrn!R391</f>
        <v>639</v>
      </c>
      <c r="J46" s="902" t="n">
        <f aca="false">+BigGrn!S391</f>
        <v>0</v>
      </c>
      <c r="K46" s="902" t="n">
        <f aca="false">+BigGrn!T391</f>
        <v>639</v>
      </c>
      <c r="L46" s="911" t="n">
        <f aca="false">+I46-F46</f>
        <v>-4</v>
      </c>
      <c r="M46" s="871" t="n">
        <f aca="false">+J46-G46</f>
        <v>0</v>
      </c>
      <c r="N46" s="950" t="n">
        <f aca="false">+K46-H46</f>
        <v>-4</v>
      </c>
      <c r="O46" s="867"/>
    </row>
    <row r="47" customFormat="false" ht="12.75" hidden="false" customHeight="false" outlineLevel="0" collapsed="false">
      <c r="A47" s="871" t="s">
        <v>422</v>
      </c>
      <c r="B47" s="902" t="n">
        <f aca="false">+BigGrn!C231</f>
        <v>1839171.11</v>
      </c>
      <c r="C47" s="902" t="n">
        <f aca="false">+BigGrn!L231</f>
        <v>1869625.9412</v>
      </c>
      <c r="D47" s="908" t="n">
        <f aca="false">+C47-B47</f>
        <v>30454.8312000001</v>
      </c>
      <c r="E47" s="947" t="n">
        <f aca="false">+C47/B47-1</f>
        <v>0.0165589982543821</v>
      </c>
      <c r="F47" s="907" t="n">
        <f aca="false">+BigGrn!O231</f>
        <v>27</v>
      </c>
      <c r="G47" s="902" t="n">
        <f aca="false">+BigGrn!P231</f>
        <v>0</v>
      </c>
      <c r="H47" s="902" t="n">
        <f aca="false">+BigGrn!Q231</f>
        <v>27</v>
      </c>
      <c r="I47" s="907" t="n">
        <f aca="false">+BigGrn!R231</f>
        <v>27</v>
      </c>
      <c r="J47" s="902" t="n">
        <f aca="false">+BigGrn!S231</f>
        <v>0</v>
      </c>
      <c r="K47" s="902" t="n">
        <f aca="false">+BigGrn!T231</f>
        <v>27</v>
      </c>
      <c r="L47" s="907" t="n">
        <f aca="false">+I47-F47</f>
        <v>0</v>
      </c>
      <c r="M47" s="902" t="n">
        <f aca="false">+J47-G47</f>
        <v>0</v>
      </c>
      <c r="N47" s="906" t="n">
        <f aca="false">+K47-H47</f>
        <v>0</v>
      </c>
      <c r="O47" s="867"/>
    </row>
    <row r="48" customFormat="false" ht="12.75" hidden="false" customHeight="false" outlineLevel="0" collapsed="false">
      <c r="A48" s="871" t="s">
        <v>424</v>
      </c>
      <c r="B48" s="902" t="n">
        <f aca="false">+BigGrn!C240</f>
        <v>2519047.73</v>
      </c>
      <c r="C48" s="902" t="n">
        <f aca="false">+BigGrn!L240</f>
        <v>2545437.5921</v>
      </c>
      <c r="D48" s="908" t="n">
        <f aca="false">+C48-B48</f>
        <v>26389.8621000005</v>
      </c>
      <c r="E48" s="947" t="n">
        <f aca="false">+C48/B48-1</f>
        <v>0.0104761262701443</v>
      </c>
      <c r="F48" s="907" t="n">
        <f aca="false">+BigGrn!O240</f>
        <v>33</v>
      </c>
      <c r="G48" s="902" t="n">
        <f aca="false">+BigGrn!P240</f>
        <v>0</v>
      </c>
      <c r="H48" s="902" t="n">
        <f aca="false">+BigGrn!Q240</f>
        <v>33</v>
      </c>
      <c r="I48" s="907" t="n">
        <f aca="false">+BigGrn!R240</f>
        <v>33</v>
      </c>
      <c r="J48" s="902" t="n">
        <f aca="false">+BigGrn!S240</f>
        <v>0</v>
      </c>
      <c r="K48" s="902" t="n">
        <f aca="false">+BigGrn!T240</f>
        <v>33</v>
      </c>
      <c r="L48" s="907" t="n">
        <f aca="false">+I48-F48</f>
        <v>0</v>
      </c>
      <c r="M48" s="902" t="n">
        <f aca="false">+J48-G48</f>
        <v>0</v>
      </c>
      <c r="N48" s="906" t="n">
        <f aca="false">+K48-H48</f>
        <v>0</v>
      </c>
      <c r="O48" s="867"/>
    </row>
    <row r="49" customFormat="false" ht="12.75" hidden="false" customHeight="false" outlineLevel="0" collapsed="false">
      <c r="A49" s="865" t="s">
        <v>416</v>
      </c>
      <c r="B49" s="902" t="n">
        <f aca="false">+BigGrn!C424</f>
        <v>10622679.1983318</v>
      </c>
      <c r="C49" s="902" t="n">
        <f aca="false">+BigGrn!L424</f>
        <v>10712811.4983318</v>
      </c>
      <c r="D49" s="908" t="n">
        <f aca="false">+C49-B49</f>
        <v>90132.2999999989</v>
      </c>
      <c r="E49" s="947" t="n">
        <f aca="false">+C49/B49-1</f>
        <v>0.00848489334161129</v>
      </c>
      <c r="F49" s="907" t="n">
        <f aca="false">+BigGrn!O424</f>
        <v>130</v>
      </c>
      <c r="G49" s="902" t="n">
        <f aca="false">+BigGrn!P424</f>
        <v>0</v>
      </c>
      <c r="H49" s="902" t="n">
        <f aca="false">+BigGrn!Q424</f>
        <v>130</v>
      </c>
      <c r="I49" s="907" t="n">
        <f aca="false">+BigGrn!R424</f>
        <v>130</v>
      </c>
      <c r="J49" s="902" t="n">
        <f aca="false">+BigGrn!S424</f>
        <v>0</v>
      </c>
      <c r="K49" s="902" t="n">
        <f aca="false">+BigGrn!T424</f>
        <v>130</v>
      </c>
      <c r="L49" s="911" t="n">
        <f aca="false">+I49-F49</f>
        <v>0</v>
      </c>
      <c r="M49" s="871" t="n">
        <f aca="false">+J49-G49</f>
        <v>0</v>
      </c>
      <c r="N49" s="950" t="n">
        <f aca="false">+K49-H49</f>
        <v>0</v>
      </c>
      <c r="O49" s="867"/>
    </row>
    <row r="50" customFormat="false" ht="12.75" hidden="false" customHeight="false" outlineLevel="0" collapsed="false">
      <c r="A50" s="871" t="s">
        <v>421</v>
      </c>
      <c r="B50" s="902" t="n">
        <f aca="false">+BigGrn!C492</f>
        <v>10907357.410778</v>
      </c>
      <c r="C50" s="902" t="n">
        <f aca="false">+BigGrn!L492</f>
        <v>10962281.182578</v>
      </c>
      <c r="D50" s="908" t="n">
        <f aca="false">+C50-B50</f>
        <v>54923.7718000002</v>
      </c>
      <c r="E50" s="947" t="n">
        <f aca="false">+C50/B50-1</f>
        <v>0.00503547923952019</v>
      </c>
      <c r="F50" s="907" t="n">
        <f aca="false">+BigGrn!O492</f>
        <v>104</v>
      </c>
      <c r="G50" s="902" t="n">
        <f aca="false">+BigGrn!P492</f>
        <v>0</v>
      </c>
      <c r="H50" s="902" t="n">
        <f aca="false">+BigGrn!Q492</f>
        <v>104</v>
      </c>
      <c r="I50" s="907" t="n">
        <f aca="false">+BigGrn!R492</f>
        <v>104</v>
      </c>
      <c r="J50" s="902" t="n">
        <f aca="false">+BigGrn!S492</f>
        <v>0</v>
      </c>
      <c r="K50" s="902" t="n">
        <f aca="false">+BigGrn!T492</f>
        <v>104</v>
      </c>
      <c r="L50" s="907" t="n">
        <f aca="false">+I50-F50</f>
        <v>0</v>
      </c>
      <c r="M50" s="902" t="n">
        <f aca="false">+J50-G50</f>
        <v>0</v>
      </c>
      <c r="N50" s="906" t="n">
        <f aca="false">+K50-H50</f>
        <v>0</v>
      </c>
      <c r="O50" s="867"/>
    </row>
    <row r="51" customFormat="false" ht="12.75" hidden="false" customHeight="false" outlineLevel="0" collapsed="false">
      <c r="A51" s="871" t="s">
        <v>256</v>
      </c>
      <c r="B51" s="902" t="n">
        <f aca="false">+BigGrn!C156</f>
        <v>58123468.38</v>
      </c>
      <c r="C51" s="902" t="n">
        <f aca="false">+BigGrn!L156</f>
        <v>58343307.84</v>
      </c>
      <c r="D51" s="908" t="n">
        <f aca="false">+C51-B51</f>
        <v>219839.460000001</v>
      </c>
      <c r="E51" s="947" t="n">
        <f aca="false">+C51/B51-1</f>
        <v>0.00378228392295399</v>
      </c>
      <c r="F51" s="907" t="n">
        <f aca="false">+BigGrn!O156</f>
        <v>374</v>
      </c>
      <c r="G51" s="902" t="n">
        <f aca="false">+BigGrn!P156</f>
        <v>181</v>
      </c>
      <c r="H51" s="902" t="n">
        <f aca="false">+BigGrn!Q156</f>
        <v>555</v>
      </c>
      <c r="I51" s="907" t="n">
        <f aca="false">+BigGrn!R156</f>
        <v>372</v>
      </c>
      <c r="J51" s="902" t="n">
        <f aca="false">+BigGrn!S156</f>
        <v>181</v>
      </c>
      <c r="K51" s="902" t="n">
        <f aca="false">+BigGrn!T156</f>
        <v>553</v>
      </c>
      <c r="L51" s="907" t="n">
        <f aca="false">+I51-F51</f>
        <v>-2</v>
      </c>
      <c r="M51" s="902" t="n">
        <f aca="false">+J51-G51</f>
        <v>0</v>
      </c>
      <c r="N51" s="906" t="n">
        <f aca="false">+K51-H51</f>
        <v>-2</v>
      </c>
      <c r="O51" s="867"/>
    </row>
    <row r="52" customFormat="false" ht="12.75" hidden="false" customHeight="false" outlineLevel="0" collapsed="false">
      <c r="A52" s="917" t="s">
        <v>426</v>
      </c>
      <c r="B52" s="902" t="n">
        <f aca="false">+BigGrn!C222</f>
        <v>998283</v>
      </c>
      <c r="C52" s="902" t="n">
        <f aca="false">+BigGrn!L222</f>
        <v>1000204.0508</v>
      </c>
      <c r="D52" s="908" t="n">
        <f aca="false">+C52-B52</f>
        <v>1921.05079999997</v>
      </c>
      <c r="E52" s="947" t="n">
        <f aca="false">+C52/B52-1</f>
        <v>0.00192435491739307</v>
      </c>
      <c r="F52" s="907" t="n">
        <f aca="false">+BigGrn!O222</f>
        <v>9</v>
      </c>
      <c r="G52" s="902" t="n">
        <f aca="false">+BigGrn!P222</f>
        <v>0</v>
      </c>
      <c r="H52" s="902" t="n">
        <f aca="false">+BigGrn!Q222</f>
        <v>9</v>
      </c>
      <c r="I52" s="907" t="n">
        <f aca="false">+BigGrn!R222</f>
        <v>9</v>
      </c>
      <c r="J52" s="902" t="n">
        <f aca="false">+BigGrn!S222</f>
        <v>0</v>
      </c>
      <c r="K52" s="902" t="n">
        <f aca="false">+BigGrn!T222</f>
        <v>9</v>
      </c>
      <c r="L52" s="907" t="n">
        <f aca="false">+I52-F52</f>
        <v>0</v>
      </c>
      <c r="M52" s="902" t="n">
        <f aca="false">+J52-G52</f>
        <v>0</v>
      </c>
      <c r="N52" s="906" t="n">
        <f aca="false">+K52-H52</f>
        <v>0</v>
      </c>
      <c r="O52" s="867"/>
    </row>
    <row r="53" customFormat="false" ht="12.75" hidden="false" customHeight="false" outlineLevel="0" collapsed="false">
      <c r="A53" s="871" t="s">
        <v>427</v>
      </c>
      <c r="B53" s="902" t="n">
        <f aca="false">+BigGrn!C565</f>
        <v>-7332383</v>
      </c>
      <c r="C53" s="902" t="n">
        <f aca="false">+BigGrn!L565</f>
        <v>-7332383</v>
      </c>
      <c r="D53" s="908" t="n">
        <f aca="false">+C53-B53</f>
        <v>0</v>
      </c>
      <c r="E53" s="947" t="n">
        <f aca="false">(+C53/B53-1)*-1</f>
        <v>-0</v>
      </c>
      <c r="F53" s="907" t="n">
        <f aca="false">+BigGrn!O565</f>
        <v>0</v>
      </c>
      <c r="G53" s="902" t="n">
        <f aca="false">+BigGrn!P565</f>
        <v>0</v>
      </c>
      <c r="H53" s="902" t="n">
        <f aca="false">+BigGrn!Q565</f>
        <v>0</v>
      </c>
      <c r="I53" s="907" t="n">
        <f aca="false">+BigGrn!R565</f>
        <v>0</v>
      </c>
      <c r="J53" s="902" t="n">
        <f aca="false">+BigGrn!S565</f>
        <v>0</v>
      </c>
      <c r="K53" s="902" t="n">
        <f aca="false">+BigGrn!T565</f>
        <v>0</v>
      </c>
      <c r="L53" s="907" t="n">
        <f aca="false">+I53-F53</f>
        <v>0</v>
      </c>
      <c r="M53" s="902" t="n">
        <f aca="false">+J53-G53</f>
        <v>0</v>
      </c>
      <c r="N53" s="906" t="n">
        <f aca="false">+K53-H53</f>
        <v>0</v>
      </c>
      <c r="O53" s="867"/>
    </row>
    <row r="54" customFormat="false" ht="12.75" hidden="false" customHeight="false" outlineLevel="0" collapsed="false">
      <c r="A54" s="913" t="s">
        <v>428</v>
      </c>
      <c r="B54" s="902" t="n">
        <f aca="false">+BigGrn!C96</f>
        <v>88087</v>
      </c>
      <c r="C54" s="902" t="n">
        <f aca="false">+BigGrn!L96</f>
        <v>88087</v>
      </c>
      <c r="D54" s="908" t="n">
        <f aca="false">+C54-B54</f>
        <v>0</v>
      </c>
      <c r="E54" s="947" t="n">
        <f aca="false">+C54/B54-1</f>
        <v>0</v>
      </c>
      <c r="F54" s="907" t="n">
        <f aca="false">+BigGrn!O96</f>
        <v>0</v>
      </c>
      <c r="G54" s="902" t="n">
        <f aca="false">+BigGrn!P96</f>
        <v>0</v>
      </c>
      <c r="H54" s="902" t="n">
        <f aca="false">+BigGrn!Q96</f>
        <v>0</v>
      </c>
      <c r="I54" s="907" t="n">
        <f aca="false">+BigGrn!R96</f>
        <v>0</v>
      </c>
      <c r="J54" s="902" t="n">
        <f aca="false">+BigGrn!S96</f>
        <v>0</v>
      </c>
      <c r="K54" s="902" t="n">
        <f aca="false">+BigGrn!T96</f>
        <v>0</v>
      </c>
      <c r="L54" s="907" t="n">
        <f aca="false">+I54-F54</f>
        <v>0</v>
      </c>
      <c r="M54" s="902" t="n">
        <f aca="false">+J54-G54</f>
        <v>0</v>
      </c>
      <c r="N54" s="906" t="n">
        <f aca="false">+K54-H54</f>
        <v>0</v>
      </c>
      <c r="O54" s="867"/>
    </row>
    <row r="55" customFormat="false" ht="12.75" hidden="false" customHeight="false" outlineLevel="0" collapsed="false">
      <c r="A55" s="910" t="s">
        <v>429</v>
      </c>
      <c r="B55" s="895" t="n">
        <f aca="false">+BigGrn!C296</f>
        <v>185500</v>
      </c>
      <c r="C55" s="895" t="n">
        <f aca="false">+BigGrn!L296</f>
        <v>185500</v>
      </c>
      <c r="D55" s="908" t="n">
        <f aca="false">+C55-B55</f>
        <v>0</v>
      </c>
      <c r="E55" s="948" t="n">
        <f aca="false">+C55/B55-1</f>
        <v>0</v>
      </c>
      <c r="F55" s="901" t="s">
        <v>391</v>
      </c>
      <c r="G55" s="899" t="s">
        <v>391</v>
      </c>
      <c r="H55" s="899" t="s">
        <v>391</v>
      </c>
      <c r="I55" s="901" t="s">
        <v>391</v>
      </c>
      <c r="J55" s="899" t="s">
        <v>391</v>
      </c>
      <c r="K55" s="899" t="s">
        <v>391</v>
      </c>
      <c r="L55" s="901" t="s">
        <v>391</v>
      </c>
      <c r="M55" s="899" t="s">
        <v>391</v>
      </c>
      <c r="N55" s="900" t="s">
        <v>391</v>
      </c>
      <c r="O55" s="867"/>
    </row>
    <row r="56" customFormat="false" ht="12.75" hidden="false" customHeight="false" outlineLevel="0" collapsed="false">
      <c r="A56" s="917" t="s">
        <v>408</v>
      </c>
      <c r="B56" s="902" t="n">
        <f aca="false">+BigGrn!C70</f>
        <v>0</v>
      </c>
      <c r="C56" s="952" t="n">
        <f aca="false">+BigGrn!L70</f>
        <v>320000</v>
      </c>
      <c r="D56" s="908" t="n">
        <f aca="false">+C56-B56</f>
        <v>320000</v>
      </c>
      <c r="E56" s="948" t="n">
        <v>0</v>
      </c>
      <c r="F56" s="924" t="n">
        <f aca="false">+BigGrn!O70</f>
        <v>0</v>
      </c>
      <c r="G56" s="920" t="n">
        <f aca="false">+BigGrn!P70</f>
        <v>0</v>
      </c>
      <c r="H56" s="902" t="n">
        <f aca="false">+BigGrn!Q70</f>
        <v>0</v>
      </c>
      <c r="I56" s="907" t="n">
        <f aca="false">+BigGrn!R70</f>
        <v>3</v>
      </c>
      <c r="J56" s="902" t="n">
        <f aca="false">+BigGrn!S70</f>
        <v>0</v>
      </c>
      <c r="K56" s="902" t="n">
        <f aca="false">+BigGrn!T70</f>
        <v>3</v>
      </c>
      <c r="L56" s="911" t="n">
        <f aca="false">+I56-F56</f>
        <v>3</v>
      </c>
      <c r="M56" s="871" t="n">
        <f aca="false">+J56-G56</f>
        <v>0</v>
      </c>
      <c r="N56" s="950" t="n">
        <f aca="false">+K56-H56</f>
        <v>3</v>
      </c>
      <c r="O56" s="867"/>
    </row>
    <row r="57" customFormat="false" ht="12.75" hidden="false" customHeight="false" outlineLevel="0" collapsed="false">
      <c r="A57" s="910" t="s">
        <v>41</v>
      </c>
      <c r="B57" s="895" t="n">
        <f aca="false">+SORE!E28</f>
        <v>10352124.4638136</v>
      </c>
      <c r="C57" s="895" t="n">
        <f aca="false">+SORE!N28</f>
        <v>10313118.3083794</v>
      </c>
      <c r="D57" s="908" t="n">
        <f aca="false">+C57-B57</f>
        <v>-39006.155434195</v>
      </c>
      <c r="E57" s="948" t="n">
        <f aca="false">+C57/B57-1</f>
        <v>-0.00376793725486424</v>
      </c>
      <c r="F57" s="901" t="s">
        <v>391</v>
      </c>
      <c r="G57" s="899" t="s">
        <v>391</v>
      </c>
      <c r="H57" s="899" t="s">
        <v>391</v>
      </c>
      <c r="I57" s="901" t="s">
        <v>391</v>
      </c>
      <c r="J57" s="899" t="s">
        <v>391</v>
      </c>
      <c r="K57" s="899" t="s">
        <v>391</v>
      </c>
      <c r="L57" s="901" t="s">
        <v>391</v>
      </c>
      <c r="M57" s="899" t="s">
        <v>391</v>
      </c>
      <c r="N57" s="900" t="s">
        <v>391</v>
      </c>
      <c r="O57" s="867"/>
    </row>
    <row r="58" customFormat="false" ht="12.75" hidden="false" customHeight="false" outlineLevel="0" collapsed="false">
      <c r="A58" s="894" t="s">
        <v>432</v>
      </c>
      <c r="B58" s="895" t="n">
        <f aca="false">+BigGrn!C291</f>
        <v>115145073.25</v>
      </c>
      <c r="C58" s="895" t="n">
        <f aca="false">+BigGrn!L291</f>
        <v>114706708.706315</v>
      </c>
      <c r="D58" s="908" t="n">
        <f aca="false">+C58-B58</f>
        <v>-438364.543684974</v>
      </c>
      <c r="E58" s="948" t="n">
        <f aca="false">+C58/B58-1</f>
        <v>-0.00380706296250477</v>
      </c>
      <c r="F58" s="901" t="s">
        <v>391</v>
      </c>
      <c r="G58" s="899" t="s">
        <v>391</v>
      </c>
      <c r="H58" s="899" t="s">
        <v>391</v>
      </c>
      <c r="I58" s="901" t="s">
        <v>391</v>
      </c>
      <c r="J58" s="899" t="s">
        <v>391</v>
      </c>
      <c r="K58" s="899" t="s">
        <v>391</v>
      </c>
      <c r="L58" s="901" t="s">
        <v>391</v>
      </c>
      <c r="M58" s="899" t="s">
        <v>391</v>
      </c>
      <c r="N58" s="900" t="s">
        <v>391</v>
      </c>
      <c r="O58" s="867"/>
    </row>
    <row r="59" customFormat="false" ht="12.75" hidden="false" customHeight="false" outlineLevel="0" collapsed="false">
      <c r="A59" s="871" t="s">
        <v>431</v>
      </c>
      <c r="B59" s="902" t="n">
        <f aca="false">+BigGrn!C41</f>
        <v>5224749.6</v>
      </c>
      <c r="C59" s="902" t="n">
        <f aca="false">+BigGrn!L41</f>
        <v>5175481.7424</v>
      </c>
      <c r="D59" s="908" t="n">
        <f aca="false">+C59-B59</f>
        <v>-49267.8575999998</v>
      </c>
      <c r="E59" s="947" t="n">
        <f aca="false">+C59/B59-1</f>
        <v>-0.00942970694710421</v>
      </c>
      <c r="F59" s="907" t="n">
        <f aca="false">+BigGrn!O41</f>
        <v>26</v>
      </c>
      <c r="G59" s="902" t="n">
        <f aca="false">+BigGrn!P41</f>
        <v>0</v>
      </c>
      <c r="H59" s="902" t="n">
        <f aca="false">+BigGrn!Q41</f>
        <v>26</v>
      </c>
      <c r="I59" s="907" t="n">
        <f aca="false">+BigGrn!R41</f>
        <v>26</v>
      </c>
      <c r="J59" s="902" t="n">
        <f aca="false">+BigGrn!S41</f>
        <v>0</v>
      </c>
      <c r="K59" s="902" t="n">
        <f aca="false">+BigGrn!T41</f>
        <v>26</v>
      </c>
      <c r="L59" s="907" t="n">
        <f aca="false">+I59-F59</f>
        <v>0</v>
      </c>
      <c r="M59" s="902" t="n">
        <f aca="false">+J59-G59</f>
        <v>0</v>
      </c>
      <c r="N59" s="906" t="n">
        <f aca="false">+K59-H59</f>
        <v>0</v>
      </c>
      <c r="O59" s="867"/>
    </row>
    <row r="60" customFormat="false" ht="12.75" hidden="false" customHeight="false" outlineLevel="0" collapsed="false">
      <c r="A60" s="871" t="s">
        <v>430</v>
      </c>
      <c r="B60" s="902" t="n">
        <f aca="false">+BigGrn!C249</f>
        <v>151018.94</v>
      </c>
      <c r="C60" s="902" t="n">
        <f aca="false">+BigGrn!L249</f>
        <v>149400.5</v>
      </c>
      <c r="D60" s="908" t="n">
        <f aca="false">+C60-B60</f>
        <v>-1618.44</v>
      </c>
      <c r="E60" s="948" t="n">
        <f aca="false">+C60/B60-1</f>
        <v>-0.0107168014819863</v>
      </c>
      <c r="F60" s="907" t="n">
        <f aca="false">+BigGrn!O249</f>
        <v>2</v>
      </c>
      <c r="G60" s="902" t="n">
        <f aca="false">+BigGrn!P249</f>
        <v>0</v>
      </c>
      <c r="H60" s="902" t="n">
        <f aca="false">+BigGrn!Q249</f>
        <v>2</v>
      </c>
      <c r="I60" s="907" t="n">
        <f aca="false">+BigGrn!R249</f>
        <v>2</v>
      </c>
      <c r="J60" s="902" t="n">
        <f aca="false">+BigGrn!S249</f>
        <v>0</v>
      </c>
      <c r="K60" s="902" t="n">
        <f aca="false">+BigGrn!T249</f>
        <v>2</v>
      </c>
      <c r="L60" s="911" t="n">
        <f aca="false">+I60-F60</f>
        <v>0</v>
      </c>
      <c r="M60" s="871" t="n">
        <f aca="false">+J60-G60</f>
        <v>0</v>
      </c>
      <c r="N60" s="950" t="n">
        <f aca="false">+K60-H60</f>
        <v>0</v>
      </c>
      <c r="O60" s="867"/>
    </row>
    <row r="61" customFormat="false" ht="12.75" hidden="false" customHeight="false" outlineLevel="0" collapsed="false">
      <c r="A61" s="910" t="s">
        <v>46</v>
      </c>
      <c r="B61" s="895" t="n">
        <f aca="false">+SORE!E34</f>
        <v>1915645.31648983</v>
      </c>
      <c r="C61" s="895" t="n">
        <f aca="false">+SORE!N34</f>
        <v>1892886.414432</v>
      </c>
      <c r="D61" s="908" t="n">
        <f aca="false">+C61-B61</f>
        <v>-22758.9020578342</v>
      </c>
      <c r="E61" s="948" t="n">
        <f aca="false">+C61/B61-1</f>
        <v>-0.0118805406522419</v>
      </c>
      <c r="F61" s="901" t="s">
        <v>391</v>
      </c>
      <c r="G61" s="899" t="s">
        <v>391</v>
      </c>
      <c r="H61" s="899" t="s">
        <v>391</v>
      </c>
      <c r="I61" s="901" t="s">
        <v>391</v>
      </c>
      <c r="J61" s="899" t="s">
        <v>391</v>
      </c>
      <c r="K61" s="899" t="s">
        <v>391</v>
      </c>
      <c r="L61" s="901" t="s">
        <v>391</v>
      </c>
      <c r="M61" s="899" t="s">
        <v>391</v>
      </c>
      <c r="N61" s="900" t="s">
        <v>391</v>
      </c>
      <c r="O61" s="867"/>
    </row>
    <row r="62" customFormat="false" ht="12.75" hidden="false" customHeight="false" outlineLevel="0" collapsed="false">
      <c r="A62" s="910" t="s">
        <v>38</v>
      </c>
      <c r="B62" s="895" t="n">
        <f aca="false">+SORE!E25</f>
        <v>121472447.591717</v>
      </c>
      <c r="C62" s="895" t="n">
        <f aca="false">+SORE!N25</f>
        <v>109687834.973394</v>
      </c>
      <c r="D62" s="908" t="n">
        <f aca="false">+C62-B62</f>
        <v>-11784612.6183223</v>
      </c>
      <c r="E62" s="948" t="n">
        <f aca="false">+C62/B62-1</f>
        <v>-0.0970146963526392</v>
      </c>
      <c r="F62" s="901" t="s">
        <v>391</v>
      </c>
      <c r="G62" s="899" t="s">
        <v>391</v>
      </c>
      <c r="H62" s="899" t="s">
        <v>391</v>
      </c>
      <c r="I62" s="901" t="s">
        <v>391</v>
      </c>
      <c r="J62" s="899" t="s">
        <v>391</v>
      </c>
      <c r="K62" s="899" t="s">
        <v>391</v>
      </c>
      <c r="L62" s="901" t="s">
        <v>391</v>
      </c>
      <c r="M62" s="899" t="s">
        <v>391</v>
      </c>
      <c r="N62" s="900" t="s">
        <v>391</v>
      </c>
      <c r="O62" s="867"/>
    </row>
    <row r="63" customFormat="false" ht="12.75" hidden="false" customHeight="false" outlineLevel="0" collapsed="false">
      <c r="A63" s="894" t="s">
        <v>39</v>
      </c>
      <c r="B63" s="895" t="n">
        <f aca="false">+SORE!E26</f>
        <v>807538.602568157</v>
      </c>
      <c r="C63" s="895" t="n">
        <f aca="false">+SORE!N26</f>
        <v>702045.232847846</v>
      </c>
      <c r="D63" s="908" t="n">
        <f aca="false">+C63-B63</f>
        <v>-105493.369720312</v>
      </c>
      <c r="E63" s="948" t="n">
        <f aca="false">+C63/B63-1</f>
        <v>-0.130635698881538</v>
      </c>
      <c r="F63" s="901" t="s">
        <v>391</v>
      </c>
      <c r="G63" s="899" t="s">
        <v>391</v>
      </c>
      <c r="H63" s="899" t="s">
        <v>391</v>
      </c>
      <c r="I63" s="901" t="s">
        <v>391</v>
      </c>
      <c r="J63" s="899" t="s">
        <v>391</v>
      </c>
      <c r="K63" s="899" t="s">
        <v>391</v>
      </c>
      <c r="L63" s="901" t="s">
        <v>391</v>
      </c>
      <c r="M63" s="899" t="s">
        <v>391</v>
      </c>
      <c r="N63" s="900" t="s">
        <v>391</v>
      </c>
      <c r="O63" s="867"/>
    </row>
    <row r="64" customFormat="false" ht="12.75" hidden="false" customHeight="false" outlineLevel="0" collapsed="false">
      <c r="A64" s="917" t="s">
        <v>434</v>
      </c>
      <c r="B64" s="902" t="n">
        <f aca="false">+BigGrn!C541</f>
        <v>9716748.82385218</v>
      </c>
      <c r="C64" s="902" t="n">
        <f aca="false">+BigGrn!L541</f>
        <v>7660824.84239997</v>
      </c>
      <c r="D64" s="908" t="n">
        <f aca="false">+C64-B64</f>
        <v>-2055923.98145221</v>
      </c>
      <c r="E64" s="947" t="n">
        <f aca="false">+C64/B64-1</f>
        <v>-0.21158558471795</v>
      </c>
      <c r="F64" s="902" t="n">
        <f aca="false">+BigGrn!O541</f>
        <v>3</v>
      </c>
      <c r="G64" s="902" t="n">
        <f aca="false">+BigGrn!P541</f>
        <v>0</v>
      </c>
      <c r="H64" s="902" t="n">
        <f aca="false">+BigGrn!Q541</f>
        <v>3</v>
      </c>
      <c r="I64" s="907" t="n">
        <f aca="false">+BigGrn!R541</f>
        <v>3</v>
      </c>
      <c r="J64" s="902" t="n">
        <f aca="false">+BigGrn!S541</f>
        <v>0</v>
      </c>
      <c r="K64" s="906" t="n">
        <f aca="false">+BigGrn!T541</f>
        <v>3</v>
      </c>
      <c r="L64" s="907" t="n">
        <f aca="false">+I64-F64</f>
        <v>0</v>
      </c>
      <c r="M64" s="902" t="n">
        <f aca="false">+J64-G64</f>
        <v>0</v>
      </c>
      <c r="N64" s="906" t="n">
        <f aca="false">+K64-H64</f>
        <v>0</v>
      </c>
      <c r="O64" s="867"/>
    </row>
    <row r="65" customFormat="false" ht="12.75" hidden="false" customHeight="false" outlineLevel="0" collapsed="false">
      <c r="A65" s="871" t="s">
        <v>433</v>
      </c>
      <c r="B65" s="902" t="n">
        <f aca="false">+BigGrn!C289</f>
        <v>7216520.452</v>
      </c>
      <c r="C65" s="902" t="n">
        <f aca="false">+BigGrn!L289</f>
        <v>3883684.748</v>
      </c>
      <c r="D65" s="908" t="n">
        <f aca="false">+C65-B65</f>
        <v>-3332835.704</v>
      </c>
      <c r="E65" s="947" t="n">
        <f aca="false">+C65/B65-1</f>
        <v>-0.46183416594854</v>
      </c>
      <c r="F65" s="902" t="n">
        <f aca="false">+BigGrn!O292</f>
        <v>19</v>
      </c>
      <c r="G65" s="902" t="n">
        <f aca="false">+BigGrn!P292</f>
        <v>0</v>
      </c>
      <c r="H65" s="902" t="n">
        <f aca="false">+BigGrn!Q292</f>
        <v>19</v>
      </c>
      <c r="I65" s="907" t="n">
        <f aca="false">+BigGrn!R292</f>
        <v>16</v>
      </c>
      <c r="J65" s="902" t="n">
        <f aca="false">+BigGrn!S292</f>
        <v>0</v>
      </c>
      <c r="K65" s="902" t="n">
        <f aca="false">+BigGrn!T292</f>
        <v>16</v>
      </c>
      <c r="L65" s="907" t="n">
        <f aca="false">+I65-F65</f>
        <v>-3</v>
      </c>
      <c r="M65" s="902" t="n">
        <f aca="false">+J65-G65</f>
        <v>0</v>
      </c>
      <c r="N65" s="906" t="n">
        <f aca="false">+K65-H65</f>
        <v>-3</v>
      </c>
      <c r="O65" s="867"/>
    </row>
    <row r="66" customFormat="false" ht="12.75" hidden="false" customHeight="false" outlineLevel="0" collapsed="false">
      <c r="A66" s="912" t="s">
        <v>336</v>
      </c>
      <c r="B66" s="902" t="n">
        <f aca="false">+BigGrn!C460</f>
        <v>405587</v>
      </c>
      <c r="C66" s="953" t="n">
        <f aca="false">+BigGrn!L460</f>
        <v>125200</v>
      </c>
      <c r="D66" s="908" t="n">
        <f aca="false">+C66-B66</f>
        <v>-280387</v>
      </c>
      <c r="E66" s="948" t="n">
        <f aca="false">+C66/B66-1</f>
        <v>-0.691311605154998</v>
      </c>
      <c r="F66" s="924" t="n">
        <f aca="false">+BigGrn!O460</f>
        <v>3</v>
      </c>
      <c r="G66" s="920" t="n">
        <f aca="false">+BigGrn!P460</f>
        <v>175</v>
      </c>
      <c r="H66" s="902" t="n">
        <f aca="false">+BigGrn!Q460</f>
        <v>178</v>
      </c>
      <c r="I66" s="907" t="n">
        <f aca="false">+BigGrn!R460</f>
        <v>0</v>
      </c>
      <c r="J66" s="902" t="n">
        <f aca="false">+BigGrn!S460</f>
        <v>220</v>
      </c>
      <c r="K66" s="902" t="n">
        <f aca="false">+BigGrn!T460</f>
        <v>220</v>
      </c>
      <c r="L66" s="911" t="n">
        <f aca="false">+I66-F66</f>
        <v>-3</v>
      </c>
      <c r="M66" s="871" t="n">
        <f aca="false">+J66-G66</f>
        <v>45</v>
      </c>
      <c r="N66" s="950" t="n">
        <f aca="false">+K66-H66</f>
        <v>42</v>
      </c>
      <c r="O66" s="867"/>
    </row>
    <row r="67" customFormat="false" ht="12.75" hidden="false" customHeight="false" outlineLevel="0" collapsed="false">
      <c r="A67" s="910" t="s">
        <v>40</v>
      </c>
      <c r="B67" s="895" t="n">
        <f aca="false">+SORE!E27</f>
        <v>46047.7791221998</v>
      </c>
      <c r="C67" s="895" t="n">
        <f aca="false">+SORE!N27</f>
        <v>13458.7077292175</v>
      </c>
      <c r="D67" s="908" t="n">
        <f aca="false">+C67-B67</f>
        <v>-32589.0713929824</v>
      </c>
      <c r="E67" s="948" t="n">
        <f aca="false">+C67/B67-1</f>
        <v>-0.707722978484993</v>
      </c>
      <c r="F67" s="899" t="s">
        <v>391</v>
      </c>
      <c r="G67" s="899" t="s">
        <v>391</v>
      </c>
      <c r="H67" s="899" t="s">
        <v>391</v>
      </c>
      <c r="I67" s="901" t="s">
        <v>391</v>
      </c>
      <c r="J67" s="899" t="s">
        <v>391</v>
      </c>
      <c r="K67" s="899" t="s">
        <v>391</v>
      </c>
      <c r="L67" s="901" t="s">
        <v>391</v>
      </c>
      <c r="M67" s="899" t="s">
        <v>391</v>
      </c>
      <c r="N67" s="900" t="s">
        <v>391</v>
      </c>
      <c r="O67" s="867"/>
    </row>
    <row r="68" customFormat="false" ht="13.5" hidden="false" customHeight="false" outlineLevel="0" collapsed="false">
      <c r="A68" s="927" t="s">
        <v>389</v>
      </c>
      <c r="B68" s="928" t="n">
        <f aca="false">SUM(B9:B67)</f>
        <v>1329239039.76228</v>
      </c>
      <c r="C68" s="932" t="n">
        <f aca="false">SUM(C9:C67)</f>
        <v>1422728221.19465</v>
      </c>
      <c r="D68" s="930" t="n">
        <f aca="false">SUM(D9:D67)</f>
        <v>93489181.4323745</v>
      </c>
      <c r="E68" s="931" t="n">
        <f aca="false">+C68/B68-1</f>
        <v>0.0703328586023881</v>
      </c>
      <c r="F68" s="928" t="n">
        <f aca="false">SUM(F9:F67)</f>
        <v>5735</v>
      </c>
      <c r="G68" s="928" t="n">
        <f aca="false">SUM(G9:G67)</f>
        <v>522</v>
      </c>
      <c r="H68" s="928" t="n">
        <f aca="false">SUM(H9:H67)</f>
        <v>6257</v>
      </c>
      <c r="I68" s="928" t="n">
        <f aca="false">SUM(I9:I67)</f>
        <v>5762</v>
      </c>
      <c r="J68" s="928" t="n">
        <f aca="false">SUM(J9:J67)</f>
        <v>784</v>
      </c>
      <c r="K68" s="928" t="n">
        <f aca="false">SUM(K9:K67)</f>
        <v>6546</v>
      </c>
      <c r="L68" s="928" t="n">
        <f aca="false">SUM(L9:L67)</f>
        <v>27</v>
      </c>
      <c r="M68" s="928" t="n">
        <f aca="false">SUM(M9:M67)</f>
        <v>262</v>
      </c>
      <c r="N68" s="928" t="n">
        <f aca="false">SUM(N9:N67)</f>
        <v>289</v>
      </c>
    </row>
    <row r="69" customFormat="false" ht="12.75" hidden="false" customHeight="false" outlineLevel="0" collapsed="false">
      <c r="A69" s="933"/>
      <c r="B69" s="934"/>
      <c r="C69" s="934"/>
      <c r="D69" s="954"/>
      <c r="E69" s="935"/>
      <c r="F69" s="934"/>
      <c r="G69" s="934"/>
      <c r="H69" s="934"/>
      <c r="I69" s="934"/>
      <c r="J69" s="934"/>
      <c r="K69" s="934"/>
      <c r="L69" s="934"/>
      <c r="M69" s="934"/>
      <c r="N69" s="934"/>
    </row>
    <row r="70" customFormat="false" ht="12.75" hidden="false" customHeight="false" outlineLevel="0" collapsed="false">
      <c r="B70" s="936"/>
      <c r="C70" s="936"/>
      <c r="D70" s="865"/>
    </row>
    <row r="71" customFormat="false" ht="12.75" hidden="false" customHeight="false" outlineLevel="0" collapsed="false">
      <c r="B71" s="937"/>
      <c r="C71" s="938"/>
      <c r="D71" s="865"/>
    </row>
    <row r="72" customFormat="false" ht="12.75" hidden="false" customHeight="false" outlineLevel="0" collapsed="false">
      <c r="B72" s="867"/>
      <c r="C72" s="938"/>
      <c r="D72" s="865"/>
    </row>
    <row r="73" customFormat="false" ht="12.75" hidden="false" customHeight="false" outlineLevel="0" collapsed="false">
      <c r="A73" s="955" t="s">
        <v>438</v>
      </c>
      <c r="B73" s="939" t="n">
        <f aca="false">+SORE!E42</f>
        <v>1329239040.36228</v>
      </c>
      <c r="C73" s="866" t="n">
        <f aca="false">+SORE!N42</f>
        <v>1422728221.19465</v>
      </c>
      <c r="D73" s="865"/>
      <c r="E73" s="866" t="s">
        <v>438</v>
      </c>
      <c r="F73" s="940" t="n">
        <v>5735</v>
      </c>
      <c r="G73" s="940" t="n">
        <v>522</v>
      </c>
      <c r="H73" s="940" t="n">
        <f aca="false">+G73+F73</f>
        <v>6257</v>
      </c>
      <c r="I73" s="866" t="n">
        <f aca="false">+SORE!G58</f>
        <v>5762</v>
      </c>
      <c r="J73" s="866" t="n">
        <f aca="false">+SORE!H58</f>
        <v>784</v>
      </c>
      <c r="K73" s="866" t="n">
        <f aca="false">+J73+I73</f>
        <v>6546</v>
      </c>
      <c r="N73" s="866" t="n">
        <f aca="false">+M73+L73</f>
        <v>0</v>
      </c>
    </row>
    <row r="74" customFormat="false" ht="12.75" hidden="false" customHeight="false" outlineLevel="0" collapsed="false">
      <c r="B74" s="902" t="n">
        <f aca="false">+B73-B68</f>
        <v>0.599999904632568</v>
      </c>
      <c r="C74" s="902" t="n">
        <f aca="false">+C73-C68</f>
        <v>0</v>
      </c>
      <c r="D74" s="865"/>
      <c r="E74" s="866" t="s">
        <v>190</v>
      </c>
      <c r="F74" s="866" t="n">
        <f aca="false">+F68-F73</f>
        <v>0</v>
      </c>
      <c r="G74" s="866" t="n">
        <f aca="false">+G68-G73</f>
        <v>0</v>
      </c>
      <c r="H74" s="866" t="n">
        <f aca="false">+H68-H73</f>
        <v>0</v>
      </c>
      <c r="I74" s="866" t="n">
        <f aca="false">+I73-I68</f>
        <v>0</v>
      </c>
      <c r="J74" s="866" t="n">
        <f aca="false">+J73-J68</f>
        <v>0</v>
      </c>
      <c r="K74" s="909" t="n">
        <f aca="false">+K73-K68</f>
        <v>0</v>
      </c>
      <c r="L74" s="866" t="n">
        <f aca="false">+L73-L68</f>
        <v>-27</v>
      </c>
      <c r="M74" s="866" t="n">
        <f aca="false">+M73-M68</f>
        <v>-262</v>
      </c>
      <c r="N74" s="866" t="n">
        <f aca="false">+N73-N68</f>
        <v>-289</v>
      </c>
    </row>
    <row r="75" customFormat="false" ht="12.75" hidden="false" customHeight="false" outlineLevel="0" collapsed="false">
      <c r="D75" s="865"/>
    </row>
    <row r="76" customFormat="false" ht="12.75" hidden="false" customHeight="false" outlineLevel="0" collapsed="false">
      <c r="D76" s="865"/>
    </row>
    <row r="77" customFormat="false" ht="12.75" hidden="false" customHeight="false" outlineLevel="0" collapsed="false">
      <c r="D77" s="865"/>
    </row>
    <row r="78" customFormat="false" ht="12.75" hidden="false" customHeight="false" outlineLevel="0" collapsed="false">
      <c r="D78" s="865"/>
    </row>
    <row r="79" customFormat="false" ht="12.75" hidden="false" customHeight="false" outlineLevel="0" collapsed="false">
      <c r="D79" s="865"/>
    </row>
    <row r="80" customFormat="false" ht="12.75" hidden="false" customHeight="false" outlineLevel="0" collapsed="false">
      <c r="D80" s="865"/>
    </row>
    <row r="81" customFormat="false" ht="12.75" hidden="false" customHeight="false" outlineLevel="0" collapsed="false">
      <c r="D81" s="865"/>
    </row>
    <row r="82" customFormat="false" ht="12.75" hidden="false" customHeight="false" outlineLevel="0" collapsed="false">
      <c r="D82" s="865"/>
    </row>
    <row r="83" customFormat="false" ht="12.75" hidden="false" customHeight="false" outlineLevel="0" collapsed="false">
      <c r="D83" s="865"/>
    </row>
    <row r="84" customFormat="false" ht="12.75" hidden="false" customHeight="false" outlineLevel="0" collapsed="false">
      <c r="D84" s="865"/>
    </row>
    <row r="85" customFormat="false" ht="12.75" hidden="false" customHeight="false" outlineLevel="0" collapsed="false">
      <c r="D85" s="865"/>
    </row>
    <row r="86" customFormat="false" ht="12.75" hidden="false" customHeight="false" outlineLevel="0" collapsed="false">
      <c r="D86" s="865"/>
    </row>
  </sheetData>
  <mergeCells count="8">
    <mergeCell ref="F4:H4"/>
    <mergeCell ref="L4:N4"/>
    <mergeCell ref="F5:H5"/>
    <mergeCell ref="I5:K5"/>
    <mergeCell ref="L5:N5"/>
    <mergeCell ref="F6:H6"/>
    <mergeCell ref="I6:K6"/>
    <mergeCell ref="L6:N6"/>
  </mergeCells>
  <printOptions headings="false" gridLines="false" gridLinesSet="true" horizontalCentered="false" verticalCentered="false"/>
  <pageMargins left="1.2" right="0.209722222222222" top="0.309722222222222" bottom="0.17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amp;D   &amp;T  &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8.SortPercent">
                <anchor moveWithCells="true" sizeWithCells="false">
                  <from>
                    <xdr:col>3</xdr:col>
                    <xdr:colOff>486000</xdr:colOff>
                    <xdr:row>0</xdr:row>
                    <xdr:rowOff>181440</xdr:rowOff>
                  </from>
                  <to>
                    <xdr:col>5</xdr:col>
                    <xdr:colOff>264960</xdr:colOff>
                    <xdr:row>3</xdr:row>
                    <xdr:rowOff>85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11" activePane="bottomRight" state="frozen"/>
      <selection pane="topLeft" activeCell="A1" activeCellId="0" sqref="A1"/>
      <selection pane="topRight" activeCell="G1" activeCellId="0" sqref="G1"/>
      <selection pane="bottomLeft" activeCell="A11" activeCellId="0" sqref="A11"/>
      <selection pane="bottomRight" activeCell="A9" activeCellId="0" sqref="A9:W67"/>
    </sheetView>
  </sheetViews>
  <sheetFormatPr defaultColWidth="10.65234375" defaultRowHeight="12.75" zeroHeight="false" outlineLevelRow="0" outlineLevelCol="0"/>
  <cols>
    <col collapsed="false" customWidth="true" hidden="false" outlineLevel="0" max="1" min="1" style="866" width="28.32"/>
    <col collapsed="false" customWidth="true" hidden="true" outlineLevel="0" max="2" min="2" style="878" width="10.32"/>
    <col collapsed="false" customWidth="true" hidden="true" outlineLevel="0" max="3" min="3" style="866" width="14.82"/>
    <col collapsed="false" customWidth="true" hidden="true" outlineLevel="0" max="4" min="4" style="866" width="15.99"/>
    <col collapsed="false" customWidth="true" hidden="true" outlineLevel="0" max="5" min="5" style="867" width="14.15"/>
    <col collapsed="false" customWidth="true" hidden="true" outlineLevel="0" max="6" min="6" style="866" width="11.32"/>
    <col collapsed="false" customWidth="true" hidden="false" outlineLevel="0" max="7" min="7" style="866" width="11.32"/>
    <col collapsed="false" customWidth="true" hidden="false" outlineLevel="0" max="8" min="8" style="866" width="9.49"/>
    <col collapsed="false" customWidth="true" hidden="false" outlineLevel="0" max="10" min="9" style="866" width="11.32"/>
    <col collapsed="false" customWidth="true" hidden="false" outlineLevel="0" max="11" min="11" style="866" width="9.49"/>
    <col collapsed="false" customWidth="true" hidden="false" outlineLevel="0" max="12" min="12" style="866" width="11.32"/>
    <col collapsed="false" customWidth="true" hidden="false" outlineLevel="0" max="13" min="13" style="866" width="9.99"/>
    <col collapsed="false" customWidth="true" hidden="false" outlineLevel="0" max="14" min="14" style="866" width="8.32"/>
    <col collapsed="false" customWidth="true" hidden="false" outlineLevel="0" max="15" min="15" style="866" width="11.99"/>
    <col collapsed="false" customWidth="true" hidden="false" outlineLevel="0" max="16" min="16" style="956" width="12.99"/>
    <col collapsed="false" customWidth="false" hidden="false" outlineLevel="0" max="18" min="17" style="866" width="10.65"/>
    <col collapsed="false" customWidth="true" hidden="false" outlineLevel="0" max="19" min="19" style="956" width="12.99"/>
    <col collapsed="false" customWidth="false" hidden="false" outlineLevel="0" max="21" min="20" style="866" width="10.65"/>
    <col collapsed="false" customWidth="true" hidden="false" outlineLevel="0" max="22" min="22" style="865" width="4.15"/>
    <col collapsed="false" customWidth="true" hidden="false" outlineLevel="0" max="23" min="23" style="865" width="96.15"/>
    <col collapsed="false" customWidth="false" hidden="false" outlineLevel="0" max="257" min="24" style="866" width="10.65"/>
  </cols>
  <sheetData>
    <row r="1" customFormat="false" ht="15.75" hidden="false" customHeight="false" outlineLevel="0" collapsed="false">
      <c r="A1" s="957" t="s">
        <v>112</v>
      </c>
    </row>
    <row r="2" customFormat="false" ht="6" hidden="false" customHeight="true" outlineLevel="0" collapsed="false"/>
    <row r="3" customFormat="false" ht="15.75" hidden="false" customHeight="false" outlineLevel="0" collapsed="false">
      <c r="A3" s="958" t="s">
        <v>439</v>
      </c>
    </row>
    <row r="4" customFormat="false" ht="7.5" hidden="false" customHeight="true" outlineLevel="0" collapsed="false">
      <c r="A4" s="870"/>
      <c r="B4" s="943"/>
      <c r="C4" s="943"/>
      <c r="D4" s="944"/>
      <c r="E4" s="870"/>
      <c r="F4" s="943"/>
      <c r="G4" s="944"/>
      <c r="H4" s="944"/>
      <c r="I4" s="944"/>
      <c r="J4" s="944"/>
      <c r="K4" s="944"/>
      <c r="L4" s="944"/>
      <c r="M4" s="959"/>
      <c r="N4" s="959"/>
      <c r="O4" s="959"/>
      <c r="P4" s="960"/>
      <c r="Q4" s="878"/>
      <c r="R4" s="878"/>
      <c r="S4" s="960"/>
      <c r="T4" s="878"/>
      <c r="U4" s="878"/>
      <c r="V4" s="961"/>
    </row>
    <row r="5" customFormat="false" ht="12.75" hidden="false" customHeight="false" outlineLevel="0" collapsed="false">
      <c r="A5" s="902"/>
      <c r="B5" s="872"/>
      <c r="C5" s="872" t="s">
        <v>376</v>
      </c>
      <c r="D5" s="962"/>
      <c r="E5" s="926" t="s">
        <v>377</v>
      </c>
      <c r="F5" s="882" t="s">
        <v>377</v>
      </c>
      <c r="G5" s="877" t="s">
        <v>378</v>
      </c>
      <c r="H5" s="877"/>
      <c r="I5" s="877"/>
      <c r="J5" s="877" t="s">
        <v>379</v>
      </c>
      <c r="K5" s="877"/>
      <c r="L5" s="877"/>
      <c r="M5" s="963" t="s">
        <v>380</v>
      </c>
      <c r="N5" s="963"/>
      <c r="O5" s="963"/>
      <c r="P5" s="964"/>
      <c r="Q5" s="964"/>
      <c r="R5" s="964"/>
      <c r="S5" s="965" t="str">
        <f aca="false">+P6</f>
        <v>Actuals for _____</v>
      </c>
      <c r="T5" s="965"/>
      <c r="U5" s="965"/>
      <c r="V5" s="966"/>
    </row>
    <row r="6" customFormat="false" ht="12.75" hidden="false" customHeight="false" outlineLevel="0" collapsed="false">
      <c r="A6" s="967" t="s">
        <v>381</v>
      </c>
      <c r="B6" s="872"/>
      <c r="C6" s="872" t="s">
        <v>382</v>
      </c>
      <c r="D6" s="968" t="s">
        <v>382</v>
      </c>
      <c r="E6" s="926" t="s">
        <v>383</v>
      </c>
      <c r="F6" s="882" t="s">
        <v>383</v>
      </c>
      <c r="G6" s="882" t="s">
        <v>384</v>
      </c>
      <c r="H6" s="882"/>
      <c r="I6" s="882"/>
      <c r="J6" s="882" t="s">
        <v>384</v>
      </c>
      <c r="K6" s="882"/>
      <c r="L6" s="882"/>
      <c r="M6" s="969" t="s">
        <v>383</v>
      </c>
      <c r="N6" s="969"/>
      <c r="O6" s="969"/>
      <c r="P6" s="970" t="s">
        <v>440</v>
      </c>
      <c r="Q6" s="970"/>
      <c r="R6" s="970"/>
      <c r="S6" s="971" t="s">
        <v>441</v>
      </c>
      <c r="T6" s="971"/>
      <c r="U6" s="971"/>
      <c r="V6" s="972"/>
    </row>
    <row r="7" customFormat="false" ht="13.5" hidden="false" customHeight="false" outlineLevel="0" collapsed="false">
      <c r="A7" s="973"/>
      <c r="B7" s="885"/>
      <c r="C7" s="885" t="s">
        <v>135</v>
      </c>
      <c r="D7" s="974" t="s">
        <v>162</v>
      </c>
      <c r="E7" s="885" t="s">
        <v>385</v>
      </c>
      <c r="F7" s="888" t="s">
        <v>386</v>
      </c>
      <c r="G7" s="889" t="s">
        <v>387</v>
      </c>
      <c r="H7" s="885" t="s">
        <v>388</v>
      </c>
      <c r="I7" s="890" t="s">
        <v>389</v>
      </c>
      <c r="J7" s="893" t="s">
        <v>387</v>
      </c>
      <c r="K7" s="891" t="s">
        <v>388</v>
      </c>
      <c r="L7" s="892" t="s">
        <v>389</v>
      </c>
      <c r="M7" s="975" t="s">
        <v>387</v>
      </c>
      <c r="N7" s="976" t="s">
        <v>388</v>
      </c>
      <c r="O7" s="977" t="s">
        <v>389</v>
      </c>
      <c r="P7" s="978" t="s">
        <v>387</v>
      </c>
      <c r="Q7" s="979" t="s">
        <v>388</v>
      </c>
      <c r="R7" s="979" t="s">
        <v>389</v>
      </c>
      <c r="S7" s="978" t="s">
        <v>387</v>
      </c>
      <c r="T7" s="979" t="s">
        <v>388</v>
      </c>
      <c r="U7" s="980" t="s">
        <v>389</v>
      </c>
      <c r="V7" s="981"/>
      <c r="W7" s="871"/>
    </row>
    <row r="8" customFormat="false" ht="12.75" hidden="false" customHeight="false" outlineLevel="0" collapsed="false">
      <c r="A8" s="902"/>
      <c r="B8" s="926"/>
      <c r="C8" s="926"/>
      <c r="D8" s="968"/>
      <c r="E8" s="926"/>
      <c r="F8" s="882"/>
      <c r="G8" s="945"/>
      <c r="H8" s="926"/>
      <c r="I8" s="883"/>
      <c r="J8" s="945"/>
      <c r="K8" s="926"/>
      <c r="L8" s="883"/>
      <c r="M8" s="982"/>
      <c r="N8" s="983"/>
      <c r="O8" s="984"/>
      <c r="P8" s="985"/>
      <c r="Q8" s="986"/>
      <c r="R8" s="987"/>
      <c r="S8" s="985"/>
      <c r="T8" s="986"/>
      <c r="U8" s="986"/>
      <c r="V8" s="981"/>
    </row>
    <row r="9" customFormat="false" ht="15" hidden="false" customHeight="false" outlineLevel="0" collapsed="false">
      <c r="A9" s="871" t="s">
        <v>404</v>
      </c>
      <c r="B9" s="926"/>
      <c r="C9" s="902" t="n">
        <f aca="false">+BigGrn!C391</f>
        <v>44703276.084622</v>
      </c>
      <c r="D9" s="988" t="n">
        <f aca="false">+BigGrn!L391</f>
        <v>45723188.720622</v>
      </c>
      <c r="E9" s="989" t="n">
        <f aca="false">+D9-C9</f>
        <v>1019912.636</v>
      </c>
      <c r="F9" s="905" t="n">
        <f aca="false">+D9/C9-1</f>
        <v>0.022815165359902</v>
      </c>
      <c r="G9" s="907" t="n">
        <f aca="false">+BigGrn!O391</f>
        <v>643</v>
      </c>
      <c r="H9" s="902" t="n">
        <f aca="false">+BigGrn!P391</f>
        <v>0</v>
      </c>
      <c r="I9" s="906" t="n">
        <f aca="false">+BigGrn!Q391</f>
        <v>643</v>
      </c>
      <c r="J9" s="907" t="n">
        <f aca="false">+BigGrn!R391</f>
        <v>639</v>
      </c>
      <c r="K9" s="902" t="n">
        <f aca="false">+BigGrn!S391</f>
        <v>0</v>
      </c>
      <c r="L9" s="906" t="n">
        <f aca="false">+BigGrn!T391</f>
        <v>639</v>
      </c>
      <c r="M9" s="990" t="n">
        <f aca="false">+J9-G9</f>
        <v>-4</v>
      </c>
      <c r="N9" s="991" t="n">
        <f aca="false">+K9-H9</f>
        <v>0</v>
      </c>
      <c r="O9" s="992" t="n">
        <f aca="false">+L9-I9</f>
        <v>-4</v>
      </c>
      <c r="P9" s="993"/>
      <c r="Q9" s="994"/>
      <c r="R9" s="995" t="n">
        <f aca="false">+Q9+P9</f>
        <v>0</v>
      </c>
      <c r="S9" s="996" t="n">
        <f aca="false">+P9-J9</f>
        <v>-639</v>
      </c>
      <c r="T9" s="994" t="n">
        <f aca="false">+Q9-K9</f>
        <v>0</v>
      </c>
      <c r="U9" s="995" t="n">
        <f aca="false">+R9-L9</f>
        <v>-639</v>
      </c>
      <c r="V9" s="871"/>
      <c r="W9" s="997"/>
    </row>
    <row r="10" customFormat="false" ht="12.75" hidden="false" customHeight="false" outlineLevel="0" collapsed="false">
      <c r="A10" s="902" t="s">
        <v>433</v>
      </c>
      <c r="B10" s="926"/>
      <c r="C10" s="902" t="n">
        <f aca="false">+BigGrn!C289</f>
        <v>7216520.452</v>
      </c>
      <c r="D10" s="988" t="n">
        <f aca="false">+BigGrn!L289</f>
        <v>3883684.748</v>
      </c>
      <c r="E10" s="989" t="n">
        <f aca="false">+D10-C10</f>
        <v>-3332835.704</v>
      </c>
      <c r="F10" s="905" t="n">
        <f aca="false">+D10/C10-1</f>
        <v>-0.46183416594854</v>
      </c>
      <c r="G10" s="907" t="n">
        <f aca="false">+BigGrn!O292</f>
        <v>19</v>
      </c>
      <c r="H10" s="902" t="n">
        <f aca="false">+BigGrn!P292</f>
        <v>0</v>
      </c>
      <c r="I10" s="950" t="n">
        <f aca="false">+BigGrn!Q292</f>
        <v>19</v>
      </c>
      <c r="J10" s="907" t="n">
        <f aca="false">+BigGrn!R292</f>
        <v>16</v>
      </c>
      <c r="K10" s="902" t="n">
        <f aca="false">+BigGrn!S292</f>
        <v>0</v>
      </c>
      <c r="L10" s="906" t="n">
        <f aca="false">+BigGrn!T292</f>
        <v>16</v>
      </c>
      <c r="M10" s="990" t="n">
        <f aca="false">+J10-G10</f>
        <v>-3</v>
      </c>
      <c r="N10" s="991" t="n">
        <f aca="false">+K10-H10</f>
        <v>0</v>
      </c>
      <c r="O10" s="992" t="n">
        <f aca="false">+L10-I10</f>
        <v>-3</v>
      </c>
      <c r="P10" s="996"/>
      <c r="Q10" s="994"/>
      <c r="R10" s="995" t="n">
        <f aca="false">+Q10+P10</f>
        <v>0</v>
      </c>
      <c r="S10" s="996" t="n">
        <f aca="false">+P10-J10</f>
        <v>-16</v>
      </c>
      <c r="T10" s="994" t="n">
        <f aca="false">+Q10-K10</f>
        <v>0</v>
      </c>
      <c r="U10" s="995" t="n">
        <f aca="false">+R10-L10</f>
        <v>-16</v>
      </c>
      <c r="V10" s="871"/>
      <c r="W10" s="871"/>
    </row>
    <row r="11" customFormat="false" ht="12.75" hidden="false" customHeight="false" outlineLevel="0" collapsed="false">
      <c r="A11" s="871" t="s">
        <v>403</v>
      </c>
      <c r="B11" s="926"/>
      <c r="C11" s="902" t="n">
        <f aca="false">+BigGrn!C402</f>
        <v>35009334.3765742</v>
      </c>
      <c r="D11" s="988" t="n">
        <f aca="false">+BigGrn!L402</f>
        <v>36075104.3481742</v>
      </c>
      <c r="E11" s="989" t="n">
        <f aca="false">+D11-C11</f>
        <v>1065769.9716</v>
      </c>
      <c r="F11" s="905" t="n">
        <f aca="false">+D11/C11-1</f>
        <v>0.0304424517226223</v>
      </c>
      <c r="G11" s="907" t="n">
        <f aca="false">+BigGrn!O402</f>
        <v>540</v>
      </c>
      <c r="H11" s="902" t="n">
        <f aca="false">+BigGrn!P402</f>
        <v>0</v>
      </c>
      <c r="I11" s="906" t="n">
        <f aca="false">+BigGrn!Q402</f>
        <v>540</v>
      </c>
      <c r="J11" s="907" t="n">
        <f aca="false">+BigGrn!R402</f>
        <v>537</v>
      </c>
      <c r="K11" s="902" t="n">
        <f aca="false">+BigGrn!S402</f>
        <v>0</v>
      </c>
      <c r="L11" s="906" t="n">
        <f aca="false">+BigGrn!T402</f>
        <v>537</v>
      </c>
      <c r="M11" s="990" t="n">
        <f aca="false">+J11-G11</f>
        <v>-3</v>
      </c>
      <c r="N11" s="991" t="n">
        <f aca="false">+K11-H11</f>
        <v>0</v>
      </c>
      <c r="O11" s="992" t="n">
        <f aca="false">+L11-I11</f>
        <v>-3</v>
      </c>
      <c r="P11" s="993"/>
      <c r="Q11" s="994"/>
      <c r="R11" s="995" t="n">
        <f aca="false">+Q11+P11</f>
        <v>0</v>
      </c>
      <c r="S11" s="996" t="n">
        <f aca="false">+P11-J11</f>
        <v>-537</v>
      </c>
      <c r="T11" s="994" t="n">
        <f aca="false">+Q11-K11</f>
        <v>0</v>
      </c>
      <c r="U11" s="995" t="n">
        <f aca="false">+R11-L11</f>
        <v>-537</v>
      </c>
      <c r="V11" s="871"/>
    </row>
    <row r="12" customFormat="false" ht="12.75" hidden="false" customHeight="false" outlineLevel="0" collapsed="false">
      <c r="A12" s="902" t="s">
        <v>256</v>
      </c>
      <c r="B12" s="926"/>
      <c r="C12" s="902" t="n">
        <f aca="false">+BigGrn!C156</f>
        <v>58123468.38</v>
      </c>
      <c r="D12" s="988" t="n">
        <f aca="false">+BigGrn!L156</f>
        <v>58343307.84</v>
      </c>
      <c r="E12" s="989" t="n">
        <f aca="false">+D12-C12</f>
        <v>219839.460000001</v>
      </c>
      <c r="F12" s="905" t="n">
        <f aca="false">+D12/C12-1</f>
        <v>0.00378228392295399</v>
      </c>
      <c r="G12" s="907" t="n">
        <f aca="false">+BigGrn!O156</f>
        <v>374</v>
      </c>
      <c r="H12" s="902" t="n">
        <f aca="false">+BigGrn!P156</f>
        <v>181</v>
      </c>
      <c r="I12" s="906" t="n">
        <f aca="false">+BigGrn!Q156</f>
        <v>555</v>
      </c>
      <c r="J12" s="907" t="n">
        <f aca="false">+BigGrn!R156</f>
        <v>372</v>
      </c>
      <c r="K12" s="902" t="n">
        <f aca="false">+BigGrn!S156</f>
        <v>181</v>
      </c>
      <c r="L12" s="906" t="n">
        <f aca="false">+BigGrn!T156</f>
        <v>553</v>
      </c>
      <c r="M12" s="990" t="n">
        <f aca="false">+J12-G12</f>
        <v>-2</v>
      </c>
      <c r="N12" s="991" t="n">
        <f aca="false">+K12-H12</f>
        <v>0</v>
      </c>
      <c r="O12" s="992" t="n">
        <f aca="false">+L12-I12</f>
        <v>-2</v>
      </c>
      <c r="P12" s="993"/>
      <c r="Q12" s="994"/>
      <c r="R12" s="995" t="n">
        <f aca="false">+Q12+P12</f>
        <v>0</v>
      </c>
      <c r="S12" s="996" t="n">
        <f aca="false">+P12-J12</f>
        <v>-372</v>
      </c>
      <c r="T12" s="994" t="n">
        <f aca="false">+Q12-K12</f>
        <v>-181</v>
      </c>
      <c r="U12" s="995" t="n">
        <f aca="false">+R12-L12</f>
        <v>-553</v>
      </c>
      <c r="V12" s="998"/>
      <c r="W12" s="871"/>
    </row>
    <row r="13" customFormat="false" ht="12.75" hidden="false" customHeight="false" outlineLevel="0" collapsed="false">
      <c r="A13" s="902" t="s">
        <v>421</v>
      </c>
      <c r="B13" s="926"/>
      <c r="C13" s="902" t="n">
        <f aca="false">+BigGrn!C492</f>
        <v>10907357.410778</v>
      </c>
      <c r="D13" s="988" t="n">
        <f aca="false">+BigGrn!L492</f>
        <v>10962281.182578</v>
      </c>
      <c r="E13" s="989" t="n">
        <f aca="false">+D13-C13</f>
        <v>54923.7718000002</v>
      </c>
      <c r="F13" s="905" t="n">
        <f aca="false">+D13/C13-1</f>
        <v>0.00503547923952019</v>
      </c>
      <c r="G13" s="907" t="n">
        <f aca="false">+BigGrn!O492</f>
        <v>104</v>
      </c>
      <c r="H13" s="902" t="n">
        <f aca="false">+BigGrn!P492</f>
        <v>0</v>
      </c>
      <c r="I13" s="906" t="n">
        <f aca="false">+BigGrn!Q492</f>
        <v>104</v>
      </c>
      <c r="J13" s="907" t="n">
        <f aca="false">+BigGrn!R492</f>
        <v>104</v>
      </c>
      <c r="K13" s="902" t="n">
        <f aca="false">+BigGrn!S492</f>
        <v>0</v>
      </c>
      <c r="L13" s="906" t="n">
        <f aca="false">+BigGrn!T492</f>
        <v>104</v>
      </c>
      <c r="M13" s="990" t="n">
        <f aca="false">+J13-G13</f>
        <v>0</v>
      </c>
      <c r="N13" s="991" t="n">
        <f aca="false">+K13-H13</f>
        <v>0</v>
      </c>
      <c r="O13" s="992" t="n">
        <f aca="false">+L13-I13</f>
        <v>0</v>
      </c>
      <c r="P13" s="993"/>
      <c r="Q13" s="994"/>
      <c r="R13" s="995" t="n">
        <f aca="false">+Q13+P13</f>
        <v>0</v>
      </c>
      <c r="S13" s="996" t="n">
        <f aca="false">+P13-J13</f>
        <v>-104</v>
      </c>
      <c r="T13" s="994" t="n">
        <f aca="false">+Q13-K13</f>
        <v>0</v>
      </c>
      <c r="U13" s="995" t="n">
        <f aca="false">+R13-L13</f>
        <v>-104</v>
      </c>
      <c r="V13" s="871"/>
      <c r="W13" s="871"/>
    </row>
    <row r="14" customFormat="false" ht="12.75" hidden="false" customHeight="false" outlineLevel="0" collapsed="false">
      <c r="A14" s="902" t="s">
        <v>349</v>
      </c>
      <c r="B14" s="926"/>
      <c r="C14" s="902" t="n">
        <f aca="false">+BigGrn!C523</f>
        <v>18295057.7541744</v>
      </c>
      <c r="D14" s="988" t="n">
        <f aca="false">+BigGrn!L523</f>
        <v>20660986.1245744</v>
      </c>
      <c r="E14" s="989" t="n">
        <f aca="false">+D14-C14</f>
        <v>2365928.3704</v>
      </c>
      <c r="F14" s="905" t="n">
        <f aca="false">+D14/C14-1</f>
        <v>0.129320628674166</v>
      </c>
      <c r="G14" s="907" t="n">
        <f aca="false">+BigGrn!O523</f>
        <v>64</v>
      </c>
      <c r="H14" s="902" t="n">
        <f aca="false">+BigGrn!P523</f>
        <v>0</v>
      </c>
      <c r="I14" s="950" t="n">
        <f aca="false">+BigGrn!Q523</f>
        <v>64</v>
      </c>
      <c r="J14" s="907" t="n">
        <f aca="false">+BigGrn!R523</f>
        <v>64</v>
      </c>
      <c r="K14" s="902" t="n">
        <f aca="false">+BigGrn!S523</f>
        <v>0</v>
      </c>
      <c r="L14" s="906" t="n">
        <f aca="false">+BigGrn!T523</f>
        <v>64</v>
      </c>
      <c r="M14" s="990" t="n">
        <f aca="false">+J14-G14</f>
        <v>0</v>
      </c>
      <c r="N14" s="991" t="n">
        <f aca="false">+K14-H14</f>
        <v>0</v>
      </c>
      <c r="O14" s="992" t="n">
        <f aca="false">+L14-I14</f>
        <v>0</v>
      </c>
      <c r="P14" s="996"/>
      <c r="Q14" s="994"/>
      <c r="R14" s="995" t="n">
        <f aca="false">+Q14+P14</f>
        <v>0</v>
      </c>
      <c r="S14" s="996" t="n">
        <f aca="false">+P14-J14</f>
        <v>-64</v>
      </c>
      <c r="T14" s="994" t="n">
        <f aca="false">+Q14-K14</f>
        <v>0</v>
      </c>
      <c r="U14" s="995" t="n">
        <f aca="false">+R14-L14</f>
        <v>-64</v>
      </c>
      <c r="V14" s="871"/>
      <c r="W14" s="871"/>
    </row>
    <row r="15" customFormat="false" ht="12.75" hidden="false" customHeight="false" outlineLevel="0" collapsed="false">
      <c r="A15" s="999" t="s">
        <v>417</v>
      </c>
      <c r="B15" s="926"/>
      <c r="C15" s="902" t="n">
        <f aca="false">+BigGrn!C114</f>
        <v>1937966</v>
      </c>
      <c r="D15" s="988" t="n">
        <f aca="false">+BigGrn!L114</f>
        <v>2014623.0666</v>
      </c>
      <c r="E15" s="989" t="n">
        <f aca="false">+D15-C15</f>
        <v>76657.0666000007</v>
      </c>
      <c r="F15" s="905" t="n">
        <f aca="false">+D15/C15-1</f>
        <v>0.0395554238825659</v>
      </c>
      <c r="G15" s="907" t="n">
        <f aca="false">+BigGrn!O114</f>
        <v>34</v>
      </c>
      <c r="H15" s="902" t="n">
        <f aca="false">+BigGrn!P114</f>
        <v>0</v>
      </c>
      <c r="I15" s="950" t="n">
        <f aca="false">+BigGrn!Q114</f>
        <v>34</v>
      </c>
      <c r="J15" s="907" t="n">
        <f aca="false">+BigGrn!R114</f>
        <v>34</v>
      </c>
      <c r="K15" s="902" t="n">
        <f aca="false">+BigGrn!S114</f>
        <v>0</v>
      </c>
      <c r="L15" s="906" t="n">
        <f aca="false">+BigGrn!T114</f>
        <v>34</v>
      </c>
      <c r="M15" s="990" t="n">
        <f aca="false">+J15-G15</f>
        <v>0</v>
      </c>
      <c r="N15" s="991" t="n">
        <f aca="false">+K15-H15</f>
        <v>0</v>
      </c>
      <c r="O15" s="992" t="n">
        <f aca="false">+L15-I15</f>
        <v>0</v>
      </c>
      <c r="P15" s="993"/>
      <c r="Q15" s="994"/>
      <c r="R15" s="995" t="n">
        <f aca="false">+Q15+P15</f>
        <v>0</v>
      </c>
      <c r="S15" s="996" t="n">
        <f aca="false">+P15-J15</f>
        <v>-34</v>
      </c>
      <c r="T15" s="994" t="n">
        <f aca="false">+Q15-K15</f>
        <v>0</v>
      </c>
      <c r="U15" s="995" t="n">
        <f aca="false">+R15-L15</f>
        <v>-34</v>
      </c>
      <c r="V15" s="871"/>
      <c r="W15" s="913"/>
    </row>
    <row r="16" customFormat="false" ht="12.75" hidden="false" customHeight="false" outlineLevel="0" collapsed="false">
      <c r="A16" s="902" t="s">
        <v>424</v>
      </c>
      <c r="B16" s="926"/>
      <c r="C16" s="902" t="n">
        <f aca="false">+BigGrn!C240</f>
        <v>2519047.73</v>
      </c>
      <c r="D16" s="988" t="n">
        <f aca="false">+BigGrn!L240</f>
        <v>2545437.5921</v>
      </c>
      <c r="E16" s="989" t="n">
        <f aca="false">+D16-C16</f>
        <v>26389.8621000005</v>
      </c>
      <c r="F16" s="905" t="n">
        <f aca="false">+D16/C16-1</f>
        <v>0.0104761262701443</v>
      </c>
      <c r="G16" s="907" t="n">
        <f aca="false">+BigGrn!O240</f>
        <v>33</v>
      </c>
      <c r="H16" s="902" t="n">
        <f aca="false">+BigGrn!P240</f>
        <v>0</v>
      </c>
      <c r="I16" s="950" t="n">
        <f aca="false">+BigGrn!Q240</f>
        <v>33</v>
      </c>
      <c r="J16" s="907" t="n">
        <f aca="false">+BigGrn!R240</f>
        <v>33</v>
      </c>
      <c r="K16" s="902" t="n">
        <f aca="false">+BigGrn!S240</f>
        <v>0</v>
      </c>
      <c r="L16" s="906" t="n">
        <f aca="false">+BigGrn!T240</f>
        <v>33</v>
      </c>
      <c r="M16" s="990" t="n">
        <f aca="false">+J16-G16</f>
        <v>0</v>
      </c>
      <c r="N16" s="991" t="n">
        <f aca="false">+K16-H16</f>
        <v>0</v>
      </c>
      <c r="O16" s="992" t="n">
        <f aca="false">+L16-I16</f>
        <v>0</v>
      </c>
      <c r="P16" s="996"/>
      <c r="Q16" s="994"/>
      <c r="R16" s="995" t="n">
        <f aca="false">+Q16+P16</f>
        <v>0</v>
      </c>
      <c r="S16" s="996" t="n">
        <f aca="false">+P16-J16</f>
        <v>-33</v>
      </c>
      <c r="T16" s="994" t="n">
        <f aca="false">+Q16-K16</f>
        <v>0</v>
      </c>
      <c r="U16" s="995" t="n">
        <f aca="false">+R16-L16</f>
        <v>-33</v>
      </c>
      <c r="V16" s="871"/>
      <c r="W16" s="871"/>
    </row>
    <row r="17" customFormat="false" ht="12.75" hidden="false" customHeight="false" outlineLevel="0" collapsed="false">
      <c r="A17" s="902" t="s">
        <v>422</v>
      </c>
      <c r="B17" s="926"/>
      <c r="C17" s="902" t="n">
        <f aca="false">+BigGrn!C231</f>
        <v>1839171.11</v>
      </c>
      <c r="D17" s="988" t="n">
        <f aca="false">+BigGrn!L231</f>
        <v>1869625.9412</v>
      </c>
      <c r="E17" s="989" t="n">
        <f aca="false">+D17-C17</f>
        <v>30454.8312000001</v>
      </c>
      <c r="F17" s="905" t="n">
        <f aca="false">+D17/C17-1</f>
        <v>0.0165589982543821</v>
      </c>
      <c r="G17" s="907" t="n">
        <f aca="false">+BigGrn!O231</f>
        <v>27</v>
      </c>
      <c r="H17" s="902" t="n">
        <f aca="false">+BigGrn!P231</f>
        <v>0</v>
      </c>
      <c r="I17" s="906" t="n">
        <f aca="false">+BigGrn!Q231</f>
        <v>27</v>
      </c>
      <c r="J17" s="907" t="n">
        <f aca="false">+BigGrn!R231</f>
        <v>27</v>
      </c>
      <c r="K17" s="902" t="n">
        <f aca="false">+BigGrn!S231</f>
        <v>0</v>
      </c>
      <c r="L17" s="902" t="n">
        <f aca="false">+BigGrn!T231</f>
        <v>27</v>
      </c>
      <c r="M17" s="990" t="n">
        <f aca="false">+J17-G17</f>
        <v>0</v>
      </c>
      <c r="N17" s="991" t="n">
        <f aca="false">+K17-H17</f>
        <v>0</v>
      </c>
      <c r="O17" s="992" t="n">
        <f aca="false">+L17-I17</f>
        <v>0</v>
      </c>
      <c r="P17" s="996"/>
      <c r="Q17" s="994"/>
      <c r="R17" s="995" t="n">
        <f aca="false">+Q17+P17</f>
        <v>0</v>
      </c>
      <c r="S17" s="996" t="n">
        <f aca="false">+P17-J17</f>
        <v>-27</v>
      </c>
      <c r="T17" s="994" t="n">
        <f aca="false">+Q17-K17</f>
        <v>0</v>
      </c>
      <c r="U17" s="995" t="n">
        <f aca="false">+R17-L17</f>
        <v>-27</v>
      </c>
      <c r="V17" s="871"/>
      <c r="W17" s="871"/>
    </row>
    <row r="18" customFormat="false" ht="12.75" hidden="false" customHeight="false" outlineLevel="0" collapsed="false">
      <c r="A18" s="902" t="s">
        <v>431</v>
      </c>
      <c r="B18" s="926"/>
      <c r="C18" s="902" t="n">
        <f aca="false">+BigGrn!C41</f>
        <v>5224749.6</v>
      </c>
      <c r="D18" s="988" t="n">
        <f aca="false">+BigGrn!L41</f>
        <v>5175481.7424</v>
      </c>
      <c r="E18" s="989" t="n">
        <f aca="false">+D18-C18</f>
        <v>-49267.8575999998</v>
      </c>
      <c r="F18" s="905" t="n">
        <f aca="false">+D18/C18-1</f>
        <v>-0.00942970694710421</v>
      </c>
      <c r="G18" s="907" t="n">
        <f aca="false">+BigGrn!O41</f>
        <v>26</v>
      </c>
      <c r="H18" s="902" t="n">
        <f aca="false">+BigGrn!P41</f>
        <v>0</v>
      </c>
      <c r="I18" s="950" t="n">
        <f aca="false">+BigGrn!Q41</f>
        <v>26</v>
      </c>
      <c r="J18" s="907" t="n">
        <f aca="false">+BigGrn!R41</f>
        <v>26</v>
      </c>
      <c r="K18" s="902" t="n">
        <f aca="false">+BigGrn!S41</f>
        <v>0</v>
      </c>
      <c r="L18" s="902" t="n">
        <f aca="false">+BigGrn!T41</f>
        <v>26</v>
      </c>
      <c r="M18" s="990" t="n">
        <f aca="false">+J18-G18</f>
        <v>0</v>
      </c>
      <c r="N18" s="991" t="n">
        <f aca="false">+K18-H18</f>
        <v>0</v>
      </c>
      <c r="O18" s="992" t="n">
        <f aca="false">+L18-I18</f>
        <v>0</v>
      </c>
      <c r="P18" s="993"/>
      <c r="Q18" s="994"/>
      <c r="R18" s="995" t="n">
        <f aca="false">+Q18+P18</f>
        <v>0</v>
      </c>
      <c r="S18" s="996" t="n">
        <f aca="false">+P18-J18</f>
        <v>-26</v>
      </c>
      <c r="T18" s="994" t="n">
        <f aca="false">+Q18-K18</f>
        <v>0</v>
      </c>
      <c r="U18" s="995" t="n">
        <f aca="false">+R18-L18</f>
        <v>-26</v>
      </c>
      <c r="V18" s="871"/>
      <c r="W18" s="871"/>
    </row>
    <row r="19" customFormat="false" ht="12.75" hidden="false" customHeight="false" outlineLevel="0" collapsed="false">
      <c r="A19" s="902" t="s">
        <v>423</v>
      </c>
      <c r="B19" s="926"/>
      <c r="C19" s="902" t="n">
        <f aca="false">+BigGrn!C105</f>
        <v>943545</v>
      </c>
      <c r="D19" s="988" t="n">
        <f aca="false">+BigGrn!L105</f>
        <v>973014.2532</v>
      </c>
      <c r="E19" s="989" t="n">
        <f aca="false">+D19-C19</f>
        <v>29469.2531999999</v>
      </c>
      <c r="F19" s="905" t="n">
        <f aca="false">+D19/C19-1</f>
        <v>0.0312324830294262</v>
      </c>
      <c r="G19" s="907" t="n">
        <f aca="false">+BigGrn!O105</f>
        <v>10</v>
      </c>
      <c r="H19" s="902" t="n">
        <f aca="false">+BigGrn!P105</f>
        <v>0</v>
      </c>
      <c r="I19" s="950" t="n">
        <f aca="false">+BigGrn!Q105</f>
        <v>10</v>
      </c>
      <c r="J19" s="907" t="n">
        <f aca="false">+BigGrn!R105</f>
        <v>10</v>
      </c>
      <c r="K19" s="902" t="n">
        <f aca="false">+BigGrn!S105</f>
        <v>0</v>
      </c>
      <c r="L19" s="902" t="n">
        <f aca="false">+BigGrn!T105</f>
        <v>10</v>
      </c>
      <c r="M19" s="990" t="n">
        <f aca="false">+J19-G19</f>
        <v>0</v>
      </c>
      <c r="N19" s="991" t="n">
        <f aca="false">+K19-H19</f>
        <v>0</v>
      </c>
      <c r="O19" s="992" t="n">
        <f aca="false">+L19-I19</f>
        <v>0</v>
      </c>
      <c r="P19" s="996"/>
      <c r="Q19" s="994"/>
      <c r="R19" s="995" t="n">
        <f aca="false">+Q19+P19</f>
        <v>0</v>
      </c>
      <c r="S19" s="996" t="n">
        <f aca="false">+P19-J19</f>
        <v>-10</v>
      </c>
      <c r="T19" s="994" t="n">
        <f aca="false">+Q19-K19</f>
        <v>0</v>
      </c>
      <c r="U19" s="995" t="n">
        <f aca="false">+R19-L19</f>
        <v>-10</v>
      </c>
      <c r="V19" s="871"/>
      <c r="W19" s="871"/>
    </row>
    <row r="20" customFormat="false" ht="12.75" hidden="false" customHeight="false" outlineLevel="0" collapsed="false">
      <c r="A20" s="902" t="s">
        <v>426</v>
      </c>
      <c r="B20" s="926"/>
      <c r="C20" s="902" t="n">
        <f aca="false">+BigGrn!C222</f>
        <v>998283</v>
      </c>
      <c r="D20" s="988" t="n">
        <f aca="false">+BigGrn!L222</f>
        <v>1000204.0508</v>
      </c>
      <c r="E20" s="989" t="n">
        <f aca="false">+D20-C20</f>
        <v>1921.05079999997</v>
      </c>
      <c r="F20" s="905" t="n">
        <f aca="false">+D20/C20-1</f>
        <v>0.00192435491739307</v>
      </c>
      <c r="G20" s="907" t="n">
        <f aca="false">+BigGrn!O222</f>
        <v>9</v>
      </c>
      <c r="H20" s="902" t="n">
        <f aca="false">+BigGrn!P222</f>
        <v>0</v>
      </c>
      <c r="I20" s="906" t="n">
        <f aca="false">+BigGrn!Q222</f>
        <v>9</v>
      </c>
      <c r="J20" s="907" t="n">
        <f aca="false">+BigGrn!R222</f>
        <v>9</v>
      </c>
      <c r="K20" s="902" t="n">
        <f aca="false">+BigGrn!S222</f>
        <v>0</v>
      </c>
      <c r="L20" s="902" t="n">
        <f aca="false">+BigGrn!T222</f>
        <v>9</v>
      </c>
      <c r="M20" s="990" t="n">
        <f aca="false">+J20-G20</f>
        <v>0</v>
      </c>
      <c r="N20" s="991" t="n">
        <f aca="false">+K20-H20</f>
        <v>0</v>
      </c>
      <c r="O20" s="992" t="n">
        <f aca="false">+L20-I20</f>
        <v>0</v>
      </c>
      <c r="P20" s="993"/>
      <c r="Q20" s="994"/>
      <c r="R20" s="995" t="n">
        <f aca="false">+Q20+P20</f>
        <v>0</v>
      </c>
      <c r="S20" s="996" t="n">
        <f aca="false">+P20-J20</f>
        <v>-9</v>
      </c>
      <c r="T20" s="994" t="n">
        <f aca="false">+Q20-K20</f>
        <v>0</v>
      </c>
      <c r="U20" s="995" t="n">
        <f aca="false">+R20-L20</f>
        <v>-9</v>
      </c>
      <c r="V20" s="871"/>
      <c r="W20" s="871"/>
    </row>
    <row r="21" customFormat="false" ht="12.75" hidden="false" customHeight="false" outlineLevel="0" collapsed="false">
      <c r="A21" s="902" t="s">
        <v>420</v>
      </c>
      <c r="B21" s="926"/>
      <c r="C21" s="902" t="n">
        <f aca="false">+BigGrn!C501</f>
        <v>734965.5224</v>
      </c>
      <c r="D21" s="988" t="n">
        <f aca="false">+BigGrn!L501</f>
        <v>791754.1524</v>
      </c>
      <c r="E21" s="989" t="n">
        <f aca="false">+D21-C21</f>
        <v>56788.6299999999</v>
      </c>
      <c r="F21" s="905" t="n">
        <f aca="false">+D21/C21-1</f>
        <v>0.0772670666435602</v>
      </c>
      <c r="G21" s="907" t="n">
        <f aca="false">+BigGrn!O501</f>
        <v>9</v>
      </c>
      <c r="H21" s="902" t="n">
        <f aca="false">+BigGrn!P501</f>
        <v>0</v>
      </c>
      <c r="I21" s="950" t="n">
        <f aca="false">+BigGrn!Q501</f>
        <v>9</v>
      </c>
      <c r="J21" s="907" t="n">
        <f aca="false">+BigGrn!R501</f>
        <v>9</v>
      </c>
      <c r="K21" s="902" t="n">
        <f aca="false">+BigGrn!S501</f>
        <v>0</v>
      </c>
      <c r="L21" s="902" t="n">
        <f aca="false">+BigGrn!T501</f>
        <v>9</v>
      </c>
      <c r="M21" s="990" t="n">
        <f aca="false">+J21-G21</f>
        <v>0</v>
      </c>
      <c r="N21" s="991" t="n">
        <f aca="false">+K21-H21</f>
        <v>0</v>
      </c>
      <c r="O21" s="992" t="n">
        <f aca="false">+L21-I21</f>
        <v>0</v>
      </c>
      <c r="P21" s="996"/>
      <c r="Q21" s="994"/>
      <c r="R21" s="995" t="n">
        <f aca="false">+Q21+P21</f>
        <v>0</v>
      </c>
      <c r="S21" s="996" t="n">
        <f aca="false">+P21-J21</f>
        <v>-9</v>
      </c>
      <c r="T21" s="994" t="n">
        <f aca="false">+Q21-K21</f>
        <v>0</v>
      </c>
      <c r="U21" s="995" t="n">
        <f aca="false">+R21-L21</f>
        <v>-9</v>
      </c>
      <c r="V21" s="871"/>
      <c r="W21" s="871"/>
    </row>
    <row r="22" customFormat="false" ht="12.75" hidden="false" customHeight="false" outlineLevel="0" collapsed="false">
      <c r="A22" s="902" t="s">
        <v>425</v>
      </c>
      <c r="B22" s="926"/>
      <c r="C22" s="902" t="n">
        <f aca="false">+BigGrn!C324</f>
        <v>650910.78</v>
      </c>
      <c r="D22" s="988" t="n">
        <f aca="false">+BigGrn!L324</f>
        <v>667143.7882</v>
      </c>
      <c r="E22" s="989" t="n">
        <f aca="false">+D22-C22</f>
        <v>16233.0081999999</v>
      </c>
      <c r="F22" s="905" t="n">
        <f aca="false">+D22/C22-1</f>
        <v>0.0249389143624261</v>
      </c>
      <c r="G22" s="907" t="n">
        <f aca="false">+BigGrn!O324</f>
        <v>6</v>
      </c>
      <c r="H22" s="902" t="n">
        <f aca="false">+BigGrn!P324</f>
        <v>0</v>
      </c>
      <c r="I22" s="950" t="n">
        <f aca="false">+BigGrn!Q324</f>
        <v>6</v>
      </c>
      <c r="J22" s="907" t="n">
        <f aca="false">+BigGrn!R324</f>
        <v>6</v>
      </c>
      <c r="K22" s="902" t="n">
        <f aca="false">+BigGrn!S324</f>
        <v>0</v>
      </c>
      <c r="L22" s="902" t="n">
        <f aca="false">+BigGrn!T324</f>
        <v>6</v>
      </c>
      <c r="M22" s="990" t="n">
        <f aca="false">+J22-G22</f>
        <v>0</v>
      </c>
      <c r="N22" s="991" t="n">
        <f aca="false">+K22-H22</f>
        <v>0</v>
      </c>
      <c r="O22" s="992" t="n">
        <f aca="false">+L22-I22</f>
        <v>0</v>
      </c>
      <c r="P22" s="993"/>
      <c r="Q22" s="994"/>
      <c r="R22" s="995" t="n">
        <f aca="false">+Q22+P22</f>
        <v>0</v>
      </c>
      <c r="S22" s="996" t="n">
        <f aca="false">+P22-J22</f>
        <v>-6</v>
      </c>
      <c r="T22" s="994" t="n">
        <f aca="false">+Q22-K22</f>
        <v>0</v>
      </c>
      <c r="U22" s="995" t="n">
        <f aca="false">+R22-L22</f>
        <v>-6</v>
      </c>
      <c r="V22" s="871"/>
      <c r="W22" s="871"/>
    </row>
    <row r="23" customFormat="false" ht="12.75" hidden="false" customHeight="false" outlineLevel="0" collapsed="false">
      <c r="A23" s="902" t="s">
        <v>419</v>
      </c>
      <c r="B23" s="926"/>
      <c r="C23" s="902" t="n">
        <f aca="false">+BigGrn!C178</f>
        <v>405740</v>
      </c>
      <c r="D23" s="988" t="n">
        <f aca="false">+BigGrn!L178</f>
        <v>480329.9794</v>
      </c>
      <c r="E23" s="989" t="n">
        <f aca="false">+D23-C23</f>
        <v>74589.9794</v>
      </c>
      <c r="F23" s="905" t="n">
        <f aca="false">+D23/C23-1</f>
        <v>0.183836889140829</v>
      </c>
      <c r="G23" s="907" t="n">
        <f aca="false">+BigGrn!O178</f>
        <v>4</v>
      </c>
      <c r="H23" s="902" t="n">
        <f aca="false">+BigGrn!P178</f>
        <v>0</v>
      </c>
      <c r="I23" s="950" t="n">
        <f aca="false">+BigGrn!Q178</f>
        <v>4</v>
      </c>
      <c r="J23" s="907" t="n">
        <f aca="false">+BigGrn!R178</f>
        <v>4</v>
      </c>
      <c r="K23" s="902" t="n">
        <f aca="false">+BigGrn!S178</f>
        <v>0</v>
      </c>
      <c r="L23" s="902" t="n">
        <f aca="false">+BigGrn!T178</f>
        <v>4</v>
      </c>
      <c r="M23" s="990" t="n">
        <f aca="false">+J23-G23</f>
        <v>0</v>
      </c>
      <c r="N23" s="991" t="n">
        <f aca="false">+K23-H23</f>
        <v>0</v>
      </c>
      <c r="O23" s="992" t="n">
        <f aca="false">+L23-I23</f>
        <v>0</v>
      </c>
      <c r="P23" s="996"/>
      <c r="Q23" s="994"/>
      <c r="R23" s="994" t="n">
        <f aca="false">+Q23+P23</f>
        <v>0</v>
      </c>
      <c r="S23" s="996" t="n">
        <f aca="false">+P23-J23</f>
        <v>-4</v>
      </c>
      <c r="T23" s="994" t="n">
        <f aca="false">+Q23-K23</f>
        <v>0</v>
      </c>
      <c r="U23" s="995" t="n">
        <f aca="false">+R23-L23</f>
        <v>-4</v>
      </c>
      <c r="V23" s="871"/>
      <c r="W23" s="871"/>
    </row>
    <row r="24" customFormat="false" ht="12.75" hidden="false" customHeight="false" outlineLevel="0" collapsed="false">
      <c r="A24" s="902" t="s">
        <v>242</v>
      </c>
      <c r="B24" s="926"/>
      <c r="C24" s="902" t="n">
        <f aca="false">+BigGrn!C78</f>
        <v>235498</v>
      </c>
      <c r="D24" s="988" t="n">
        <f aca="false">+BigGrn!L78</f>
        <v>250837.38</v>
      </c>
      <c r="E24" s="989" t="n">
        <f aca="false">+D24-C24</f>
        <v>15339.38</v>
      </c>
      <c r="F24" s="905" t="n">
        <f aca="false">+D24/C24-1</f>
        <v>0.0651359247212291</v>
      </c>
      <c r="G24" s="907" t="n">
        <f aca="false">+BigGrn!O78</f>
        <v>3</v>
      </c>
      <c r="H24" s="902" t="n">
        <f aca="false">+BigGrn!P78</f>
        <v>0</v>
      </c>
      <c r="I24" s="950" t="n">
        <f aca="false">+BigGrn!Q78</f>
        <v>3</v>
      </c>
      <c r="J24" s="907" t="n">
        <f aca="false">+BigGrn!R78</f>
        <v>3</v>
      </c>
      <c r="K24" s="902" t="n">
        <f aca="false">+BigGrn!S78</f>
        <v>0</v>
      </c>
      <c r="L24" s="902" t="n">
        <f aca="false">+BigGrn!T78</f>
        <v>3</v>
      </c>
      <c r="M24" s="990" t="n">
        <f aca="false">+J24-G24</f>
        <v>0</v>
      </c>
      <c r="N24" s="991" t="n">
        <f aca="false">+K24-H24</f>
        <v>0</v>
      </c>
      <c r="O24" s="992" t="n">
        <f aca="false">+L24-I24</f>
        <v>0</v>
      </c>
      <c r="P24" s="993"/>
      <c r="Q24" s="994"/>
      <c r="R24" s="995" t="n">
        <f aca="false">+Q24+P24</f>
        <v>0</v>
      </c>
      <c r="S24" s="996" t="n">
        <f aca="false">+P24-J24</f>
        <v>-3</v>
      </c>
      <c r="T24" s="994" t="n">
        <f aca="false">+Q24-K24</f>
        <v>0</v>
      </c>
      <c r="U24" s="995" t="n">
        <f aca="false">+R24-L24</f>
        <v>-3</v>
      </c>
      <c r="V24" s="871"/>
      <c r="W24" s="871"/>
    </row>
    <row r="25" customFormat="false" ht="12.75" hidden="false" customHeight="false" outlineLevel="0" collapsed="false">
      <c r="A25" s="902" t="s">
        <v>434</v>
      </c>
      <c r="B25" s="926"/>
      <c r="C25" s="902" t="n">
        <f aca="false">+BigGrn!C541</f>
        <v>9716748.82385218</v>
      </c>
      <c r="D25" s="988" t="n">
        <f aca="false">+BigGrn!L541</f>
        <v>7660824.84239997</v>
      </c>
      <c r="E25" s="989" t="n">
        <f aca="false">+D25-C25</f>
        <v>-2055923.98145221</v>
      </c>
      <c r="F25" s="905" t="n">
        <f aca="false">+D25/C25-1</f>
        <v>-0.21158558471795</v>
      </c>
      <c r="G25" s="907" t="n">
        <f aca="false">+BigGrn!O541</f>
        <v>3</v>
      </c>
      <c r="H25" s="902" t="n">
        <f aca="false">+BigGrn!P541</f>
        <v>0</v>
      </c>
      <c r="I25" s="950" t="n">
        <f aca="false">+BigGrn!Q541</f>
        <v>3</v>
      </c>
      <c r="J25" s="907" t="n">
        <f aca="false">+BigGrn!R541</f>
        <v>3</v>
      </c>
      <c r="K25" s="902" t="n">
        <f aca="false">+BigGrn!S541</f>
        <v>0</v>
      </c>
      <c r="L25" s="902" t="n">
        <f aca="false">+BigGrn!T541</f>
        <v>3</v>
      </c>
      <c r="M25" s="990" t="n">
        <f aca="false">+J25-G25</f>
        <v>0</v>
      </c>
      <c r="N25" s="991" t="n">
        <f aca="false">+K25-H25</f>
        <v>0</v>
      </c>
      <c r="O25" s="992" t="n">
        <f aca="false">+L25-I25</f>
        <v>0</v>
      </c>
      <c r="P25" s="996"/>
      <c r="Q25" s="994"/>
      <c r="R25" s="995" t="n">
        <f aca="false">+Q25+P25</f>
        <v>0</v>
      </c>
      <c r="S25" s="996" t="n">
        <f aca="false">+P25-J25</f>
        <v>-3</v>
      </c>
      <c r="T25" s="994" t="n">
        <f aca="false">+Q25-K25</f>
        <v>0</v>
      </c>
      <c r="U25" s="995" t="n">
        <f aca="false">+R25-L25</f>
        <v>-3</v>
      </c>
      <c r="V25" s="871"/>
      <c r="W25" s="913"/>
    </row>
    <row r="26" customFormat="false" ht="12.75" hidden="false" customHeight="false" outlineLevel="0" collapsed="false">
      <c r="A26" s="858" t="s">
        <v>243</v>
      </c>
      <c r="B26" s="926"/>
      <c r="C26" s="902" t="n">
        <f aca="false">+BigGrn!C87</f>
        <v>287251</v>
      </c>
      <c r="D26" s="988" t="n">
        <f aca="false">+BigGrn!L87</f>
        <v>295629.0066</v>
      </c>
      <c r="E26" s="989" t="n">
        <f aca="false">+D26-C26</f>
        <v>8378.00659999996</v>
      </c>
      <c r="F26" s="905" t="n">
        <f aca="false">+D26/C26-1</f>
        <v>0.0291661529463778</v>
      </c>
      <c r="G26" s="907" t="n">
        <f aca="false">+BigGrn!O87</f>
        <v>3</v>
      </c>
      <c r="H26" s="902" t="n">
        <f aca="false">+BigGrn!P87</f>
        <v>0</v>
      </c>
      <c r="I26" s="906" t="n">
        <f aca="false">+BigGrn!Q87</f>
        <v>3</v>
      </c>
      <c r="J26" s="907" t="n">
        <f aca="false">+BigGrn!R87</f>
        <v>3</v>
      </c>
      <c r="K26" s="902" t="n">
        <f aca="false">+BigGrn!S87</f>
        <v>0</v>
      </c>
      <c r="L26" s="902" t="n">
        <f aca="false">+BigGrn!T87</f>
        <v>3</v>
      </c>
      <c r="M26" s="990" t="n">
        <f aca="false">+J26-G26</f>
        <v>0</v>
      </c>
      <c r="N26" s="991" t="n">
        <f aca="false">+K26-H26</f>
        <v>0</v>
      </c>
      <c r="O26" s="992" t="n">
        <f aca="false">+L26-I26</f>
        <v>0</v>
      </c>
      <c r="P26" s="996"/>
      <c r="Q26" s="994"/>
      <c r="R26" s="995" t="n">
        <f aca="false">+Q26+P26</f>
        <v>0</v>
      </c>
      <c r="S26" s="996" t="n">
        <f aca="false">+P26-J26</f>
        <v>-3</v>
      </c>
      <c r="T26" s="994" t="n">
        <f aca="false">+Q26-K26</f>
        <v>0</v>
      </c>
      <c r="U26" s="995" t="n">
        <f aca="false">+R26-L26</f>
        <v>-3</v>
      </c>
      <c r="V26" s="871"/>
      <c r="W26" s="871"/>
    </row>
    <row r="27" customFormat="false" ht="12.75" hidden="false" customHeight="false" outlineLevel="0" collapsed="false">
      <c r="A27" s="902" t="s">
        <v>430</v>
      </c>
      <c r="B27" s="926"/>
      <c r="C27" s="902" t="n">
        <f aca="false">+BigGrn!C249</f>
        <v>151018.94</v>
      </c>
      <c r="D27" s="988" t="n">
        <f aca="false">+BigGrn!L249</f>
        <v>149400.5</v>
      </c>
      <c r="E27" s="989" t="n">
        <f aca="false">+D27-C27</f>
        <v>-1618.44</v>
      </c>
      <c r="F27" s="905" t="n">
        <f aca="false">(+D27/C27-1)*-1</f>
        <v>0.0107168014819863</v>
      </c>
      <c r="G27" s="907" t="n">
        <f aca="false">+BigGrn!O249</f>
        <v>2</v>
      </c>
      <c r="H27" s="902" t="n">
        <f aca="false">+BigGrn!P249</f>
        <v>0</v>
      </c>
      <c r="I27" s="950" t="n">
        <f aca="false">+BigGrn!Q249</f>
        <v>2</v>
      </c>
      <c r="J27" s="907" t="n">
        <f aca="false">+BigGrn!R249</f>
        <v>2</v>
      </c>
      <c r="K27" s="902" t="n">
        <f aca="false">+BigGrn!S249</f>
        <v>0</v>
      </c>
      <c r="L27" s="902" t="n">
        <f aca="false">+BigGrn!T249</f>
        <v>2</v>
      </c>
      <c r="M27" s="1000" t="n">
        <f aca="false">+J27-G27</f>
        <v>0</v>
      </c>
      <c r="N27" s="1001" t="n">
        <f aca="false">+K27-H27</f>
        <v>0</v>
      </c>
      <c r="O27" s="1002" t="n">
        <f aca="false">+L27-I27</f>
        <v>0</v>
      </c>
      <c r="P27" s="996"/>
      <c r="Q27" s="994"/>
      <c r="R27" s="995" t="n">
        <f aca="false">+Q27+P27</f>
        <v>0</v>
      </c>
      <c r="S27" s="996" t="n">
        <f aca="false">+P27-J27</f>
        <v>-2</v>
      </c>
      <c r="T27" s="994" t="n">
        <f aca="false">+Q27-K27</f>
        <v>0</v>
      </c>
      <c r="U27" s="995" t="n">
        <f aca="false">+R27-L27</f>
        <v>-2</v>
      </c>
      <c r="V27" s="871"/>
      <c r="W27" s="871"/>
    </row>
    <row r="28" customFormat="false" ht="12.75" hidden="false" customHeight="false" outlineLevel="0" collapsed="false">
      <c r="A28" s="1003" t="s">
        <v>428</v>
      </c>
      <c r="B28" s="926"/>
      <c r="C28" s="902" t="n">
        <f aca="false">+BigGrn!C96</f>
        <v>88087</v>
      </c>
      <c r="D28" s="988" t="n">
        <f aca="false">+BigGrn!L96</f>
        <v>88087</v>
      </c>
      <c r="E28" s="989" t="n">
        <f aca="false">+D28-C28</f>
        <v>0</v>
      </c>
      <c r="F28" s="905" t="n">
        <f aca="false">+D28/C28-1</f>
        <v>0</v>
      </c>
      <c r="G28" s="907" t="n">
        <f aca="false">+BigGrn!O96</f>
        <v>0</v>
      </c>
      <c r="H28" s="902" t="n">
        <f aca="false">+BigGrn!P96</f>
        <v>0</v>
      </c>
      <c r="I28" s="950" t="n">
        <f aca="false">+BigGrn!Q96</f>
        <v>0</v>
      </c>
      <c r="J28" s="907" t="n">
        <f aca="false">+BigGrn!R96</f>
        <v>0</v>
      </c>
      <c r="K28" s="902" t="n">
        <f aca="false">+BigGrn!S96</f>
        <v>0</v>
      </c>
      <c r="L28" s="902" t="n">
        <f aca="false">+BigGrn!T96</f>
        <v>0</v>
      </c>
      <c r="M28" s="990" t="n">
        <f aca="false">+J28-G28</f>
        <v>0</v>
      </c>
      <c r="N28" s="991" t="n">
        <f aca="false">+K28-H28</f>
        <v>0</v>
      </c>
      <c r="O28" s="992" t="n">
        <f aca="false">+L28-I28</f>
        <v>0</v>
      </c>
      <c r="P28" s="993"/>
      <c r="Q28" s="994"/>
      <c r="R28" s="995" t="n">
        <f aca="false">+Q28+P28</f>
        <v>0</v>
      </c>
      <c r="S28" s="996" t="n">
        <f aca="false">+P28-J28</f>
        <v>0</v>
      </c>
      <c r="T28" s="994" t="n">
        <f aca="false">+Q28-K28</f>
        <v>0</v>
      </c>
      <c r="U28" s="995" t="n">
        <f aca="false">+R28-L28</f>
        <v>0</v>
      </c>
      <c r="V28" s="871"/>
      <c r="W28" s="871"/>
    </row>
    <row r="29" customFormat="false" ht="12.75" hidden="false" customHeight="false" outlineLevel="0" collapsed="false">
      <c r="A29" s="902" t="s">
        <v>427</v>
      </c>
      <c r="B29" s="926"/>
      <c r="C29" s="902" t="n">
        <f aca="false">+BigGrn!C565</f>
        <v>-7332383</v>
      </c>
      <c r="D29" s="988" t="n">
        <f aca="false">+BigGrn!L565</f>
        <v>-7332383</v>
      </c>
      <c r="E29" s="989" t="n">
        <f aca="false">+D29-C29</f>
        <v>0</v>
      </c>
      <c r="F29" s="905" t="n">
        <f aca="false">(+D29/C29-1)*-1</f>
        <v>-0</v>
      </c>
      <c r="G29" s="907" t="n">
        <f aca="false">+BigGrn!O565</f>
        <v>0</v>
      </c>
      <c r="H29" s="902" t="n">
        <f aca="false">+BigGrn!P565</f>
        <v>0</v>
      </c>
      <c r="I29" s="950" t="n">
        <f aca="false">+BigGrn!Q565</f>
        <v>0</v>
      </c>
      <c r="J29" s="907" t="n">
        <f aca="false">+BigGrn!R565</f>
        <v>0</v>
      </c>
      <c r="K29" s="902" t="n">
        <f aca="false">+BigGrn!S565</f>
        <v>0</v>
      </c>
      <c r="L29" s="902" t="n">
        <f aca="false">+BigGrn!T565</f>
        <v>0</v>
      </c>
      <c r="M29" s="990" t="n">
        <f aca="false">+J29-G29</f>
        <v>0</v>
      </c>
      <c r="N29" s="991" t="n">
        <f aca="false">+K29-H29</f>
        <v>0</v>
      </c>
      <c r="O29" s="992" t="n">
        <f aca="false">+L29-I29</f>
        <v>0</v>
      </c>
      <c r="P29" s="993"/>
      <c r="Q29" s="1004"/>
      <c r="R29" s="1005" t="s">
        <v>391</v>
      </c>
      <c r="S29" s="993" t="s">
        <v>391</v>
      </c>
      <c r="T29" s="1004" t="s">
        <v>391</v>
      </c>
      <c r="U29" s="1005" t="s">
        <v>391</v>
      </c>
      <c r="V29" s="952"/>
      <c r="W29" s="871"/>
    </row>
    <row r="30" customFormat="false" ht="12.75" hidden="false" customHeight="false" outlineLevel="0" collapsed="false">
      <c r="A30" s="902" t="s">
        <v>442</v>
      </c>
      <c r="B30" s="926"/>
      <c r="C30" s="902" t="n">
        <f aca="false">+BigGrn!C532</f>
        <v>1250000</v>
      </c>
      <c r="D30" s="988" t="n">
        <f aca="false">+BigGrn!L532</f>
        <v>4250000</v>
      </c>
      <c r="E30" s="989" t="n">
        <f aca="false">+D30-C30</f>
        <v>3000000</v>
      </c>
      <c r="F30" s="905" t="n">
        <f aca="false">+D30/C30-1</f>
        <v>2.4</v>
      </c>
      <c r="G30" s="907" t="n">
        <f aca="false">+BigGrn!O532</f>
        <v>0</v>
      </c>
      <c r="H30" s="902" t="n">
        <f aca="false">+BigGrn!P532</f>
        <v>0</v>
      </c>
      <c r="I30" s="950" t="n">
        <f aca="false">+BigGrn!Q532</f>
        <v>0</v>
      </c>
      <c r="J30" s="907" t="n">
        <f aca="false">+BigGrn!R532</f>
        <v>0</v>
      </c>
      <c r="K30" s="902" t="n">
        <f aca="false">+BigGrn!S532</f>
        <v>0</v>
      </c>
      <c r="L30" s="902" t="n">
        <f aca="false">+BigGrn!T532</f>
        <v>0</v>
      </c>
      <c r="M30" s="990" t="n">
        <f aca="false">+J30-G30</f>
        <v>0</v>
      </c>
      <c r="N30" s="991" t="n">
        <f aca="false">+K30-H30</f>
        <v>0</v>
      </c>
      <c r="O30" s="992" t="n">
        <f aca="false">+L30-I30</f>
        <v>0</v>
      </c>
      <c r="P30" s="996"/>
      <c r="Q30" s="994"/>
      <c r="R30" s="995" t="n">
        <f aca="false">+Q30+P30</f>
        <v>0</v>
      </c>
      <c r="S30" s="996" t="n">
        <f aca="false">+P30-J30</f>
        <v>0</v>
      </c>
      <c r="T30" s="994" t="n">
        <f aca="false">+Q30-K30</f>
        <v>0</v>
      </c>
      <c r="U30" s="995" t="n">
        <f aca="false">+R30-L30</f>
        <v>0</v>
      </c>
      <c r="V30" s="871"/>
      <c r="W30" s="913"/>
    </row>
    <row r="31" customFormat="false" ht="12.75" hidden="false" customHeight="false" outlineLevel="0" collapsed="false">
      <c r="A31" s="902" t="s">
        <v>411</v>
      </c>
      <c r="B31" s="926"/>
      <c r="C31" s="902" t="n">
        <f aca="false">+BigGrn!C20</f>
        <v>1747253.98</v>
      </c>
      <c r="D31" s="988" t="n">
        <f aca="false">+BigGrn!L20</f>
        <v>2001119.2568</v>
      </c>
      <c r="E31" s="989" t="n">
        <f aca="false">+D31-C31</f>
        <v>253865.2768</v>
      </c>
      <c r="F31" s="905" t="n">
        <f aca="false">+D31/C31-1</f>
        <v>0.145293860941728</v>
      </c>
      <c r="G31" s="907" t="n">
        <f aca="false">+BigGrn!O20</f>
        <v>8</v>
      </c>
      <c r="H31" s="902" t="n">
        <f aca="false">+BigGrn!P20</f>
        <v>0</v>
      </c>
      <c r="I31" s="906" t="n">
        <f aca="false">+BigGrn!Q20</f>
        <v>8</v>
      </c>
      <c r="J31" s="907" t="n">
        <f aca="false">+BigGrn!R20</f>
        <v>8</v>
      </c>
      <c r="K31" s="902" t="n">
        <f aca="false">+BigGrn!S20</f>
        <v>0</v>
      </c>
      <c r="L31" s="902" t="n">
        <f aca="false">+BigGrn!T20</f>
        <v>8</v>
      </c>
      <c r="M31" s="990" t="n">
        <f aca="false">+J31-G31</f>
        <v>0</v>
      </c>
      <c r="N31" s="991" t="n">
        <f aca="false">+K31-H31</f>
        <v>0</v>
      </c>
      <c r="O31" s="992" t="n">
        <f aca="false">+L31-I31</f>
        <v>0</v>
      </c>
      <c r="P31" s="993"/>
      <c r="Q31" s="994"/>
      <c r="R31" s="995" t="n">
        <f aca="false">+Q31+P31</f>
        <v>0</v>
      </c>
      <c r="S31" s="996" t="n">
        <f aca="false">+P31-J31</f>
        <v>-8</v>
      </c>
      <c r="T31" s="994" t="n">
        <f aca="false">+Q31-K31</f>
        <v>0</v>
      </c>
      <c r="U31" s="995" t="n">
        <f aca="false">+R31-L31</f>
        <v>-8</v>
      </c>
      <c r="V31" s="871"/>
      <c r="W31" s="871"/>
    </row>
    <row r="32" customFormat="false" ht="12.75" hidden="false" customHeight="false" outlineLevel="0" collapsed="false">
      <c r="A32" s="902" t="s">
        <v>401</v>
      </c>
      <c r="B32" s="926"/>
      <c r="C32" s="902" t="n">
        <f aca="false">+BigGrn!C32</f>
        <v>22799451.548</v>
      </c>
      <c r="D32" s="988" t="n">
        <f aca="false">+BigGrn!L32</f>
        <v>24561721.9632885</v>
      </c>
      <c r="E32" s="989" t="n">
        <f aca="false">+D32-C32</f>
        <v>1762270.41528853</v>
      </c>
      <c r="F32" s="905" t="n">
        <f aca="false">+D32/C32-1</f>
        <v>0.0772944213845848</v>
      </c>
      <c r="G32" s="907" t="n">
        <f aca="false">+BigGrn!O32</f>
        <v>269</v>
      </c>
      <c r="H32" s="902" t="n">
        <f aca="false">+BigGrn!P32</f>
        <v>0</v>
      </c>
      <c r="I32" s="950" t="n">
        <f aca="false">+BigGrn!Q32</f>
        <v>269</v>
      </c>
      <c r="J32" s="907" t="n">
        <f aca="false">+BigGrn!R32</f>
        <v>269</v>
      </c>
      <c r="K32" s="902" t="n">
        <f aca="false">+BigGrn!S32</f>
        <v>0</v>
      </c>
      <c r="L32" s="902" t="n">
        <f aca="false">+BigGrn!T32</f>
        <v>269</v>
      </c>
      <c r="M32" s="990" t="n">
        <f aca="false">+J32-G32</f>
        <v>0</v>
      </c>
      <c r="N32" s="991" t="n">
        <f aca="false">+K32-H32</f>
        <v>0</v>
      </c>
      <c r="O32" s="992" t="n">
        <f aca="false">+L32-I32</f>
        <v>0</v>
      </c>
      <c r="P32" s="993"/>
      <c r="Q32" s="994"/>
      <c r="R32" s="995" t="n">
        <f aca="false">+Q32+P32</f>
        <v>0</v>
      </c>
      <c r="S32" s="996" t="n">
        <f aca="false">+P32-J32</f>
        <v>-269</v>
      </c>
      <c r="T32" s="994" t="n">
        <f aca="false">+Q32-K32</f>
        <v>0</v>
      </c>
      <c r="U32" s="995" t="n">
        <f aca="false">+R32-L32</f>
        <v>-269</v>
      </c>
      <c r="V32" s="871"/>
      <c r="W32" s="871"/>
    </row>
    <row r="33" customFormat="false" ht="12.75" hidden="false" customHeight="false" outlineLevel="0" collapsed="false">
      <c r="A33" s="902" t="s">
        <v>414</v>
      </c>
      <c r="B33" s="926"/>
      <c r="C33" s="902" t="n">
        <f aca="false">+BigGrn!C198</f>
        <v>1732249.993</v>
      </c>
      <c r="D33" s="988" t="n">
        <f aca="false">+BigGrn!L198</f>
        <v>1886103.1778</v>
      </c>
      <c r="E33" s="989" t="n">
        <f aca="false">+D33-C33</f>
        <v>153853.1848</v>
      </c>
      <c r="F33" s="905" t="n">
        <f aca="false">+D33/C33-1</f>
        <v>0.0888169637302461</v>
      </c>
      <c r="G33" s="907" t="n">
        <f aca="false">+BigGrn!O198</f>
        <v>12</v>
      </c>
      <c r="H33" s="902" t="n">
        <f aca="false">+BigGrn!P198</f>
        <v>0</v>
      </c>
      <c r="I33" s="906" t="n">
        <f aca="false">+BigGrn!Q198</f>
        <v>12</v>
      </c>
      <c r="J33" s="907" t="n">
        <f aca="false">+BigGrn!R198</f>
        <v>12</v>
      </c>
      <c r="K33" s="902" t="n">
        <f aca="false">+BigGrn!S198</f>
        <v>0</v>
      </c>
      <c r="L33" s="902" t="n">
        <f aca="false">+BigGrn!T198</f>
        <v>12</v>
      </c>
      <c r="M33" s="990" t="n">
        <f aca="false">+J33-G33</f>
        <v>0</v>
      </c>
      <c r="N33" s="991" t="n">
        <f aca="false">+K33-H33</f>
        <v>0</v>
      </c>
      <c r="O33" s="992" t="n">
        <f aca="false">+L33-I33</f>
        <v>0</v>
      </c>
      <c r="P33" s="996"/>
      <c r="Q33" s="994"/>
      <c r="R33" s="995" t="n">
        <f aca="false">+Q33+P33</f>
        <v>0</v>
      </c>
      <c r="S33" s="996" t="n">
        <f aca="false">+P33-J33</f>
        <v>-12</v>
      </c>
      <c r="T33" s="994" t="n">
        <f aca="false">+Q33-K33</f>
        <v>0</v>
      </c>
      <c r="U33" s="995" t="n">
        <f aca="false">+R33-L33</f>
        <v>-12</v>
      </c>
      <c r="V33" s="871"/>
      <c r="W33" s="871"/>
    </row>
    <row r="34" customFormat="false" ht="12.75" hidden="false" customHeight="false" outlineLevel="0" collapsed="false">
      <c r="A34" s="902" t="s">
        <v>399</v>
      </c>
      <c r="B34" s="926"/>
      <c r="C34" s="902" t="n">
        <f aca="false">+BigGrn!C189</f>
        <v>761220</v>
      </c>
      <c r="D34" s="988" t="n">
        <f aca="false">+BigGrn!L189</f>
        <v>3587028.5208</v>
      </c>
      <c r="E34" s="989" t="n">
        <f aca="false">+D34-C34</f>
        <v>2825808.5208</v>
      </c>
      <c r="F34" s="905" t="n">
        <f aca="false">+D34/C34-1</f>
        <v>3.71221003231655</v>
      </c>
      <c r="G34" s="907" t="n">
        <f aca="false">+BigGrn!O189</f>
        <v>11</v>
      </c>
      <c r="H34" s="902" t="n">
        <f aca="false">+BigGrn!P189</f>
        <v>0</v>
      </c>
      <c r="I34" s="906" t="n">
        <f aca="false">+BigGrn!Q189</f>
        <v>11</v>
      </c>
      <c r="J34" s="907" t="n">
        <f aca="false">+BigGrn!R189</f>
        <v>11</v>
      </c>
      <c r="K34" s="902" t="n">
        <f aca="false">+BigGrn!S189</f>
        <v>0</v>
      </c>
      <c r="L34" s="902" t="n">
        <f aca="false">+BigGrn!T189</f>
        <v>11</v>
      </c>
      <c r="M34" s="990" t="n">
        <f aca="false">+J34-G34</f>
        <v>0</v>
      </c>
      <c r="N34" s="991" t="n">
        <f aca="false">+K34-H34</f>
        <v>0</v>
      </c>
      <c r="O34" s="992" t="n">
        <f aca="false">+L34-I34</f>
        <v>0</v>
      </c>
      <c r="P34" s="996"/>
      <c r="Q34" s="994"/>
      <c r="R34" s="995" t="n">
        <f aca="false">+Q34+P34</f>
        <v>0</v>
      </c>
      <c r="S34" s="996" t="n">
        <f aca="false">+P34-J34</f>
        <v>-11</v>
      </c>
      <c r="T34" s="994" t="n">
        <f aca="false">+Q34-K34</f>
        <v>0</v>
      </c>
      <c r="U34" s="995" t="n">
        <f aca="false">+R34-L34</f>
        <v>-11</v>
      </c>
      <c r="V34" s="871"/>
      <c r="W34" s="871"/>
    </row>
    <row r="35" customFormat="false" ht="15" hidden="false" customHeight="false" outlineLevel="0" collapsed="false">
      <c r="A35" s="865" t="s">
        <v>416</v>
      </c>
      <c r="B35" s="926"/>
      <c r="C35" s="902" t="n">
        <f aca="false">+BigGrn!C424</f>
        <v>10622679.1983318</v>
      </c>
      <c r="D35" s="988" t="n">
        <f aca="false">+BigGrn!L424</f>
        <v>10712811.4983318</v>
      </c>
      <c r="E35" s="989" t="n">
        <f aca="false">+D35-C35</f>
        <v>90132.2999999989</v>
      </c>
      <c r="F35" s="905" t="n">
        <f aca="false">+D35/C35-1</f>
        <v>0.00848489334161129</v>
      </c>
      <c r="G35" s="907" t="n">
        <f aca="false">+BigGrn!O424</f>
        <v>130</v>
      </c>
      <c r="H35" s="902" t="n">
        <f aca="false">+BigGrn!P424</f>
        <v>0</v>
      </c>
      <c r="I35" s="906" t="n">
        <f aca="false">+BigGrn!Q424</f>
        <v>130</v>
      </c>
      <c r="J35" s="907" t="n">
        <f aca="false">+BigGrn!R424</f>
        <v>130</v>
      </c>
      <c r="K35" s="902" t="n">
        <f aca="false">+BigGrn!S424</f>
        <v>0</v>
      </c>
      <c r="L35" s="902" t="n">
        <f aca="false">+BigGrn!T424</f>
        <v>130</v>
      </c>
      <c r="M35" s="990" t="n">
        <f aca="false">+J35-G35</f>
        <v>0</v>
      </c>
      <c r="N35" s="991" t="n">
        <f aca="false">+K35-H35</f>
        <v>0</v>
      </c>
      <c r="O35" s="992" t="n">
        <f aca="false">+L35-I35</f>
        <v>0</v>
      </c>
      <c r="P35" s="993"/>
      <c r="Q35" s="994"/>
      <c r="R35" s="995" t="n">
        <f aca="false">+Q35+P35</f>
        <v>0</v>
      </c>
      <c r="S35" s="996" t="n">
        <f aca="false">+P35-J35</f>
        <v>-130</v>
      </c>
      <c r="T35" s="994" t="n">
        <f aca="false">+Q35-K35</f>
        <v>0</v>
      </c>
      <c r="U35" s="995" t="n">
        <f aca="false">+R35-L35</f>
        <v>-130</v>
      </c>
      <c r="V35" s="871"/>
      <c r="W35" s="1006"/>
    </row>
    <row r="36" customFormat="false" ht="12.75" hidden="false" customHeight="false" outlineLevel="0" collapsed="false">
      <c r="A36" s="902" t="s">
        <v>415</v>
      </c>
      <c r="B36" s="926"/>
      <c r="C36" s="902" t="n">
        <f aca="false">+BigGrn!C333</f>
        <v>2965724.28</v>
      </c>
      <c r="D36" s="988" t="n">
        <f aca="false">+BigGrn!L333</f>
        <v>3092628.9732</v>
      </c>
      <c r="E36" s="989" t="n">
        <f aca="false">+D36-C36</f>
        <v>126904.6932</v>
      </c>
      <c r="F36" s="905" t="n">
        <f aca="false">+D36/C36-1</f>
        <v>0.0427904556252277</v>
      </c>
      <c r="G36" s="907" t="n">
        <f aca="false">+BigGrn!O333</f>
        <v>26</v>
      </c>
      <c r="H36" s="902" t="n">
        <f aca="false">+BigGrn!P333</f>
        <v>0</v>
      </c>
      <c r="I36" s="906" t="n">
        <f aca="false">+BigGrn!Q333</f>
        <v>26</v>
      </c>
      <c r="J36" s="907" t="n">
        <f aca="false">+BigGrn!R333</f>
        <v>26</v>
      </c>
      <c r="K36" s="902" t="n">
        <f aca="false">+BigGrn!S333</f>
        <v>0</v>
      </c>
      <c r="L36" s="902" t="n">
        <f aca="false">+BigGrn!T333</f>
        <v>26</v>
      </c>
      <c r="M36" s="990" t="n">
        <f aca="false">+J36-G36</f>
        <v>0</v>
      </c>
      <c r="N36" s="991" t="n">
        <f aca="false">+K36-H36</f>
        <v>0</v>
      </c>
      <c r="O36" s="992" t="n">
        <f aca="false">+L36-I36</f>
        <v>0</v>
      </c>
      <c r="P36" s="993"/>
      <c r="Q36" s="994"/>
      <c r="R36" s="995" t="n">
        <f aca="false">+Q36+P36</f>
        <v>0</v>
      </c>
      <c r="S36" s="996" t="n">
        <f aca="false">+P36-J36</f>
        <v>-26</v>
      </c>
      <c r="T36" s="994" t="n">
        <f aca="false">+Q36-K36</f>
        <v>0</v>
      </c>
      <c r="U36" s="995" t="n">
        <f aca="false">+R36-L36</f>
        <v>-26</v>
      </c>
      <c r="V36" s="871"/>
      <c r="W36" s="871"/>
    </row>
    <row r="37" customFormat="false" ht="12.75" hidden="false" customHeight="false" outlineLevel="0" collapsed="false">
      <c r="A37" s="871" t="s">
        <v>393</v>
      </c>
      <c r="B37" s="926"/>
      <c r="C37" s="902" t="n">
        <f aca="false">+BigGrn!C413</f>
        <v>39949231.8734298</v>
      </c>
      <c r="D37" s="988" t="n">
        <f aca="false">+BigGrn!L413</f>
        <v>49218287.7434298</v>
      </c>
      <c r="E37" s="989" t="n">
        <f aca="false">+D37-C37</f>
        <v>9269055.87000001</v>
      </c>
      <c r="F37" s="905" t="n">
        <f aca="false">+D37/C37-1</f>
        <v>0.232020878383017</v>
      </c>
      <c r="G37" s="907" t="n">
        <f aca="false">+BigGrn!O413</f>
        <v>369</v>
      </c>
      <c r="H37" s="902" t="n">
        <f aca="false">+BigGrn!P413</f>
        <v>73</v>
      </c>
      <c r="I37" s="906" t="n">
        <f aca="false">+BigGrn!Q413</f>
        <v>442</v>
      </c>
      <c r="J37" s="907" t="n">
        <f aca="false">+BigGrn!R413</f>
        <v>370</v>
      </c>
      <c r="K37" s="902" t="n">
        <f aca="false">+BigGrn!S413</f>
        <v>73</v>
      </c>
      <c r="L37" s="902" t="n">
        <f aca="false">+BigGrn!T413</f>
        <v>443</v>
      </c>
      <c r="M37" s="990" t="n">
        <f aca="false">+J37-G37</f>
        <v>1</v>
      </c>
      <c r="N37" s="991" t="n">
        <f aca="false">+K37-H37</f>
        <v>0</v>
      </c>
      <c r="O37" s="992" t="n">
        <f aca="false">+L37-I37</f>
        <v>1</v>
      </c>
      <c r="P37" s="996"/>
      <c r="Q37" s="994"/>
      <c r="R37" s="995" t="n">
        <f aca="false">+Q37+P37</f>
        <v>0</v>
      </c>
      <c r="S37" s="996" t="n">
        <f aca="false">+P37-J37</f>
        <v>-370</v>
      </c>
      <c r="T37" s="994" t="n">
        <f aca="false">+Q37-K37</f>
        <v>-73</v>
      </c>
      <c r="U37" s="995" t="n">
        <f aca="false">+R37-L37</f>
        <v>-443</v>
      </c>
      <c r="V37" s="871"/>
    </row>
    <row r="38" customFormat="false" ht="12.75" hidden="false" customHeight="false" outlineLevel="0" collapsed="false">
      <c r="A38" s="902" t="s">
        <v>418</v>
      </c>
      <c r="B38" s="926"/>
      <c r="C38" s="902" t="n">
        <f aca="false">+BigGrn!C258</f>
        <v>885758.56</v>
      </c>
      <c r="D38" s="988" t="n">
        <f aca="false">+BigGrn!L258</f>
        <v>960758.72</v>
      </c>
      <c r="E38" s="989" t="n">
        <f aca="false">+D38-C38</f>
        <v>75000.1599999999</v>
      </c>
      <c r="F38" s="905" t="n">
        <f aca="false">+D38/C38-1</f>
        <v>0.0846733674241882</v>
      </c>
      <c r="G38" s="907" t="n">
        <f aca="false">+BigGrn!O258</f>
        <v>4</v>
      </c>
      <c r="H38" s="902" t="n">
        <f aca="false">+BigGrn!P258</f>
        <v>0</v>
      </c>
      <c r="I38" s="950" t="n">
        <f aca="false">+BigGrn!Q258</f>
        <v>4</v>
      </c>
      <c r="J38" s="907" t="n">
        <f aca="false">+BigGrn!R258</f>
        <v>5</v>
      </c>
      <c r="K38" s="902" t="n">
        <f aca="false">+BigGrn!S258</f>
        <v>0</v>
      </c>
      <c r="L38" s="902" t="n">
        <f aca="false">+BigGrn!T258</f>
        <v>5</v>
      </c>
      <c r="M38" s="990" t="n">
        <f aca="false">+J38-G38</f>
        <v>1</v>
      </c>
      <c r="N38" s="991" t="n">
        <f aca="false">+K38-H38</f>
        <v>0</v>
      </c>
      <c r="O38" s="992" t="n">
        <f aca="false">+L38-I38</f>
        <v>1</v>
      </c>
      <c r="P38" s="993"/>
      <c r="Q38" s="994"/>
      <c r="R38" s="995" t="n">
        <f aca="false">+Q38+P38</f>
        <v>0</v>
      </c>
      <c r="S38" s="996" t="n">
        <f aca="false">+P38-J38</f>
        <v>-5</v>
      </c>
      <c r="T38" s="994" t="n">
        <f aca="false">+Q38-K38</f>
        <v>0</v>
      </c>
      <c r="U38" s="995" t="n">
        <f aca="false">+R38-L38</f>
        <v>-5</v>
      </c>
      <c r="V38" s="871"/>
      <c r="W38" s="871"/>
    </row>
    <row r="39" customFormat="false" ht="12.75" hidden="false" customHeight="false" outlineLevel="0" collapsed="false">
      <c r="A39" s="1003" t="s">
        <v>413</v>
      </c>
      <c r="B39" s="926"/>
      <c r="C39" s="902" t="n">
        <f aca="false">+BigGrn!C132</f>
        <v>1284039.948</v>
      </c>
      <c r="D39" s="988" t="n">
        <f aca="false">+BigGrn!L132</f>
        <v>1447256.8288</v>
      </c>
      <c r="E39" s="989" t="n">
        <f aca="false">+D39-C39</f>
        <v>163216.8808</v>
      </c>
      <c r="F39" s="905" t="n">
        <f aca="false">+D39/C39-1</f>
        <v>0.127111996051388</v>
      </c>
      <c r="G39" s="907" t="n">
        <f aca="false">+BigGrn!O132</f>
        <v>12</v>
      </c>
      <c r="H39" s="902" t="n">
        <f aca="false">+BigGrn!P132</f>
        <v>0</v>
      </c>
      <c r="I39" s="950" t="n">
        <f aca="false">+BigGrn!Q132</f>
        <v>12</v>
      </c>
      <c r="J39" s="907" t="n">
        <f aca="false">+BigGrn!R132</f>
        <v>14</v>
      </c>
      <c r="K39" s="902" t="n">
        <f aca="false">+BigGrn!S132</f>
        <v>0</v>
      </c>
      <c r="L39" s="902" t="n">
        <f aca="false">+BigGrn!T132</f>
        <v>14</v>
      </c>
      <c r="M39" s="990" t="n">
        <f aca="false">+J39-G39</f>
        <v>2</v>
      </c>
      <c r="N39" s="991" t="n">
        <f aca="false">+K39-H39</f>
        <v>0</v>
      </c>
      <c r="O39" s="992" t="n">
        <f aca="false">+L39-I39</f>
        <v>2</v>
      </c>
      <c r="P39" s="996"/>
      <c r="Q39" s="994"/>
      <c r="R39" s="995" t="n">
        <f aca="false">+Q39+P39</f>
        <v>0</v>
      </c>
      <c r="S39" s="996" t="n">
        <f aca="false">+P39-J39</f>
        <v>-14</v>
      </c>
      <c r="T39" s="994" t="n">
        <f aca="false">+Q39-K39</f>
        <v>0</v>
      </c>
      <c r="U39" s="995" t="n">
        <f aca="false">+R39-L39</f>
        <v>-14</v>
      </c>
      <c r="V39" s="871"/>
      <c r="W39" s="871"/>
    </row>
    <row r="40" customFormat="false" ht="12.75" hidden="false" customHeight="false" outlineLevel="0" collapsed="false">
      <c r="A40" s="902" t="s">
        <v>409</v>
      </c>
      <c r="B40" s="926"/>
      <c r="C40" s="902" t="n">
        <f aca="false">+BigGrn!C11</f>
        <v>1051161.94</v>
      </c>
      <c r="D40" s="988" t="n">
        <f aca="false">+BigGrn!L11</f>
        <v>1356015.6164</v>
      </c>
      <c r="E40" s="989" t="n">
        <f aca="false">+D40-C40</f>
        <v>304853.6764</v>
      </c>
      <c r="F40" s="905" t="n">
        <f aca="false">+D40/C40-1</f>
        <v>0.290015900309328</v>
      </c>
      <c r="G40" s="907" t="n">
        <f aca="false">+BigGrn!O11</f>
        <v>11</v>
      </c>
      <c r="H40" s="902" t="n">
        <f aca="false">+BigGrn!P11</f>
        <v>0</v>
      </c>
      <c r="I40" s="950" t="n">
        <f aca="false">+BigGrn!Q11</f>
        <v>11</v>
      </c>
      <c r="J40" s="907" t="n">
        <f aca="false">+BigGrn!R11</f>
        <v>13</v>
      </c>
      <c r="K40" s="902" t="n">
        <f aca="false">+BigGrn!S11</f>
        <v>0</v>
      </c>
      <c r="L40" s="902" t="n">
        <f aca="false">+BigGrn!T11</f>
        <v>13</v>
      </c>
      <c r="M40" s="990" t="n">
        <f aca="false">+J40-G40</f>
        <v>2</v>
      </c>
      <c r="N40" s="991" t="n">
        <f aca="false">+K40-H40</f>
        <v>0</v>
      </c>
      <c r="O40" s="992" t="n">
        <f aca="false">+L40-I40</f>
        <v>2</v>
      </c>
      <c r="P40" s="996"/>
      <c r="Q40" s="994"/>
      <c r="R40" s="995" t="n">
        <f aca="false">+Q40+P40</f>
        <v>0</v>
      </c>
      <c r="S40" s="996" t="n">
        <f aca="false">+P40-J40</f>
        <v>-13</v>
      </c>
      <c r="T40" s="994" t="n">
        <f aca="false">+Q40-K40</f>
        <v>0</v>
      </c>
      <c r="U40" s="995" t="n">
        <f aca="false">+R40-L40</f>
        <v>-13</v>
      </c>
      <c r="V40" s="871"/>
      <c r="W40" s="871"/>
    </row>
    <row r="41" customFormat="false" ht="12.75" hidden="false" customHeight="false" outlineLevel="0" collapsed="false">
      <c r="A41" s="871" t="s">
        <v>437</v>
      </c>
      <c r="B41" s="926"/>
      <c r="C41" s="902" t="n">
        <f aca="false">+BigGrn!C142</f>
        <v>800000</v>
      </c>
      <c r="D41" s="988" t="n">
        <f aca="false">+BigGrn!L142</f>
        <v>700000</v>
      </c>
      <c r="E41" s="989" t="n">
        <f aca="false">+D41-C41</f>
        <v>-100000</v>
      </c>
      <c r="F41" s="905" t="n">
        <f aca="false">+D41/C41-1</f>
        <v>-0.125</v>
      </c>
      <c r="G41" s="907" t="n">
        <f aca="false">+BigGrn!O61</f>
        <v>4</v>
      </c>
      <c r="H41" s="902" t="n">
        <f aca="false">+BigGrn!P61</f>
        <v>0</v>
      </c>
      <c r="I41" s="906" t="n">
        <f aca="false">+BigGrn!Q61</f>
        <v>4</v>
      </c>
      <c r="J41" s="907" t="n">
        <f aca="false">+BigGrn!R61</f>
        <v>6</v>
      </c>
      <c r="K41" s="902" t="n">
        <f aca="false">+BigGrn!S61</f>
        <v>0</v>
      </c>
      <c r="L41" s="902" t="n">
        <f aca="false">+BigGrn!T61</f>
        <v>6</v>
      </c>
      <c r="M41" s="990" t="n">
        <f aca="false">+J41-G41</f>
        <v>2</v>
      </c>
      <c r="N41" s="991" t="n">
        <f aca="false">+K41-H41</f>
        <v>0</v>
      </c>
      <c r="O41" s="992" t="n">
        <f aca="false">+L41-I41</f>
        <v>2</v>
      </c>
      <c r="P41" s="996"/>
      <c r="Q41" s="994"/>
      <c r="R41" s="995" t="n">
        <f aca="false">+Q41+P41</f>
        <v>0</v>
      </c>
      <c r="S41" s="996" t="n">
        <f aca="false">+P41-J41</f>
        <v>-6</v>
      </c>
      <c r="T41" s="994" t="n">
        <f aca="false">+Q41-K41</f>
        <v>0</v>
      </c>
      <c r="U41" s="995" t="n">
        <f aca="false">+R41-L41</f>
        <v>-6</v>
      </c>
      <c r="V41" s="871"/>
      <c r="W41" s="871"/>
    </row>
    <row r="42" customFormat="false" ht="12.75" hidden="false" customHeight="false" outlineLevel="0" collapsed="false">
      <c r="A42" s="902" t="s">
        <v>407</v>
      </c>
      <c r="B42" s="926"/>
      <c r="C42" s="902" t="n">
        <f aca="false">+BigGrn!C279</f>
        <v>4143669.36</v>
      </c>
      <c r="D42" s="988" t="n">
        <f aca="false">+BigGrn!L279</f>
        <v>4508692.346</v>
      </c>
      <c r="E42" s="989" t="n">
        <f aca="false">+D42-C42</f>
        <v>365022.986</v>
      </c>
      <c r="F42" s="905" t="n">
        <f aca="false">+D42/C42-1</f>
        <v>0.088091726025167</v>
      </c>
      <c r="G42" s="907" t="n">
        <f aca="false">+BigGrn!O279</f>
        <v>23</v>
      </c>
      <c r="H42" s="902" t="n">
        <f aca="false">+BigGrn!P279</f>
        <v>0</v>
      </c>
      <c r="I42" s="906" t="n">
        <f aca="false">+BigGrn!Q279</f>
        <v>23</v>
      </c>
      <c r="J42" s="907" t="n">
        <f aca="false">+BigGrn!R279</f>
        <v>26</v>
      </c>
      <c r="K42" s="902" t="n">
        <f aca="false">+BigGrn!S279</f>
        <v>0</v>
      </c>
      <c r="L42" s="902" t="n">
        <f aca="false">+BigGrn!T279</f>
        <v>26</v>
      </c>
      <c r="M42" s="990" t="n">
        <f aca="false">+J42-G42</f>
        <v>3</v>
      </c>
      <c r="N42" s="991" t="n">
        <f aca="false">+K42-H42</f>
        <v>0</v>
      </c>
      <c r="O42" s="992" t="n">
        <f aca="false">+L42-I42</f>
        <v>3</v>
      </c>
      <c r="P42" s="993"/>
      <c r="Q42" s="994"/>
      <c r="R42" s="995" t="n">
        <f aca="false">+Q42+P42</f>
        <v>0</v>
      </c>
      <c r="S42" s="996" t="n">
        <f aca="false">+P42-J42</f>
        <v>-26</v>
      </c>
      <c r="T42" s="994" t="n">
        <f aca="false">+Q42-K42</f>
        <v>0</v>
      </c>
      <c r="U42" s="995" t="n">
        <f aca="false">+R42-L42</f>
        <v>-26</v>
      </c>
      <c r="V42" s="871"/>
      <c r="W42" s="871"/>
    </row>
    <row r="43" customFormat="false" ht="12.75" hidden="false" customHeight="false" outlineLevel="0" collapsed="false">
      <c r="A43" s="917" t="s">
        <v>408</v>
      </c>
      <c r="B43" s="926"/>
      <c r="C43" s="902" t="e">
        <f aca="false">+#REF!</f>
        <v>#REF!</v>
      </c>
      <c r="D43" s="988" t="e">
        <f aca="false">+#REF!</f>
        <v>#REF!</v>
      </c>
      <c r="E43" s="989" t="e">
        <f aca="false">+D43-C43</f>
        <v>#REF!</v>
      </c>
      <c r="F43" s="905" t="e">
        <f aca="false">+D43/C43-1</f>
        <v>#REF!</v>
      </c>
      <c r="G43" s="907" t="n">
        <f aca="false">+BigGrn!O70</f>
        <v>0</v>
      </c>
      <c r="H43" s="902" t="n">
        <f aca="false">+BigGrn!P70</f>
        <v>0</v>
      </c>
      <c r="I43" s="906" t="n">
        <f aca="false">+BigGrn!Q70</f>
        <v>0</v>
      </c>
      <c r="J43" s="907" t="n">
        <f aca="false">+BigGrn!R70</f>
        <v>3</v>
      </c>
      <c r="K43" s="902" t="n">
        <f aca="false">+BigGrn!S70</f>
        <v>0</v>
      </c>
      <c r="L43" s="902" t="n">
        <f aca="false">+BigGrn!T70</f>
        <v>3</v>
      </c>
      <c r="M43" s="990" t="n">
        <f aca="false">+J43-G43</f>
        <v>3</v>
      </c>
      <c r="N43" s="991" t="n">
        <f aca="false">+K43-H43</f>
        <v>0</v>
      </c>
      <c r="O43" s="992" t="n">
        <f aca="false">+L43-I43</f>
        <v>3</v>
      </c>
      <c r="P43" s="993"/>
      <c r="Q43" s="994"/>
      <c r="R43" s="995" t="n">
        <v>0</v>
      </c>
      <c r="S43" s="996" t="n">
        <f aca="false">+P43-J43</f>
        <v>-3</v>
      </c>
      <c r="T43" s="994" t="n">
        <f aca="false">+Q43-K43</f>
        <v>0</v>
      </c>
      <c r="U43" s="995" t="n">
        <f aca="false">+R43-L43</f>
        <v>-3</v>
      </c>
      <c r="V43" s="871"/>
      <c r="W43" s="871"/>
    </row>
    <row r="44" customFormat="false" ht="12.75" hidden="false" customHeight="false" outlineLevel="0" collapsed="false">
      <c r="A44" s="871" t="s">
        <v>249</v>
      </c>
      <c r="B44" s="926"/>
      <c r="C44" s="902" t="n">
        <f aca="false">+BigGrn!C123</f>
        <v>679550</v>
      </c>
      <c r="D44" s="988" t="n">
        <f aca="false">+BigGrn!L123</f>
        <v>893124.0912</v>
      </c>
      <c r="E44" s="989" t="n">
        <f aca="false">+D44-C44</f>
        <v>213574.0912</v>
      </c>
      <c r="F44" s="905" t="n">
        <f aca="false">+D44/C44-1</f>
        <v>0.314287530277389</v>
      </c>
      <c r="G44" s="907" t="n">
        <f aca="false">+BigGrn!O123</f>
        <v>9</v>
      </c>
      <c r="H44" s="902" t="n">
        <f aca="false">+BigGrn!P123</f>
        <v>0</v>
      </c>
      <c r="I44" s="906" t="n">
        <f aca="false">+BigGrn!Q123</f>
        <v>9</v>
      </c>
      <c r="J44" s="907" t="n">
        <f aca="false">+BigGrn!R123</f>
        <v>14</v>
      </c>
      <c r="K44" s="902" t="n">
        <f aca="false">+BigGrn!S123</f>
        <v>0</v>
      </c>
      <c r="L44" s="902" t="n">
        <f aca="false">+BigGrn!T123</f>
        <v>14</v>
      </c>
      <c r="M44" s="990" t="n">
        <f aca="false">+J44-G44</f>
        <v>5</v>
      </c>
      <c r="N44" s="991" t="n">
        <f aca="false">+K44-H44</f>
        <v>0</v>
      </c>
      <c r="O44" s="992" t="n">
        <f aca="false">+L44-I44</f>
        <v>5</v>
      </c>
      <c r="P44" s="996"/>
      <c r="Q44" s="994"/>
      <c r="R44" s="995" t="n">
        <f aca="false">+Q44+P44</f>
        <v>0</v>
      </c>
      <c r="S44" s="996" t="n">
        <f aca="false">+P44-J44</f>
        <v>-14</v>
      </c>
      <c r="T44" s="994" t="n">
        <f aca="false">+Q44-K44</f>
        <v>0</v>
      </c>
      <c r="U44" s="995" t="n">
        <f aca="false">+R44-L44</f>
        <v>-14</v>
      </c>
      <c r="V44" s="871"/>
      <c r="W44" s="871"/>
    </row>
    <row r="45" customFormat="false" ht="12.75" hidden="false" customHeight="false" outlineLevel="0" collapsed="false">
      <c r="A45" s="902" t="s">
        <v>406</v>
      </c>
      <c r="B45" s="926"/>
      <c r="C45" s="902" t="n">
        <f aca="false">+BigGrn!C513</f>
        <v>4944343</v>
      </c>
      <c r="D45" s="988" t="n">
        <f aca="false">+BigGrn!L513</f>
        <v>5547130.9432</v>
      </c>
      <c r="E45" s="989" t="n">
        <f aca="false">+D45-C45</f>
        <v>602787.943200003</v>
      </c>
      <c r="F45" s="905" t="n">
        <f aca="false">+D45/C45-1</f>
        <v>0.121914669593109</v>
      </c>
      <c r="G45" s="907" t="n">
        <f aca="false">+BigGrn!O513</f>
        <v>63</v>
      </c>
      <c r="H45" s="902" t="n">
        <f aca="false">+BigGrn!P513</f>
        <v>0</v>
      </c>
      <c r="I45" s="950" t="n">
        <f aca="false">+BigGrn!Q513</f>
        <v>63</v>
      </c>
      <c r="J45" s="907" t="n">
        <f aca="false">+BigGrn!R513</f>
        <v>70</v>
      </c>
      <c r="K45" s="902" t="n">
        <f aca="false">+BigGrn!S513</f>
        <v>0</v>
      </c>
      <c r="L45" s="902" t="n">
        <f aca="false">+BigGrn!T513</f>
        <v>70</v>
      </c>
      <c r="M45" s="990" t="n">
        <f aca="false">+J45-G45</f>
        <v>7</v>
      </c>
      <c r="N45" s="991" t="n">
        <f aca="false">+K45-H45</f>
        <v>0</v>
      </c>
      <c r="O45" s="992" t="n">
        <f aca="false">+L45-I45</f>
        <v>7</v>
      </c>
      <c r="P45" s="996"/>
      <c r="Q45" s="994"/>
      <c r="R45" s="995" t="n">
        <f aca="false">+Q45+P45</f>
        <v>0</v>
      </c>
      <c r="S45" s="996" t="n">
        <f aca="false">+P45-J45</f>
        <v>-70</v>
      </c>
      <c r="T45" s="994" t="n">
        <f aca="false">+Q45-K45</f>
        <v>0</v>
      </c>
      <c r="U45" s="995" t="n">
        <f aca="false">+R45-L45</f>
        <v>-70</v>
      </c>
      <c r="V45" s="871"/>
      <c r="W45" s="871"/>
    </row>
    <row r="46" customFormat="false" ht="12.75" hidden="false" customHeight="false" outlineLevel="0" collapsed="false">
      <c r="A46" s="871" t="s">
        <v>392</v>
      </c>
      <c r="B46" s="926"/>
      <c r="C46" s="902" t="n">
        <f aca="false">+BigGrn!C368</f>
        <v>88017621.1910459</v>
      </c>
      <c r="D46" s="988" t="n">
        <f aca="false">+BigGrn!L368</f>
        <v>98345317.0248849</v>
      </c>
      <c r="E46" s="989" t="n">
        <f aca="false">+D46-C46</f>
        <v>10327695.833839</v>
      </c>
      <c r="F46" s="905" t="n">
        <f aca="false">+D46/C46-1</f>
        <v>0.117336684337586</v>
      </c>
      <c r="G46" s="907" t="n">
        <f aca="false">+BigGrn!O368</f>
        <v>492</v>
      </c>
      <c r="H46" s="902" t="n">
        <f aca="false">+BigGrn!P368</f>
        <v>0</v>
      </c>
      <c r="I46" s="906" t="n">
        <f aca="false">+BigGrn!Q368</f>
        <v>492</v>
      </c>
      <c r="J46" s="907" t="n">
        <f aca="false">+BigGrn!R368</f>
        <v>500</v>
      </c>
      <c r="K46" s="902" t="n">
        <f aca="false">+BigGrn!S368</f>
        <v>0</v>
      </c>
      <c r="L46" s="902" t="n">
        <f aca="false">+BigGrn!T368</f>
        <v>500</v>
      </c>
      <c r="M46" s="990" t="n">
        <f aca="false">+J46-G46</f>
        <v>8</v>
      </c>
      <c r="N46" s="991" t="n">
        <f aca="false">+K46-H46</f>
        <v>0</v>
      </c>
      <c r="O46" s="992" t="n">
        <f aca="false">+L46-I46</f>
        <v>8</v>
      </c>
      <c r="P46" s="996"/>
      <c r="Q46" s="994"/>
      <c r="R46" s="995" t="n">
        <f aca="false">+Q46+P46</f>
        <v>0</v>
      </c>
      <c r="S46" s="996" t="n">
        <f aca="false">+P46-J46</f>
        <v>-500</v>
      </c>
      <c r="T46" s="994" t="n">
        <f aca="false">+Q46-K46</f>
        <v>0</v>
      </c>
      <c r="U46" s="995" t="n">
        <f aca="false">+R46-L46</f>
        <v>-500</v>
      </c>
      <c r="V46" s="871"/>
      <c r="W46" s="871"/>
    </row>
    <row r="47" customFormat="false" ht="12.75" hidden="false" customHeight="false" outlineLevel="0" collapsed="false">
      <c r="A47" s="902" t="s">
        <v>402</v>
      </c>
      <c r="B47" s="926"/>
      <c r="C47" s="902" t="n">
        <f aca="false">+BigGrn!C52</f>
        <v>1848871</v>
      </c>
      <c r="D47" s="988" t="n">
        <f aca="false">+BigGrn!L52</f>
        <v>2966306.138252</v>
      </c>
      <c r="E47" s="989" t="n">
        <f aca="false">+D47-C47</f>
        <v>1117435.138252</v>
      </c>
      <c r="F47" s="905" t="n">
        <f aca="false">+D47/C47-1</f>
        <v>0.604387833576275</v>
      </c>
      <c r="G47" s="907" t="n">
        <f aca="false">+BigGrn!O52</f>
        <v>24</v>
      </c>
      <c r="H47" s="902" t="n">
        <f aca="false">+BigGrn!P52</f>
        <v>0</v>
      </c>
      <c r="I47" s="906" t="n">
        <f aca="false">+BigGrn!Q52</f>
        <v>24</v>
      </c>
      <c r="J47" s="907" t="n">
        <f aca="false">+BigGrn!R52</f>
        <v>34</v>
      </c>
      <c r="K47" s="902" t="n">
        <f aca="false">+BigGrn!S52</f>
        <v>0</v>
      </c>
      <c r="L47" s="902" t="n">
        <f aca="false">+BigGrn!T52</f>
        <v>34</v>
      </c>
      <c r="M47" s="990" t="n">
        <f aca="false">+J47-G47</f>
        <v>10</v>
      </c>
      <c r="N47" s="991" t="n">
        <f aca="false">+K47-H47</f>
        <v>0</v>
      </c>
      <c r="O47" s="992" t="n">
        <f aca="false">+L47-I47</f>
        <v>10</v>
      </c>
      <c r="P47" s="996"/>
      <c r="Q47" s="994"/>
      <c r="R47" s="995" t="n">
        <f aca="false">+Q47+P47</f>
        <v>0</v>
      </c>
      <c r="S47" s="996" t="n">
        <f aca="false">+P47-J47</f>
        <v>-34</v>
      </c>
      <c r="T47" s="994" t="n">
        <f aca="false">+Q47-K47</f>
        <v>0</v>
      </c>
      <c r="U47" s="995" t="n">
        <f aca="false">+R47-L47</f>
        <v>-34</v>
      </c>
      <c r="V47" s="871"/>
      <c r="W47" s="871"/>
    </row>
    <row r="48" customFormat="false" ht="12.75" hidden="false" customHeight="false" outlineLevel="0" collapsed="false">
      <c r="A48" s="912" t="s">
        <v>400</v>
      </c>
      <c r="B48" s="926"/>
      <c r="C48" s="902" t="n">
        <f aca="false">+BigGrn!C434</f>
        <v>29342203.72</v>
      </c>
      <c r="D48" s="988" t="n">
        <f aca="false">+BigGrn!L434</f>
        <v>31391286.4498</v>
      </c>
      <c r="E48" s="989" t="n">
        <f aca="false">+D48-C48</f>
        <v>2049082.7298</v>
      </c>
      <c r="F48" s="905" t="n">
        <f aca="false">+D48/C48-1</f>
        <v>0.0698339752989758</v>
      </c>
      <c r="G48" s="907" t="n">
        <f aca="false">+BigGrn!O434</f>
        <v>253</v>
      </c>
      <c r="H48" s="902" t="n">
        <f aca="false">+BigGrn!P434</f>
        <v>37</v>
      </c>
      <c r="I48" s="906" t="n">
        <f aca="false">+BigGrn!Q434</f>
        <v>290</v>
      </c>
      <c r="J48" s="907" t="n">
        <f aca="false">+BigGrn!R434</f>
        <v>253</v>
      </c>
      <c r="K48" s="902" t="n">
        <f aca="false">+BigGrn!S434</f>
        <v>61</v>
      </c>
      <c r="L48" s="902" t="n">
        <f aca="false">+BigGrn!T434</f>
        <v>314</v>
      </c>
      <c r="M48" s="990" t="n">
        <f aca="false">+J48-G48</f>
        <v>0</v>
      </c>
      <c r="N48" s="991" t="n">
        <f aca="false">+K48-H48</f>
        <v>24</v>
      </c>
      <c r="O48" s="992" t="n">
        <f aca="false">+L48-I48</f>
        <v>24</v>
      </c>
      <c r="P48" s="993"/>
      <c r="Q48" s="994"/>
      <c r="R48" s="995" t="n">
        <f aca="false">+Q48+P48</f>
        <v>0</v>
      </c>
      <c r="S48" s="996" t="n">
        <f aca="false">+P48-J48</f>
        <v>-253</v>
      </c>
      <c r="T48" s="994" t="n">
        <f aca="false">+Q48-K48</f>
        <v>-61</v>
      </c>
      <c r="U48" s="995" t="n">
        <f aca="false">+R48-L48</f>
        <v>-314</v>
      </c>
      <c r="V48" s="871"/>
      <c r="W48" s="871"/>
    </row>
    <row r="49" customFormat="false" ht="12.75" hidden="false" customHeight="false" outlineLevel="0" collapsed="false">
      <c r="A49" s="902" t="s">
        <v>336</v>
      </c>
      <c r="B49" s="926"/>
      <c r="C49" s="920" t="n">
        <f aca="false">+BigGrn!C460</f>
        <v>405587</v>
      </c>
      <c r="D49" s="1007" t="n">
        <f aca="false">+BigGrn!L460</f>
        <v>125200</v>
      </c>
      <c r="E49" s="989" t="n">
        <f aca="false">+D49-C49</f>
        <v>-280387</v>
      </c>
      <c r="F49" s="905" t="n">
        <f aca="false">+D49/C49-1</f>
        <v>-0.691311605154998</v>
      </c>
      <c r="G49" s="924" t="n">
        <f aca="false">+BigGrn!O460</f>
        <v>3</v>
      </c>
      <c r="H49" s="902" t="n">
        <f aca="false">+BigGrn!P460</f>
        <v>175</v>
      </c>
      <c r="I49" s="950" t="n">
        <f aca="false">+BigGrn!Q460</f>
        <v>178</v>
      </c>
      <c r="J49" s="924" t="n">
        <f aca="false">+BigGrn!R460</f>
        <v>0</v>
      </c>
      <c r="K49" s="902" t="n">
        <f aca="false">+BigGrn!S460</f>
        <v>220</v>
      </c>
      <c r="L49" s="902" t="n">
        <f aca="false">+BigGrn!T460</f>
        <v>220</v>
      </c>
      <c r="M49" s="990" t="n">
        <f aca="false">+J49-G49</f>
        <v>-3</v>
      </c>
      <c r="N49" s="991" t="n">
        <f aca="false">+K49-H49</f>
        <v>45</v>
      </c>
      <c r="O49" s="992" t="n">
        <f aca="false">+L49-I49</f>
        <v>42</v>
      </c>
      <c r="P49" s="993"/>
      <c r="Q49" s="1004"/>
      <c r="R49" s="995" t="n">
        <f aca="false">+Q49+P49</f>
        <v>0</v>
      </c>
      <c r="S49" s="996" t="n">
        <v>0</v>
      </c>
      <c r="T49" s="994" t="n">
        <f aca="false">+Q49-K49</f>
        <v>-220</v>
      </c>
      <c r="U49" s="995" t="n">
        <f aca="false">+R49-L49</f>
        <v>-220</v>
      </c>
      <c r="V49" s="871"/>
      <c r="W49" s="871"/>
    </row>
    <row r="50" customFormat="false" ht="12.75" hidden="false" customHeight="false" outlineLevel="0" collapsed="false">
      <c r="A50" s="988" t="s">
        <v>396</v>
      </c>
      <c r="B50" s="926"/>
      <c r="C50" s="902" t="n">
        <f aca="false">+BigGrn!C144</f>
        <v>97788288.1854516</v>
      </c>
      <c r="D50" s="988" t="n">
        <f aca="false">+BigGrn!L144</f>
        <v>101233067.185452</v>
      </c>
      <c r="E50" s="989" t="n">
        <f aca="false">+D50-C50</f>
        <v>3444779</v>
      </c>
      <c r="F50" s="905" t="n">
        <f aca="false">+D50/C50-1</f>
        <v>0.0352269076790372</v>
      </c>
      <c r="G50" s="907" t="n">
        <f aca="false">+BigGrn!O144</f>
        <v>358</v>
      </c>
      <c r="H50" s="902" t="n">
        <f aca="false">+BigGrn!P144</f>
        <v>56</v>
      </c>
      <c r="I50" s="906" t="n">
        <f aca="false">+BigGrn!Q144</f>
        <v>414</v>
      </c>
      <c r="J50" s="907" t="n">
        <f aca="false">+BigGrn!R144</f>
        <v>356</v>
      </c>
      <c r="K50" s="902" t="n">
        <f aca="false">+BigGrn!S144</f>
        <v>124</v>
      </c>
      <c r="L50" s="902" t="n">
        <f aca="false">+BigGrn!T144</f>
        <v>480</v>
      </c>
      <c r="M50" s="990" t="n">
        <f aca="false">+J50-G50</f>
        <v>-2</v>
      </c>
      <c r="N50" s="991" t="n">
        <f aca="false">+K50-H50</f>
        <v>68</v>
      </c>
      <c r="O50" s="992" t="n">
        <f aca="false">+L50-I50</f>
        <v>66</v>
      </c>
      <c r="P50" s="993"/>
      <c r="Q50" s="994"/>
      <c r="R50" s="995" t="n">
        <f aca="false">+Q50+P50</f>
        <v>0</v>
      </c>
      <c r="S50" s="996" t="n">
        <f aca="false">+P50-J50</f>
        <v>-356</v>
      </c>
      <c r="T50" s="994" t="n">
        <f aca="false">+Q50-K50</f>
        <v>-124</v>
      </c>
      <c r="U50" s="995" t="n">
        <f aca="false">+R50-L50</f>
        <v>-480</v>
      </c>
      <c r="V50" s="998"/>
      <c r="W50" s="871"/>
    </row>
    <row r="51" customFormat="false" ht="12.75" hidden="false" customHeight="false" outlineLevel="0" collapsed="false">
      <c r="A51" s="902" t="s">
        <v>398</v>
      </c>
      <c r="B51" s="926"/>
      <c r="C51" s="902" t="n">
        <f aca="false">+BigGrn!C380</f>
        <v>112058223.89062</v>
      </c>
      <c r="D51" s="988" t="n">
        <f aca="false">+BigGrn!L380</f>
        <v>114932589.340053</v>
      </c>
      <c r="E51" s="989" t="n">
        <f aca="false">+D51-C51</f>
        <v>2874365.44943251</v>
      </c>
      <c r="F51" s="905" t="n">
        <f aca="false">+D51/C51-1</f>
        <v>0.0256506425823613</v>
      </c>
      <c r="G51" s="907" t="n">
        <f aca="false">+BigGrn!O380</f>
        <v>1741</v>
      </c>
      <c r="H51" s="902" t="n">
        <f aca="false">+BigGrn!P380</f>
        <v>0</v>
      </c>
      <c r="I51" s="906" t="n">
        <f aca="false">+BigGrn!Q380</f>
        <v>1741</v>
      </c>
      <c r="J51" s="907" t="n">
        <f aca="false">+BigGrn!R380</f>
        <v>1741</v>
      </c>
      <c r="K51" s="902" t="n">
        <f aca="false">+BigGrn!S380</f>
        <v>125</v>
      </c>
      <c r="L51" s="902" t="n">
        <f aca="false">+BigGrn!T380</f>
        <v>1866</v>
      </c>
      <c r="M51" s="990" t="n">
        <f aca="false">+J51-G51</f>
        <v>0</v>
      </c>
      <c r="N51" s="991" t="n">
        <f aca="false">+K51-H51</f>
        <v>125</v>
      </c>
      <c r="O51" s="992" t="n">
        <f aca="false">+L51-I51</f>
        <v>125</v>
      </c>
      <c r="P51" s="993"/>
      <c r="Q51" s="994"/>
      <c r="R51" s="995" t="n">
        <f aca="false">+Q51+P51</f>
        <v>0</v>
      </c>
      <c r="S51" s="996" t="n">
        <f aca="false">+P51-J51</f>
        <v>-1741</v>
      </c>
      <c r="T51" s="994" t="n">
        <f aca="false">+Q51-K51</f>
        <v>-125</v>
      </c>
      <c r="U51" s="995" t="n">
        <f aca="false">+R51-L51</f>
        <v>-1866</v>
      </c>
      <c r="V51" s="871"/>
      <c r="W51" s="871"/>
    </row>
    <row r="52" customFormat="false" ht="12.75" hidden="false" customHeight="false" outlineLevel="0" collapsed="false">
      <c r="A52" s="1008" t="s">
        <v>410</v>
      </c>
      <c r="B52" s="1009" t="s">
        <v>443</v>
      </c>
      <c r="C52" s="895" t="n">
        <f aca="false">+BigGrn!C603</f>
        <v>6222079</v>
      </c>
      <c r="D52" s="1010" t="n">
        <f aca="false">+BigGrn!L603</f>
        <v>6515122</v>
      </c>
      <c r="E52" s="1011" t="n">
        <f aca="false">+D52-C52</f>
        <v>293043</v>
      </c>
      <c r="F52" s="898" t="n">
        <f aca="false">+D52/C52-1</f>
        <v>0.047097280507046</v>
      </c>
      <c r="G52" s="901" t="s">
        <v>391</v>
      </c>
      <c r="H52" s="899" t="s">
        <v>391</v>
      </c>
      <c r="I52" s="900" t="s">
        <v>391</v>
      </c>
      <c r="J52" s="901" t="s">
        <v>391</v>
      </c>
      <c r="K52" s="899" t="s">
        <v>391</v>
      </c>
      <c r="L52" s="899" t="s">
        <v>391</v>
      </c>
      <c r="M52" s="1012" t="s">
        <v>391</v>
      </c>
      <c r="N52" s="1013" t="s">
        <v>391</v>
      </c>
      <c r="O52" s="1014" t="s">
        <v>391</v>
      </c>
      <c r="P52" s="1015" t="s">
        <v>391</v>
      </c>
      <c r="Q52" s="1016" t="s">
        <v>391</v>
      </c>
      <c r="R52" s="1017" t="s">
        <v>391</v>
      </c>
      <c r="S52" s="1015" t="s">
        <v>391</v>
      </c>
      <c r="T52" s="1016" t="s">
        <v>391</v>
      </c>
      <c r="U52" s="1017" t="s">
        <v>391</v>
      </c>
      <c r="V52" s="1018"/>
    </row>
    <row r="53" customFormat="false" ht="12.75" hidden="false" customHeight="false" outlineLevel="0" collapsed="false">
      <c r="A53" s="1008" t="s">
        <v>52</v>
      </c>
      <c r="B53" s="1009" t="s">
        <v>443</v>
      </c>
      <c r="C53" s="895" t="n">
        <f aca="false">+SORE!E41</f>
        <v>5559999.88</v>
      </c>
      <c r="D53" s="1010" t="n">
        <f aca="false">+SORE!N41</f>
        <v>5989999.88</v>
      </c>
      <c r="E53" s="1011" t="n">
        <f aca="false">+D53-C53</f>
        <v>430000</v>
      </c>
      <c r="F53" s="898" t="n">
        <f aca="false">+D53/C53-1</f>
        <v>0.0773381311655712</v>
      </c>
      <c r="G53" s="901" t="s">
        <v>391</v>
      </c>
      <c r="H53" s="899" t="s">
        <v>391</v>
      </c>
      <c r="I53" s="900" t="s">
        <v>391</v>
      </c>
      <c r="J53" s="901" t="s">
        <v>391</v>
      </c>
      <c r="K53" s="899" t="s">
        <v>391</v>
      </c>
      <c r="L53" s="899" t="s">
        <v>391</v>
      </c>
      <c r="M53" s="1012" t="s">
        <v>391</v>
      </c>
      <c r="N53" s="1013" t="s">
        <v>391</v>
      </c>
      <c r="O53" s="1014" t="s">
        <v>391</v>
      </c>
      <c r="P53" s="1015" t="s">
        <v>391</v>
      </c>
      <c r="Q53" s="1016" t="s">
        <v>391</v>
      </c>
      <c r="R53" s="1017" t="s">
        <v>391</v>
      </c>
      <c r="S53" s="1015" t="s">
        <v>391</v>
      </c>
      <c r="T53" s="1016" t="s">
        <v>391</v>
      </c>
      <c r="U53" s="1017" t="s">
        <v>391</v>
      </c>
      <c r="V53" s="1018"/>
    </row>
    <row r="54" customFormat="false" ht="12.75" hidden="false" customHeight="false" outlineLevel="0" collapsed="false">
      <c r="A54" s="1008" t="s">
        <v>395</v>
      </c>
      <c r="B54" s="1009" t="s">
        <v>443</v>
      </c>
      <c r="C54" s="895" t="n">
        <f aca="false">+BigGrn!C604</f>
        <v>5213614</v>
      </c>
      <c r="D54" s="1010" t="n">
        <f aca="false">+BigGrn!L604</f>
        <v>9213614</v>
      </c>
      <c r="E54" s="1011" t="n">
        <f aca="false">+D54-C54</f>
        <v>4000000</v>
      </c>
      <c r="F54" s="898" t="n">
        <f aca="false">+D54/C54-1</f>
        <v>0.767222122696464</v>
      </c>
      <c r="G54" s="901" t="s">
        <v>391</v>
      </c>
      <c r="H54" s="899" t="s">
        <v>391</v>
      </c>
      <c r="I54" s="900" t="s">
        <v>391</v>
      </c>
      <c r="J54" s="901" t="s">
        <v>391</v>
      </c>
      <c r="K54" s="899" t="s">
        <v>391</v>
      </c>
      <c r="L54" s="899" t="s">
        <v>391</v>
      </c>
      <c r="M54" s="1012" t="s">
        <v>391</v>
      </c>
      <c r="N54" s="1013" t="s">
        <v>391</v>
      </c>
      <c r="O54" s="1014" t="s">
        <v>391</v>
      </c>
      <c r="P54" s="1015" t="s">
        <v>391</v>
      </c>
      <c r="Q54" s="1016" t="s">
        <v>391</v>
      </c>
      <c r="R54" s="1017" t="s">
        <v>391</v>
      </c>
      <c r="S54" s="1015" t="s">
        <v>391</v>
      </c>
      <c r="T54" s="1016" t="s">
        <v>391</v>
      </c>
      <c r="U54" s="1017" t="s">
        <v>391</v>
      </c>
      <c r="V54" s="1018"/>
    </row>
    <row r="55" customFormat="false" ht="12.75" hidden="false" customHeight="false" outlineLevel="0" collapsed="false">
      <c r="A55" s="895" t="s">
        <v>390</v>
      </c>
      <c r="B55" s="1009" t="s">
        <v>443</v>
      </c>
      <c r="C55" s="895" t="n">
        <f aca="false">+BigGrn!C356</f>
        <v>337333564</v>
      </c>
      <c r="D55" s="1010" t="n">
        <f aca="false">+BigGrn!L356</f>
        <v>387616249</v>
      </c>
      <c r="E55" s="1011" t="n">
        <f aca="false">+D55-C55</f>
        <v>50282685</v>
      </c>
      <c r="F55" s="898" t="n">
        <f aca="false">+D55/C55-1</f>
        <v>0.149059240959491</v>
      </c>
      <c r="G55" s="901" t="s">
        <v>391</v>
      </c>
      <c r="H55" s="899" t="s">
        <v>391</v>
      </c>
      <c r="I55" s="900" t="s">
        <v>391</v>
      </c>
      <c r="J55" s="901" t="s">
        <v>391</v>
      </c>
      <c r="K55" s="899" t="s">
        <v>391</v>
      </c>
      <c r="L55" s="899" t="s">
        <v>391</v>
      </c>
      <c r="M55" s="1012" t="s">
        <v>391</v>
      </c>
      <c r="N55" s="1013" t="s">
        <v>391</v>
      </c>
      <c r="O55" s="1014" t="s">
        <v>391</v>
      </c>
      <c r="P55" s="1015" t="s">
        <v>391</v>
      </c>
      <c r="Q55" s="1016" t="s">
        <v>391</v>
      </c>
      <c r="R55" s="1017" t="s">
        <v>391</v>
      </c>
      <c r="S55" s="1015" t="s">
        <v>391</v>
      </c>
      <c r="T55" s="1016" t="s">
        <v>391</v>
      </c>
      <c r="U55" s="1017" t="s">
        <v>391</v>
      </c>
      <c r="V55" s="1018"/>
    </row>
    <row r="56" customFormat="false" ht="12.75" hidden="false" customHeight="false" outlineLevel="0" collapsed="false">
      <c r="A56" s="895" t="s">
        <v>432</v>
      </c>
      <c r="B56" s="1009" t="s">
        <v>443</v>
      </c>
      <c r="C56" s="895" t="n">
        <f aca="false">+BigGrn!C291</f>
        <v>115145073.25</v>
      </c>
      <c r="D56" s="1010" t="n">
        <f aca="false">+BigGrn!L291</f>
        <v>114706708.706315</v>
      </c>
      <c r="E56" s="1011" t="n">
        <f aca="false">+D56-C56</f>
        <v>-438364.543684974</v>
      </c>
      <c r="F56" s="898" t="n">
        <f aca="false">+D56/C56-1</f>
        <v>-0.00380706296250477</v>
      </c>
      <c r="G56" s="901" t="s">
        <v>391</v>
      </c>
      <c r="H56" s="899" t="s">
        <v>391</v>
      </c>
      <c r="I56" s="900" t="s">
        <v>391</v>
      </c>
      <c r="J56" s="901" t="s">
        <v>391</v>
      </c>
      <c r="K56" s="899" t="s">
        <v>391</v>
      </c>
      <c r="L56" s="899" t="s">
        <v>391</v>
      </c>
      <c r="M56" s="1012" t="s">
        <v>391</v>
      </c>
      <c r="N56" s="1013" t="s">
        <v>391</v>
      </c>
      <c r="O56" s="1014" t="s">
        <v>391</v>
      </c>
      <c r="P56" s="1015" t="s">
        <v>391</v>
      </c>
      <c r="Q56" s="1016" t="s">
        <v>391</v>
      </c>
      <c r="R56" s="1017" t="s">
        <v>391</v>
      </c>
      <c r="S56" s="1015" t="s">
        <v>391</v>
      </c>
      <c r="T56" s="1016" t="s">
        <v>391</v>
      </c>
      <c r="U56" s="1017" t="s">
        <v>391</v>
      </c>
      <c r="V56" s="1018"/>
    </row>
    <row r="57" customFormat="false" ht="12.75" hidden="false" customHeight="false" outlineLevel="0" collapsed="false">
      <c r="A57" s="895" t="s">
        <v>405</v>
      </c>
      <c r="B57" s="1009" t="s">
        <v>443</v>
      </c>
      <c r="C57" s="895" t="n">
        <f aca="false">+BigGrn!C297</f>
        <v>1622784</v>
      </c>
      <c r="D57" s="1010" t="n">
        <f aca="false">+BigGrn!L297</f>
        <v>2261900</v>
      </c>
      <c r="E57" s="1011" t="n">
        <f aca="false">+D57-C57</f>
        <v>639116</v>
      </c>
      <c r="F57" s="898" t="n">
        <f aca="false">+D57/C57-1</f>
        <v>0.393839229373718</v>
      </c>
      <c r="G57" s="901" t="s">
        <v>391</v>
      </c>
      <c r="H57" s="899" t="s">
        <v>391</v>
      </c>
      <c r="I57" s="900" t="s">
        <v>391</v>
      </c>
      <c r="J57" s="901" t="s">
        <v>391</v>
      </c>
      <c r="K57" s="899" t="s">
        <v>391</v>
      </c>
      <c r="L57" s="899" t="s">
        <v>391</v>
      </c>
      <c r="M57" s="1012" t="s">
        <v>391</v>
      </c>
      <c r="N57" s="1013" t="s">
        <v>391</v>
      </c>
      <c r="O57" s="1014" t="s">
        <v>391</v>
      </c>
      <c r="P57" s="1015" t="s">
        <v>391</v>
      </c>
      <c r="Q57" s="1016" t="s">
        <v>391</v>
      </c>
      <c r="R57" s="1017" t="s">
        <v>391</v>
      </c>
      <c r="S57" s="1015" t="s">
        <v>391</v>
      </c>
      <c r="T57" s="1016" t="s">
        <v>391</v>
      </c>
      <c r="U57" s="1017" t="s">
        <v>391</v>
      </c>
      <c r="V57" s="1018"/>
    </row>
    <row r="58" customFormat="false" ht="12.75" hidden="false" customHeight="false" outlineLevel="0" collapsed="false">
      <c r="A58" s="895" t="s">
        <v>429</v>
      </c>
      <c r="B58" s="1009" t="s">
        <v>443</v>
      </c>
      <c r="C58" s="895" t="n">
        <f aca="false">+BigGrn!C296</f>
        <v>185500</v>
      </c>
      <c r="D58" s="1010" t="n">
        <f aca="false">+BigGrn!L296</f>
        <v>185500</v>
      </c>
      <c r="E58" s="1011" t="n">
        <f aca="false">+D58-C58</f>
        <v>0</v>
      </c>
      <c r="F58" s="898" t="n">
        <f aca="false">+D58/C58-1</f>
        <v>0</v>
      </c>
      <c r="G58" s="901" t="s">
        <v>391</v>
      </c>
      <c r="H58" s="899" t="s">
        <v>391</v>
      </c>
      <c r="I58" s="900" t="s">
        <v>391</v>
      </c>
      <c r="J58" s="901" t="s">
        <v>391</v>
      </c>
      <c r="K58" s="899" t="s">
        <v>391</v>
      </c>
      <c r="L58" s="899" t="s">
        <v>391</v>
      </c>
      <c r="M58" s="1012" t="s">
        <v>391</v>
      </c>
      <c r="N58" s="1013" t="s">
        <v>391</v>
      </c>
      <c r="O58" s="1014" t="s">
        <v>391</v>
      </c>
      <c r="P58" s="1015" t="s">
        <v>391</v>
      </c>
      <c r="Q58" s="1016" t="s">
        <v>391</v>
      </c>
      <c r="R58" s="1017" t="s">
        <v>391</v>
      </c>
      <c r="S58" s="1015" t="s">
        <v>391</v>
      </c>
      <c r="T58" s="1016" t="s">
        <v>391</v>
      </c>
      <c r="U58" s="1017" t="s">
        <v>391</v>
      </c>
      <c r="V58" s="1018"/>
    </row>
    <row r="59" customFormat="false" ht="12.75" hidden="false" customHeight="false" outlineLevel="0" collapsed="false">
      <c r="A59" s="895" t="s">
        <v>394</v>
      </c>
      <c r="B59" s="1009" t="s">
        <v>443</v>
      </c>
      <c r="C59" s="895" t="n">
        <f aca="false">+BigGrn!C335</f>
        <v>8773787</v>
      </c>
      <c r="D59" s="1010" t="n">
        <f aca="false">+BigGrn!L335</f>
        <v>13149918</v>
      </c>
      <c r="E59" s="1011" t="n">
        <f aca="false">+D59-C59</f>
        <v>4376131</v>
      </c>
      <c r="F59" s="898" t="n">
        <f aca="false">+D59/C59-1</f>
        <v>0.498773334707122</v>
      </c>
      <c r="G59" s="901" t="s">
        <v>391</v>
      </c>
      <c r="H59" s="899" t="s">
        <v>391</v>
      </c>
      <c r="I59" s="900" t="s">
        <v>391</v>
      </c>
      <c r="J59" s="901" t="s">
        <v>391</v>
      </c>
      <c r="K59" s="899" t="s">
        <v>391</v>
      </c>
      <c r="L59" s="899" t="s">
        <v>391</v>
      </c>
      <c r="M59" s="1012" t="s">
        <v>391</v>
      </c>
      <c r="N59" s="1013" t="s">
        <v>391</v>
      </c>
      <c r="O59" s="1014" t="s">
        <v>391</v>
      </c>
      <c r="P59" s="1015" t="s">
        <v>391</v>
      </c>
      <c r="Q59" s="1016" t="s">
        <v>391</v>
      </c>
      <c r="R59" s="1017" t="s">
        <v>391</v>
      </c>
      <c r="S59" s="1015" t="s">
        <v>391</v>
      </c>
      <c r="T59" s="1016" t="s">
        <v>391</v>
      </c>
      <c r="U59" s="1017" t="s">
        <v>391</v>
      </c>
      <c r="V59" s="1018"/>
    </row>
    <row r="60" customFormat="false" ht="12.75" hidden="false" customHeight="false" outlineLevel="0" collapsed="false">
      <c r="A60" s="1008" t="s">
        <v>46</v>
      </c>
      <c r="B60" s="1009" t="s">
        <v>444</v>
      </c>
      <c r="C60" s="895" t="n">
        <f aca="false">+SORE!E34</f>
        <v>1915645.31648983</v>
      </c>
      <c r="D60" s="1010" t="n">
        <f aca="false">+SORE!N34</f>
        <v>1892886.414432</v>
      </c>
      <c r="E60" s="1011" t="n">
        <f aca="false">+D60-C60</f>
        <v>-22758.9020578342</v>
      </c>
      <c r="F60" s="898" t="n">
        <f aca="false">+D60/C60-1</f>
        <v>-0.0118805406522419</v>
      </c>
      <c r="G60" s="901" t="s">
        <v>391</v>
      </c>
      <c r="H60" s="899" t="s">
        <v>391</v>
      </c>
      <c r="I60" s="900" t="s">
        <v>391</v>
      </c>
      <c r="J60" s="901" t="s">
        <v>391</v>
      </c>
      <c r="K60" s="899" t="s">
        <v>391</v>
      </c>
      <c r="L60" s="899" t="s">
        <v>391</v>
      </c>
      <c r="M60" s="1012" t="s">
        <v>391</v>
      </c>
      <c r="N60" s="1013" t="s">
        <v>391</v>
      </c>
      <c r="O60" s="1014" t="s">
        <v>391</v>
      </c>
      <c r="P60" s="1015" t="s">
        <v>391</v>
      </c>
      <c r="Q60" s="1016" t="s">
        <v>391</v>
      </c>
      <c r="R60" s="1017" t="s">
        <v>391</v>
      </c>
      <c r="S60" s="1015" t="s">
        <v>391</v>
      </c>
      <c r="T60" s="1016" t="s">
        <v>391</v>
      </c>
      <c r="U60" s="1017" t="s">
        <v>391</v>
      </c>
      <c r="V60" s="1018"/>
    </row>
    <row r="61" customFormat="false" ht="12.75" hidden="false" customHeight="false" outlineLevel="0" collapsed="false">
      <c r="A61" s="1008" t="s">
        <v>39</v>
      </c>
      <c r="B61" s="1009" t="s">
        <v>444</v>
      </c>
      <c r="C61" s="895" t="n">
        <f aca="false">+SORE!E26</f>
        <v>807538.602568157</v>
      </c>
      <c r="D61" s="1010" t="n">
        <f aca="false">+SORE!N26</f>
        <v>702045.232847846</v>
      </c>
      <c r="E61" s="1011" t="n">
        <f aca="false">+D61-C61</f>
        <v>-105493.369720312</v>
      </c>
      <c r="F61" s="898" t="n">
        <f aca="false">+D61/C61-1</f>
        <v>-0.130635698881538</v>
      </c>
      <c r="G61" s="901" t="s">
        <v>391</v>
      </c>
      <c r="H61" s="899" t="s">
        <v>391</v>
      </c>
      <c r="I61" s="900" t="s">
        <v>391</v>
      </c>
      <c r="J61" s="901" t="s">
        <v>391</v>
      </c>
      <c r="K61" s="899" t="s">
        <v>391</v>
      </c>
      <c r="L61" s="899" t="s">
        <v>391</v>
      </c>
      <c r="M61" s="1012" t="s">
        <v>391</v>
      </c>
      <c r="N61" s="1013" t="s">
        <v>391</v>
      </c>
      <c r="O61" s="1014" t="s">
        <v>391</v>
      </c>
      <c r="P61" s="1015" t="s">
        <v>391</v>
      </c>
      <c r="Q61" s="1016" t="s">
        <v>391</v>
      </c>
      <c r="R61" s="1017" t="s">
        <v>391</v>
      </c>
      <c r="S61" s="1015" t="s">
        <v>391</v>
      </c>
      <c r="T61" s="1016" t="s">
        <v>391</v>
      </c>
      <c r="U61" s="1017" t="s">
        <v>391</v>
      </c>
      <c r="V61" s="1018"/>
    </row>
    <row r="62" customFormat="false" ht="12.75" hidden="false" customHeight="false" outlineLevel="0" collapsed="false">
      <c r="A62" s="1008" t="s">
        <v>38</v>
      </c>
      <c r="B62" s="1009" t="s">
        <v>444</v>
      </c>
      <c r="C62" s="895" t="n">
        <f aca="false">+SORE!E25</f>
        <v>121472447.591717</v>
      </c>
      <c r="D62" s="1010" t="n">
        <f aca="false">+SORE!N25</f>
        <v>109687834.973394</v>
      </c>
      <c r="E62" s="1011" t="n">
        <f aca="false">+D62-C62</f>
        <v>-11784612.6183223</v>
      </c>
      <c r="F62" s="898" t="n">
        <f aca="false">+D62/C62-1</f>
        <v>-0.0970146963526392</v>
      </c>
      <c r="G62" s="901" t="s">
        <v>391</v>
      </c>
      <c r="H62" s="899" t="s">
        <v>391</v>
      </c>
      <c r="I62" s="900" t="s">
        <v>391</v>
      </c>
      <c r="J62" s="901" t="s">
        <v>391</v>
      </c>
      <c r="K62" s="899" t="s">
        <v>391</v>
      </c>
      <c r="L62" s="899" t="s">
        <v>391</v>
      </c>
      <c r="M62" s="1012" t="s">
        <v>391</v>
      </c>
      <c r="N62" s="1013" t="s">
        <v>391</v>
      </c>
      <c r="O62" s="1014" t="s">
        <v>391</v>
      </c>
      <c r="P62" s="1015" t="s">
        <v>391</v>
      </c>
      <c r="Q62" s="1016" t="s">
        <v>391</v>
      </c>
      <c r="R62" s="1017" t="s">
        <v>391</v>
      </c>
      <c r="S62" s="1015" t="s">
        <v>391</v>
      </c>
      <c r="T62" s="1016" t="s">
        <v>391</v>
      </c>
      <c r="U62" s="1017" t="s">
        <v>391</v>
      </c>
      <c r="V62" s="1018"/>
    </row>
    <row r="63" customFormat="false" ht="12.75" hidden="false" customHeight="false" outlineLevel="0" collapsed="false">
      <c r="A63" s="1008" t="s">
        <v>41</v>
      </c>
      <c r="B63" s="1009" t="s">
        <v>444</v>
      </c>
      <c r="C63" s="895" t="n">
        <f aca="false">+SORE!E28</f>
        <v>10352124.4638136</v>
      </c>
      <c r="D63" s="1010" t="n">
        <f aca="false">+SORE!N28</f>
        <v>10313118.3083794</v>
      </c>
      <c r="E63" s="1011" t="n">
        <f aca="false">+D63-C63</f>
        <v>-39006.155434195</v>
      </c>
      <c r="F63" s="898" t="n">
        <f aca="false">+D63/C63-1</f>
        <v>-0.00376793725486424</v>
      </c>
      <c r="G63" s="901" t="s">
        <v>391</v>
      </c>
      <c r="H63" s="899" t="s">
        <v>391</v>
      </c>
      <c r="I63" s="900" t="s">
        <v>391</v>
      </c>
      <c r="J63" s="901" t="s">
        <v>391</v>
      </c>
      <c r="K63" s="899" t="s">
        <v>391</v>
      </c>
      <c r="L63" s="899" t="s">
        <v>391</v>
      </c>
      <c r="M63" s="1012" t="s">
        <v>391</v>
      </c>
      <c r="N63" s="1013" t="s">
        <v>391</v>
      </c>
      <c r="O63" s="1014" t="s">
        <v>391</v>
      </c>
      <c r="P63" s="1015" t="s">
        <v>391</v>
      </c>
      <c r="Q63" s="1016" t="s">
        <v>391</v>
      </c>
      <c r="R63" s="1017" t="s">
        <v>391</v>
      </c>
      <c r="S63" s="1015" t="s">
        <v>391</v>
      </c>
      <c r="T63" s="1016" t="s">
        <v>391</v>
      </c>
      <c r="U63" s="1017" t="s">
        <v>391</v>
      </c>
      <c r="V63" s="1018"/>
    </row>
    <row r="64" customFormat="false" ht="12.75" hidden="false" customHeight="false" outlineLevel="0" collapsed="false">
      <c r="A64" s="1008" t="s">
        <v>40</v>
      </c>
      <c r="B64" s="1009" t="s">
        <v>444</v>
      </c>
      <c r="C64" s="895" t="n">
        <f aca="false">+SORE!E27</f>
        <v>46047.7791221998</v>
      </c>
      <c r="D64" s="1010" t="n">
        <f aca="false">+SORE!N27</f>
        <v>13458.7077292175</v>
      </c>
      <c r="E64" s="1011" t="n">
        <f aca="false">+D64-C64</f>
        <v>-32589.0713929824</v>
      </c>
      <c r="F64" s="898" t="n">
        <f aca="false">+D64/C64-1</f>
        <v>-0.707722978484993</v>
      </c>
      <c r="G64" s="901" t="s">
        <v>391</v>
      </c>
      <c r="H64" s="899" t="s">
        <v>391</v>
      </c>
      <c r="I64" s="900" t="s">
        <v>391</v>
      </c>
      <c r="J64" s="901" t="s">
        <v>391</v>
      </c>
      <c r="K64" s="899" t="s">
        <v>391</v>
      </c>
      <c r="L64" s="899" t="s">
        <v>391</v>
      </c>
      <c r="M64" s="1012" t="s">
        <v>391</v>
      </c>
      <c r="N64" s="1013" t="s">
        <v>391</v>
      </c>
      <c r="O64" s="1014" t="s">
        <v>391</v>
      </c>
      <c r="P64" s="1015" t="s">
        <v>391</v>
      </c>
      <c r="Q64" s="1016" t="s">
        <v>391</v>
      </c>
      <c r="R64" s="1017" t="s">
        <v>391</v>
      </c>
      <c r="S64" s="1015" t="s">
        <v>391</v>
      </c>
      <c r="T64" s="1016" t="s">
        <v>391</v>
      </c>
      <c r="U64" s="1017" t="s">
        <v>391</v>
      </c>
      <c r="V64" s="1018"/>
    </row>
    <row r="65" customFormat="false" ht="12.75" hidden="false" customHeight="false" outlineLevel="0" collapsed="false">
      <c r="A65" s="1008" t="s">
        <v>42</v>
      </c>
      <c r="B65" s="1009" t="s">
        <v>444</v>
      </c>
      <c r="C65" s="895" t="n">
        <f aca="false">+SORE!E29</f>
        <v>225478.886348644</v>
      </c>
      <c r="D65" s="1019" t="n">
        <f aca="false">+SORE!N29</f>
        <v>238192.238804795</v>
      </c>
      <c r="E65" s="1011" t="n">
        <f aca="false">+D65-C65</f>
        <v>12713.3524561509</v>
      </c>
      <c r="F65" s="898" t="n">
        <f aca="false">+D65/C65-1</f>
        <v>0.0563837823666249</v>
      </c>
      <c r="G65" s="901" t="s">
        <v>391</v>
      </c>
      <c r="H65" s="899" t="s">
        <v>391</v>
      </c>
      <c r="I65" s="900" t="s">
        <v>391</v>
      </c>
      <c r="J65" s="901" t="s">
        <v>391</v>
      </c>
      <c r="K65" s="899" t="s">
        <v>391</v>
      </c>
      <c r="L65" s="899" t="s">
        <v>391</v>
      </c>
      <c r="M65" s="1012" t="s">
        <v>391</v>
      </c>
      <c r="N65" s="1013" t="s">
        <v>391</v>
      </c>
      <c r="O65" s="1014" t="s">
        <v>391</v>
      </c>
      <c r="P65" s="1015" t="s">
        <v>391</v>
      </c>
      <c r="Q65" s="1016" t="s">
        <v>391</v>
      </c>
      <c r="R65" s="1017" t="s">
        <v>391</v>
      </c>
      <c r="S65" s="1015" t="s">
        <v>391</v>
      </c>
      <c r="T65" s="1016" t="s">
        <v>391</v>
      </c>
      <c r="U65" s="1017" t="s">
        <v>391</v>
      </c>
      <c r="V65" s="1018"/>
    </row>
    <row r="66" customFormat="false" ht="12.75" hidden="false" customHeight="false" outlineLevel="0" collapsed="false">
      <c r="A66" s="1008" t="s">
        <v>45</v>
      </c>
      <c r="B66" s="1009" t="s">
        <v>444</v>
      </c>
      <c r="C66" s="895" t="n">
        <f aca="false">+SORE!E33</f>
        <v>31763734.7017999</v>
      </c>
      <c r="D66" s="1010" t="n">
        <f aca="false">+SORE!N33</f>
        <v>33068228.6628157</v>
      </c>
      <c r="E66" s="1011" t="n">
        <f aca="false">+D66-C66</f>
        <v>1304493.96101582</v>
      </c>
      <c r="F66" s="898" t="n">
        <f aca="false">+D66/C66-1</f>
        <v>0.0410686581178974</v>
      </c>
      <c r="G66" s="901" t="s">
        <v>391</v>
      </c>
      <c r="H66" s="899" t="s">
        <v>391</v>
      </c>
      <c r="I66" s="900" t="s">
        <v>391</v>
      </c>
      <c r="J66" s="901" t="s">
        <v>391</v>
      </c>
      <c r="K66" s="899" t="s">
        <v>391</v>
      </c>
      <c r="L66" s="899" t="s">
        <v>391</v>
      </c>
      <c r="M66" s="1012" t="s">
        <v>391</v>
      </c>
      <c r="N66" s="1013" t="s">
        <v>391</v>
      </c>
      <c r="O66" s="1014" t="s">
        <v>391</v>
      </c>
      <c r="P66" s="1015" t="s">
        <v>391</v>
      </c>
      <c r="Q66" s="1016" t="s">
        <v>391</v>
      </c>
      <c r="R66" s="1017" t="s">
        <v>391</v>
      </c>
      <c r="S66" s="1015" t="s">
        <v>391</v>
      </c>
      <c r="T66" s="1016" t="s">
        <v>391</v>
      </c>
      <c r="U66" s="1017" t="s">
        <v>391</v>
      </c>
      <c r="V66" s="1018"/>
    </row>
    <row r="67" customFormat="false" ht="13.5" hidden="false" customHeight="false" outlineLevel="0" collapsed="false">
      <c r="A67" s="1008" t="s">
        <v>37</v>
      </c>
      <c r="B67" s="1009" t="s">
        <v>444</v>
      </c>
      <c r="C67" s="895" t="n">
        <f aca="false">+SORE!E24</f>
        <v>65326525.658141</v>
      </c>
      <c r="D67" s="1010" t="n">
        <f aca="false">+SORE!N24</f>
        <v>71047148.1345963</v>
      </c>
      <c r="E67" s="1011" t="n">
        <f aca="false">+D67-C67</f>
        <v>5720622.47645531</v>
      </c>
      <c r="F67" s="898" t="n">
        <f aca="false">+D67/C67-1</f>
        <v>0.0875696727909852</v>
      </c>
      <c r="G67" s="901" t="s">
        <v>391</v>
      </c>
      <c r="H67" s="899" t="s">
        <v>391</v>
      </c>
      <c r="I67" s="900" t="s">
        <v>391</v>
      </c>
      <c r="J67" s="901" t="s">
        <v>391</v>
      </c>
      <c r="K67" s="899" t="s">
        <v>391</v>
      </c>
      <c r="L67" s="899" t="s">
        <v>391</v>
      </c>
      <c r="M67" s="1012" t="s">
        <v>391</v>
      </c>
      <c r="N67" s="1013" t="s">
        <v>391</v>
      </c>
      <c r="O67" s="1014" t="s">
        <v>391</v>
      </c>
      <c r="P67" s="1020" t="s">
        <v>391</v>
      </c>
      <c r="Q67" s="1021" t="s">
        <v>391</v>
      </c>
      <c r="R67" s="1022" t="s">
        <v>391</v>
      </c>
      <c r="S67" s="1020" t="s">
        <v>391</v>
      </c>
      <c r="T67" s="1021" t="s">
        <v>391</v>
      </c>
      <c r="U67" s="1022" t="s">
        <v>391</v>
      </c>
      <c r="V67" s="1018"/>
      <c r="W67" s="871"/>
    </row>
    <row r="68" customFormat="false" ht="13.5" hidden="false" customHeight="false" outlineLevel="0" collapsed="false">
      <c r="A68" s="1023" t="s">
        <v>389</v>
      </c>
      <c r="B68" s="928"/>
      <c r="C68" s="928" t="e">
        <f aca="false">SUM(C9:C67)</f>
        <v>#REF!</v>
      </c>
      <c r="D68" s="1024" t="e">
        <f aca="false">SUM(D9:D67)</f>
        <v>#REF!</v>
      </c>
      <c r="E68" s="932" t="e">
        <f aca="false">SUM(E9:E67)</f>
        <v>#REF!</v>
      </c>
      <c r="F68" s="931" t="e">
        <f aca="false">+D68/C68-1</f>
        <v>#REF!</v>
      </c>
      <c r="G68" s="1025" t="n">
        <f aca="false">SUM(G9:G67)</f>
        <v>5735</v>
      </c>
      <c r="H68" s="928" t="n">
        <f aca="false">SUM(H9:H67)</f>
        <v>522</v>
      </c>
      <c r="I68" s="932" t="n">
        <f aca="false">SUM(I9:I67)</f>
        <v>6257</v>
      </c>
      <c r="J68" s="1025" t="n">
        <f aca="false">SUM(J9:J67)</f>
        <v>5762</v>
      </c>
      <c r="K68" s="928" t="n">
        <f aca="false">SUM(K9:K67)</f>
        <v>784</v>
      </c>
      <c r="L68" s="932" t="n">
        <f aca="false">SUM(L9:L67)</f>
        <v>6546</v>
      </c>
      <c r="M68" s="1026" t="n">
        <f aca="false">SUM(M9:M67)</f>
        <v>27</v>
      </c>
      <c r="N68" s="1027" t="n">
        <f aca="false">SUM(N9:N67)</f>
        <v>262</v>
      </c>
      <c r="O68" s="1027" t="n">
        <f aca="false">SUM(O9:O67)</f>
        <v>289</v>
      </c>
      <c r="P68" s="1028" t="n">
        <f aca="false">SUM(P9:P67)</f>
        <v>0</v>
      </c>
      <c r="Q68" s="1029" t="n">
        <f aca="false">SUM(Q9:Q67)</f>
        <v>0</v>
      </c>
      <c r="R68" s="1030" t="n">
        <f aca="false">SUM(R9:R67)</f>
        <v>0</v>
      </c>
      <c r="S68" s="1031" t="n">
        <f aca="false">SUM(S9:S67)</f>
        <v>-5762</v>
      </c>
      <c r="T68" s="1029" t="n">
        <f aca="false">SUM(T9:T67)</f>
        <v>-784</v>
      </c>
      <c r="U68" s="1030" t="n">
        <f aca="false">SUM(U9:U67)</f>
        <v>-6546</v>
      </c>
      <c r="V68" s="1032"/>
      <c r="W68" s="1033"/>
    </row>
    <row r="69" customFormat="false" ht="12.75" hidden="false" customHeight="false" outlineLevel="0" collapsed="false">
      <c r="A69" s="1034"/>
      <c r="B69" s="934"/>
      <c r="C69" s="934"/>
      <c r="D69" s="934"/>
      <c r="E69" s="934"/>
      <c r="F69" s="935"/>
      <c r="G69" s="934"/>
      <c r="H69" s="934"/>
      <c r="I69" s="934"/>
      <c r="J69" s="934"/>
      <c r="K69" s="934"/>
      <c r="L69" s="934"/>
      <c r="M69" s="934"/>
      <c r="N69" s="934"/>
      <c r="O69" s="934"/>
    </row>
    <row r="70" customFormat="false" ht="12.75" hidden="false" customHeight="false" outlineLevel="0" collapsed="false">
      <c r="B70" s="944"/>
      <c r="C70" s="936"/>
      <c r="D70" s="936"/>
      <c r="M70" s="866" t="n">
        <f aca="false">+J68-G68</f>
        <v>27</v>
      </c>
      <c r="N70" s="866" t="n">
        <f aca="false">+K68-H68</f>
        <v>262</v>
      </c>
      <c r="O70" s="866" t="n">
        <f aca="false">+L68-I68</f>
        <v>289</v>
      </c>
    </row>
    <row r="71" customFormat="false" ht="12.75" hidden="false" customHeight="false" outlineLevel="0" collapsed="false">
      <c r="B71" s="944"/>
      <c r="C71" s="937"/>
      <c r="D71" s="938"/>
    </row>
    <row r="72" customFormat="false" ht="12.75" hidden="false" customHeight="false" outlineLevel="0" collapsed="false">
      <c r="C72" s="867"/>
      <c r="D72" s="938"/>
    </row>
    <row r="73" customFormat="false" ht="12.75" hidden="false" customHeight="false" outlineLevel="0" collapsed="false">
      <c r="B73" s="878" t="s">
        <v>438</v>
      </c>
      <c r="C73" s="939" t="n">
        <f aca="false">+' $'!B73</f>
        <v>1329239040.36228</v>
      </c>
      <c r="D73" s="866" t="n">
        <f aca="false">+SORE!N42</f>
        <v>1422728221.19465</v>
      </c>
      <c r="F73" s="866" t="s">
        <v>438</v>
      </c>
      <c r="G73" s="940" t="n">
        <v>5735</v>
      </c>
      <c r="H73" s="940" t="n">
        <v>522</v>
      </c>
      <c r="I73" s="940" t="n">
        <f aca="false">+H73+G73</f>
        <v>6257</v>
      </c>
      <c r="J73" s="866" t="n">
        <f aca="false">+SORE!G58</f>
        <v>5762</v>
      </c>
      <c r="K73" s="866" t="n">
        <f aca="false">+SORE!H58</f>
        <v>784</v>
      </c>
      <c r="L73" s="866" t="n">
        <f aca="false">+K73+J73</f>
        <v>6546</v>
      </c>
      <c r="O73" s="866" t="n">
        <f aca="false">+N73+M73</f>
        <v>0</v>
      </c>
    </row>
    <row r="74" customFormat="false" ht="12.75" hidden="false" customHeight="false" outlineLevel="0" collapsed="false">
      <c r="C74" s="902" t="e">
        <f aca="false">+C73-C68</f>
        <v>#REF!</v>
      </c>
      <c r="D74" s="902" t="e">
        <f aca="false">+D73-D68</f>
        <v>#REF!</v>
      </c>
      <c r="F74" s="866" t="s">
        <v>190</v>
      </c>
      <c r="H74" s="866" t="n">
        <f aca="false">+H68-H73</f>
        <v>0</v>
      </c>
      <c r="I74" s="866" t="n">
        <f aca="false">+I68-I73</f>
        <v>0</v>
      </c>
      <c r="J74" s="866" t="n">
        <f aca="false">+J73-J68</f>
        <v>0</v>
      </c>
      <c r="K74" s="866" t="n">
        <f aca="false">+K73-K68</f>
        <v>0</v>
      </c>
      <c r="L74" s="866" t="n">
        <f aca="false">+L73-L68</f>
        <v>0</v>
      </c>
      <c r="M74" s="866" t="n">
        <f aca="false">+M73-M68</f>
        <v>-27</v>
      </c>
      <c r="N74" s="866" t="n">
        <f aca="false">+N73-N68</f>
        <v>-262</v>
      </c>
      <c r="O74" s="866" t="n">
        <f aca="false">+O73-O68</f>
        <v>-289</v>
      </c>
    </row>
  </sheetData>
  <mergeCells count="12">
    <mergeCell ref="G4:I4"/>
    <mergeCell ref="M4:O4"/>
    <mergeCell ref="G5:I5"/>
    <mergeCell ref="J5:L5"/>
    <mergeCell ref="M5:O5"/>
    <mergeCell ref="P5:R5"/>
    <mergeCell ref="S5:U5"/>
    <mergeCell ref="G6:I6"/>
    <mergeCell ref="J6:L6"/>
    <mergeCell ref="M6:O6"/>
    <mergeCell ref="P6:R6"/>
    <mergeCell ref="S6:U6"/>
  </mergeCells>
  <printOptions headings="false" gridLines="false" gridLinesSet="true" horizontalCentered="false" verticalCentered="false"/>
  <pageMargins left="0.520138888888889" right="0.209722222222222" top="0.220138888888889" bottom="0.179861111111111" header="0.511811023622047" footer="0.170138888888889"/>
  <pageSetup paperSize="5" scale="63" fitToWidth="1" fitToHeight="1" pageOrder="downThenOver" orientation="landscape" blackAndWhite="false" draft="false" cellComments="none" horizontalDpi="300" verticalDpi="300" copies="1"/>
  <headerFooter differentFirst="false" differentOddEven="false">
    <oddHeader/>
    <oddFooter>&amp;C&amp;D   &amp;T  &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7.SortHead">
                <anchor moveWithCells="true" sizeWithCells="false">
                  <from>
                    <xdr:col>12</xdr:col>
                    <xdr:colOff>10440</xdr:colOff>
                    <xdr:row>0</xdr:row>
                    <xdr:rowOff>76680</xdr:rowOff>
                  </from>
                  <to>
                    <xdr:col>15</xdr:col>
                    <xdr:colOff>11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4T14:46:47Z</dcterms:created>
  <dc:creator>End User Support Group</dc:creator>
  <dc:description>BGS in EXCEL</dc:description>
  <dc:language>en-US</dc:language>
  <cp:lastModifiedBy> End User</cp:lastModifiedBy>
  <cp:lastPrinted>2013-03-28T13:47:17Z</cp:lastPrinted>
  <dcterms:modified xsi:type="dcterms:W3CDTF">2013-03-28T13:47:23Z</dcterms:modified>
  <cp:revision>0</cp:revision>
  <dc:subject/>
  <dc:title/>
</cp:coreProperties>
</file>