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FY14 data" sheetId="1" state="visible" r:id="rId2"/>
    <sheet name="rev" sheetId="2" state="visible" r:id="rId3"/>
    <sheet name="exp" sheetId="3" state="visible" r:id="rId4"/>
    <sheet name="exp 2" sheetId="4" state="visible" r:id="rId5"/>
    <sheet name="debt" sheetId="5" state="visible" r:id="rId6"/>
    <sheet name="debt &amp; exp" sheetId="6" state="visible" r:id="rId7"/>
    <sheet name="debt broken out &amp; exp " sheetId="7" state="visible" r:id="rId8"/>
  </sheets>
  <definedNames>
    <definedName function="false" hidden="false" localSheetId="6" name="_xlnm.Print_Area" vbProcedure="false">'debt broken out &amp; exp '!$A$2:$N$52</definedName>
    <definedName function="false" hidden="false" localSheetId="0" name="_xlnm.Print_Area" vbProcedure="false">'FY14 data'!$B$1:$G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1">
  <si>
    <t xml:space="preserve">FY14 Operating Budget</t>
  </si>
  <si>
    <t xml:space="preserve">Revenues</t>
  </si>
  <si>
    <t xml:space="preserve">state &amp; local fund</t>
  </si>
  <si>
    <t xml:space="preserve">Dedicated State Sales Tax Revenue</t>
  </si>
  <si>
    <t xml:space="preserve">Local Assessments</t>
  </si>
  <si>
    <t xml:space="preserve">Non-fare Revenues</t>
  </si>
  <si>
    <t xml:space="preserve">Fare Revenues </t>
  </si>
  <si>
    <t xml:space="preserve">Additional State Assistance</t>
  </si>
  <si>
    <t xml:space="preserve">Contract Assistance</t>
  </si>
  <si>
    <t xml:space="preserve">Expenditures</t>
  </si>
  <si>
    <t xml:space="preserve">Operating Expenses</t>
  </si>
  <si>
    <t xml:space="preserve">Debt Service</t>
  </si>
  <si>
    <t xml:space="preserve">Wages</t>
  </si>
  <si>
    <t xml:space="preserve">Health Care</t>
  </si>
  <si>
    <t xml:space="preserve">Fringe Benefits and Payroll Taxes</t>
  </si>
  <si>
    <t xml:space="preserve">Materials, Supplies &amp; Services</t>
  </si>
  <si>
    <t xml:space="preserve">Casualty &amp; Liability</t>
  </si>
  <si>
    <t xml:space="preserve">Commuter Rail Services</t>
  </si>
  <si>
    <t xml:space="preserve">Purchased Local Service Expenses</t>
  </si>
  <si>
    <t xml:space="preserve">Financial Services</t>
  </si>
  <si>
    <t xml:space="preserve">Wages and Benefits</t>
  </si>
  <si>
    <t xml:space="preserve">Debt</t>
  </si>
  <si>
    <t xml:space="preserve">Interest</t>
  </si>
  <si>
    <t xml:space="preserve">Principal</t>
  </si>
  <si>
    <t xml:space="preserve">Lease</t>
  </si>
  <si>
    <t xml:space="preserve">Operating &amp; Debt Expenses</t>
  </si>
  <si>
    <t xml:space="preserve">Debt: Interest</t>
  </si>
  <si>
    <t xml:space="preserve">Debt: Principal</t>
  </si>
  <si>
    <t xml:space="preserve">Debt: Lease</t>
  </si>
  <si>
    <t xml:space="preserve">Operating &amp; Debt Expenses broken out</t>
  </si>
  <si>
    <t xml:space="preserve">Debt Expen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_(\$* #,##0.0_);_(\$* \(#,##0.0\);_(\$* \-??_);_(@_)"/>
    <numFmt numFmtId="167" formatCode="0.0%"/>
    <numFmt numFmtId="168" formatCode="0%"/>
    <numFmt numFmtId="169" formatCode="\$#,##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4"/>
      <color rgb="FF000000"/>
      <name val="Calibri"/>
      <family val="0"/>
    </font>
    <font>
      <b val="true"/>
      <sz val="14"/>
      <color rgb="FF008000"/>
      <name val="Calibri"/>
      <family val="0"/>
    </font>
    <font>
      <b val="true"/>
      <sz val="10"/>
      <color rgb="FF000000"/>
      <name val="Calibri"/>
      <family val="2"/>
    </font>
    <font>
      <b val="true"/>
      <sz val="16"/>
      <color rgb="FF000000"/>
      <name val="Calibri"/>
      <family val="0"/>
    </font>
    <font>
      <b val="true"/>
      <sz val="16"/>
      <color rgb="FFFF0000"/>
      <name val="Calibri"/>
      <family val="0"/>
    </font>
    <font>
      <sz val="16"/>
      <color rgb="FF000000"/>
      <name val="Calibri"/>
      <family val="0"/>
    </font>
    <font>
      <b val="true"/>
      <sz val="14"/>
      <color rgb="FF0066CC"/>
      <name val="Calibri"/>
      <family val="0"/>
    </font>
    <font>
      <b val="true"/>
      <sz val="14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CCC1DA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C3D69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E6B9B8"/>
      <rgbColor rgb="FF4572A7"/>
      <rgbColor rgb="FF33CCCC"/>
      <rgbColor rgb="FF92D050"/>
      <rgbColor rgb="FFFFCC00"/>
      <rgbColor rgb="FFDB843D"/>
      <rgbColor rgb="FFFF6600"/>
      <rgbColor rgb="FF71588F"/>
      <rgbColor rgb="FFA99BBD"/>
      <rgbColor rgb="FF003366"/>
      <rgbColor rgb="FF4198AF"/>
      <rgbColor rgb="FF003300"/>
      <rgbColor rgb="FF333300"/>
      <rgbColor rgb="FFC0504D"/>
      <rgbColor rgb="FF7030A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572957398641696"/>
          <c:y val="0.129394881607271"/>
          <c:w val="0.837415105988887"/>
          <c:h val="0.812604640038268"/>
        </c:manualLayout>
      </c:layout>
      <c:pie3DChart>
        <c:varyColors val="1"/>
        <c:ser>
          <c:idx val="0"/>
          <c:order val="0"/>
          <c:spPr>
            <a:solidFill>
              <a:srgbClr val="4572a7"/>
            </a:solidFill>
            <a:ln w="0">
              <a:noFill/>
            </a:ln>
          </c:spPr>
          <c:explosion val="11"/>
          <c:dPt>
            <c:idx val="0"/>
            <c:explosion val="11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1"/>
            <c:explosion val="1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11"/>
            <c:spPr>
              <a:solidFill>
                <a:srgbClr val="ccc1da"/>
              </a:solidFill>
              <a:ln w="0">
                <a:noFill/>
              </a:ln>
            </c:spPr>
          </c:dPt>
          <c:dPt>
            <c:idx val="3"/>
            <c:explosion val="11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4"/>
            <c:explosion val="11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5"/>
            <c:explosion val="11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Y14 data'!$C$4:$C$9</c:f>
              <c:strCache>
                <c:ptCount val="6"/>
                <c:pt idx="0">
                  <c:v>Dedicated State Sales Tax Revenue</c:v>
                </c:pt>
                <c:pt idx="1">
                  <c:v>Local Assessments</c:v>
                </c:pt>
                <c:pt idx="2">
                  <c:v>Non-fare Revenues</c:v>
                </c:pt>
                <c:pt idx="3">
                  <c:v>Fare Revenues </c:v>
                </c:pt>
                <c:pt idx="4">
                  <c:v>Additional State Assistance</c:v>
                </c:pt>
                <c:pt idx="5">
                  <c:v>Contract Assistance</c:v>
                </c:pt>
              </c:strCache>
            </c:strRef>
          </c:cat>
          <c:val>
            <c:numRef>
              <c:f>'FY14 data'!$D$4:$D$9</c:f>
              <c:numCache>
                <c:formatCode>General</c:formatCode>
                <c:ptCount val="6"/>
                <c:pt idx="0">
                  <c:v>799.3</c:v>
                </c:pt>
                <c:pt idx="1">
                  <c:v>157.14</c:v>
                </c:pt>
                <c:pt idx="2">
                  <c:v>62.86</c:v>
                </c:pt>
                <c:pt idx="3">
                  <c:v>569.188</c:v>
                </c:pt>
                <c:pt idx="4">
                  <c:v>118</c:v>
                </c:pt>
                <c:pt idx="5">
                  <c:v>160</c:v>
                </c:pt>
              </c:numCache>
            </c:numRef>
          </c:val>
        </c:ser>
        <c:ser>
          <c:idx val="1"/>
          <c:order val="1"/>
          <c:spPr>
            <a:solidFill>
              <a:srgbClr val="aa4643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FY14 data'!$C$4:$C$9</c:f>
              <c:strCache>
                <c:ptCount val="6"/>
                <c:pt idx="0">
                  <c:v>Dedicated State Sales Tax Revenue</c:v>
                </c:pt>
                <c:pt idx="1">
                  <c:v>Local Assessments</c:v>
                </c:pt>
                <c:pt idx="2">
                  <c:v>Non-fare Revenues</c:v>
                </c:pt>
                <c:pt idx="3">
                  <c:v>Fare Revenues </c:v>
                </c:pt>
                <c:pt idx="4">
                  <c:v>Additional State Assistance</c:v>
                </c:pt>
                <c:pt idx="5">
                  <c:v>Contract Assistance</c:v>
                </c:pt>
              </c:strCache>
            </c:strRef>
          </c:cat>
          <c:val>
            <c:numRef>
              <c:f>rev!$F$42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spPr>
            <a:solidFill>
              <a:srgbClr val="89a54e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FY14 data'!$C$4:$C$9</c:f>
              <c:strCache>
                <c:ptCount val="6"/>
                <c:pt idx="0">
                  <c:v>Dedicated State Sales Tax Revenue</c:v>
                </c:pt>
                <c:pt idx="1">
                  <c:v>Local Assessments</c:v>
                </c:pt>
                <c:pt idx="2">
                  <c:v>Non-fare Revenues</c:v>
                </c:pt>
                <c:pt idx="3">
                  <c:v>Fare Revenues </c:v>
                </c:pt>
                <c:pt idx="4">
                  <c:v>Additional State Assistance</c:v>
                </c:pt>
                <c:pt idx="5">
                  <c:v>Contract Assistance</c:v>
                </c:pt>
              </c:strCache>
            </c:strRef>
          </c:cat>
          <c:val>
            <c:numRef>
              <c:f>rev!$F$42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spPr>
            <a:solidFill>
              <a:srgbClr val="71588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FY14 data'!$C$4:$C$9</c:f>
              <c:strCache>
                <c:ptCount val="6"/>
                <c:pt idx="0">
                  <c:v>Dedicated State Sales Tax Revenue</c:v>
                </c:pt>
                <c:pt idx="1">
                  <c:v>Local Assessments</c:v>
                </c:pt>
                <c:pt idx="2">
                  <c:v>Non-fare Revenues</c:v>
                </c:pt>
                <c:pt idx="3">
                  <c:v>Fare Revenues </c:v>
                </c:pt>
                <c:pt idx="4">
                  <c:v>Additional State Assistance</c:v>
                </c:pt>
                <c:pt idx="5">
                  <c:v>Contract Assistance</c:v>
                </c:pt>
              </c:strCache>
            </c:strRef>
          </c:cat>
          <c:val>
            <c:numRef>
              <c:f>rev!$F$42</c:f>
              <c:numCache>
                <c:formatCode>General</c:formatCode>
                <c:ptCount val="1"/>
              </c:numCache>
            </c:numRef>
          </c:val>
        </c:ser>
        <c:ser>
          <c:idx val="4"/>
          <c:order val="4"/>
          <c:spPr>
            <a:solidFill>
              <a:srgbClr val="4198a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FY14 data'!$C$4:$C$9</c:f>
              <c:strCache>
                <c:ptCount val="6"/>
                <c:pt idx="0">
                  <c:v>Dedicated State Sales Tax Revenue</c:v>
                </c:pt>
                <c:pt idx="1">
                  <c:v>Local Assessments</c:v>
                </c:pt>
                <c:pt idx="2">
                  <c:v>Non-fare Revenues</c:v>
                </c:pt>
                <c:pt idx="3">
                  <c:v>Fare Revenues </c:v>
                </c:pt>
                <c:pt idx="4">
                  <c:v>Additional State Assistance</c:v>
                </c:pt>
                <c:pt idx="5">
                  <c:v>Contract Assistance</c:v>
                </c:pt>
              </c:strCache>
            </c:strRef>
          </c:cat>
          <c:val>
            <c:numRef>
              <c:f>rev!$F$42</c:f>
              <c:numCache>
                <c:formatCode>General</c:formatCode>
                <c:ptCount val="1"/>
              </c:numCache>
            </c:numRef>
          </c:val>
        </c:ser>
        <c:ser>
          <c:idx val="5"/>
          <c:order val="5"/>
          <c:spPr>
            <a:solidFill>
              <a:srgbClr val="db843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FY14 data'!$C$4:$C$9</c:f>
              <c:strCache>
                <c:ptCount val="6"/>
                <c:pt idx="0">
                  <c:v>Dedicated State Sales Tax Revenue</c:v>
                </c:pt>
                <c:pt idx="1">
                  <c:v>Local Assessments</c:v>
                </c:pt>
                <c:pt idx="2">
                  <c:v>Non-fare Revenues</c:v>
                </c:pt>
                <c:pt idx="3">
                  <c:v>Fare Revenues </c:v>
                </c:pt>
                <c:pt idx="4">
                  <c:v>Additional State Assistance</c:v>
                </c:pt>
                <c:pt idx="5">
                  <c:v>Contract Assistance</c:v>
                </c:pt>
              </c:strCache>
            </c:strRef>
          </c:cat>
          <c:val>
            <c:numRef>
              <c:f>rev!$F$42</c:f>
              <c:numCache>
                <c:formatCode>General</c:formatCode>
                <c:ptCount val="1"/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511787138152193"/>
          <c:y val="0.151116734514248"/>
          <c:w val="0.83727682440631"/>
          <c:h val="0.81241060622730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2"/>
          <c:dPt>
            <c:idx val="0"/>
            <c:explosion val="12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1"/>
            <c:explosion val="12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12"/>
            <c:spPr>
              <a:solidFill>
                <a:srgbClr val="ccc1da"/>
              </a:solidFill>
              <a:ln w="0">
                <a:noFill/>
              </a:ln>
            </c:spPr>
          </c:dPt>
          <c:dPt>
            <c:idx val="3"/>
            <c:explosion val="12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4"/>
            <c:explosion val="12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5"/>
            <c:explosion val="12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12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7"/>
            <c:explosion val="12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Y14 data'!$C$17:$C$24</c:f>
              <c:strCache>
                <c:ptCount val="8"/>
                <c:pt idx="0">
                  <c:v>Wages</c:v>
                </c:pt>
                <c:pt idx="1">
                  <c:v>Health Care</c:v>
                </c:pt>
                <c:pt idx="2">
                  <c:v>Fringe Benefits and Payroll Taxes</c:v>
                </c:pt>
                <c:pt idx="3">
                  <c:v>Materials, Supplies &amp; Services</c:v>
                </c:pt>
                <c:pt idx="4">
                  <c:v>Casualty &amp; Liability</c:v>
                </c:pt>
                <c:pt idx="5">
                  <c:v>Commuter Rail Services</c:v>
                </c:pt>
                <c:pt idx="6">
                  <c:v>Purchased Local Service Expenses</c:v>
                </c:pt>
                <c:pt idx="7">
                  <c:v>Financial Services</c:v>
                </c:pt>
              </c:strCache>
            </c:strRef>
          </c:cat>
          <c:val>
            <c:numRef>
              <c:f>'FY14 data'!$D$17:$D$24</c:f>
              <c:numCache>
                <c:formatCode>General</c:formatCode>
                <c:ptCount val="8"/>
                <c:pt idx="0">
                  <c:v>432.26</c:v>
                </c:pt>
                <c:pt idx="1">
                  <c:v>109.68</c:v>
                </c:pt>
                <c:pt idx="2">
                  <c:v>117.28</c:v>
                </c:pt>
                <c:pt idx="3">
                  <c:v>223.86</c:v>
                </c:pt>
                <c:pt idx="4">
                  <c:v>15.73</c:v>
                </c:pt>
                <c:pt idx="5">
                  <c:v>387.61</c:v>
                </c:pt>
                <c:pt idx="6">
                  <c:v>130.3</c:v>
                </c:pt>
                <c:pt idx="7">
                  <c:v>5.9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50087440025111"/>
          <c:y val="0.183851976450799"/>
          <c:w val="0.837271871216537"/>
          <c:h val="0.81250350434538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6"/>
          <c:dPt>
            <c:idx val="0"/>
            <c:explosion val="6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1"/>
            <c:explosion val="6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6"/>
            <c:spPr>
              <a:solidFill>
                <a:srgbClr val="ccc1da"/>
              </a:solidFill>
              <a:ln w="0">
                <a:noFill/>
              </a:ln>
            </c:spPr>
          </c:dPt>
          <c:dPt>
            <c:idx val="3"/>
            <c:explosion val="6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4"/>
            <c:explosion val="6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5"/>
            <c:explosion val="6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Y14 data'!$C$27:$C$32</c:f>
              <c:strCache>
                <c:ptCount val="6"/>
                <c:pt idx="0">
                  <c:v>Wages and Benefits</c:v>
                </c:pt>
                <c:pt idx="1">
                  <c:v>Materials, Supplies &amp; Services</c:v>
                </c:pt>
                <c:pt idx="2">
                  <c:v>Casualty &amp; Liability</c:v>
                </c:pt>
                <c:pt idx="3">
                  <c:v>Commuter Rail Services</c:v>
                </c:pt>
                <c:pt idx="4">
                  <c:v>Purchased Local Service Expenses</c:v>
                </c:pt>
                <c:pt idx="5">
                  <c:v>Financial Services</c:v>
                </c:pt>
              </c:strCache>
            </c:strRef>
          </c:cat>
          <c:val>
            <c:numRef>
              <c:f>'FY14 data'!$D$27:$D$32</c:f>
              <c:numCache>
                <c:formatCode>General</c:formatCode>
                <c:ptCount val="6"/>
                <c:pt idx="0">
                  <c:v>659.22</c:v>
                </c:pt>
                <c:pt idx="1">
                  <c:v>223.86</c:v>
                </c:pt>
                <c:pt idx="2">
                  <c:v>15.73</c:v>
                </c:pt>
                <c:pt idx="3">
                  <c:v>387.61</c:v>
                </c:pt>
                <c:pt idx="4">
                  <c:v>130.3</c:v>
                </c:pt>
                <c:pt idx="5">
                  <c:v>5.9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62257792754844"/>
          <c:y val="0.171845794392523"/>
          <c:w val="0.837236731255265"/>
          <c:h val="0.81261682242990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"/>
          <c:dPt>
            <c:idx val="0"/>
            <c:explosion val="4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1"/>
            <c:explosion val="3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1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Y14 data'!$C$35:$C$37</c:f>
              <c:strCache>
                <c:ptCount val="3"/>
                <c:pt idx="0">
                  <c:v>Interest</c:v>
                </c:pt>
                <c:pt idx="1">
                  <c:v>Principal</c:v>
                </c:pt>
                <c:pt idx="2">
                  <c:v>Lease</c:v>
                </c:pt>
              </c:strCache>
            </c:strRef>
          </c:cat>
          <c:val>
            <c:numRef>
              <c:f>'FY14 data'!$D$35:$D$37</c:f>
              <c:numCache>
                <c:formatCode>General</c:formatCode>
                <c:ptCount val="3"/>
                <c:pt idx="0">
                  <c:v>239.78</c:v>
                </c:pt>
                <c:pt idx="1">
                  <c:v>198.98</c:v>
                </c:pt>
                <c:pt idx="2">
                  <c:v>5.0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39511373209773"/>
          <c:y val="0.138533607031949"/>
          <c:w val="0.837236731255265"/>
          <c:h val="0.81230591083741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1"/>
          <c:dPt>
            <c:idx val="0"/>
            <c:explosion val="11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1"/>
            <c:explosion val="1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11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3"/>
            <c:explosion val="11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4"/>
            <c:explosion val="11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11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11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11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11"/>
            <c:spPr>
              <a:solidFill>
                <a:srgbClr val="ccc1da"/>
              </a:solidFill>
              <a:ln w="0">
                <a:noFill/>
              </a:ln>
            </c:spPr>
          </c:dPt>
          <c:dPt>
            <c:idx val="9"/>
            <c:explosion val="11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explosion val="11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Y14 data'!$C$41:$C$51</c:f>
              <c:strCache>
                <c:ptCount val="11"/>
                <c:pt idx="0">
                  <c:v>Wages</c:v>
                </c:pt>
                <c:pt idx="1">
                  <c:v>Health Care</c:v>
                </c:pt>
                <c:pt idx="2">
                  <c:v>Fringe Benefits and Payroll Taxes</c:v>
                </c:pt>
                <c:pt idx="3">
                  <c:v>Materials, Supplies &amp; Services</c:v>
                </c:pt>
                <c:pt idx="4">
                  <c:v>Casualty &amp; Liability</c:v>
                </c:pt>
                <c:pt idx="5">
                  <c:v>Commuter Rail Services</c:v>
                </c:pt>
                <c:pt idx="6">
                  <c:v>Purchased Local Service Expenses</c:v>
                </c:pt>
                <c:pt idx="7">
                  <c:v>Financial Services</c:v>
                </c:pt>
                <c:pt idx="8">
                  <c:v>Debt: Interest</c:v>
                </c:pt>
                <c:pt idx="9">
                  <c:v>Debt: Principal</c:v>
                </c:pt>
                <c:pt idx="10">
                  <c:v>Debt: Lease</c:v>
                </c:pt>
              </c:strCache>
            </c:strRef>
          </c:cat>
          <c:val>
            <c:numRef>
              <c:f>'FY14 data'!$D$41:$D$51</c:f>
              <c:numCache>
                <c:formatCode>General</c:formatCode>
                <c:ptCount val="11"/>
                <c:pt idx="0">
                  <c:v>432.26</c:v>
                </c:pt>
                <c:pt idx="1">
                  <c:v>109.68</c:v>
                </c:pt>
                <c:pt idx="2">
                  <c:v>117.28</c:v>
                </c:pt>
                <c:pt idx="3">
                  <c:v>223.86</c:v>
                </c:pt>
                <c:pt idx="4">
                  <c:v>15.73</c:v>
                </c:pt>
                <c:pt idx="5">
                  <c:v>387.61</c:v>
                </c:pt>
                <c:pt idx="6">
                  <c:v>130.3</c:v>
                </c:pt>
                <c:pt idx="7">
                  <c:v>5.99</c:v>
                </c:pt>
                <c:pt idx="8">
                  <c:v>239.78</c:v>
                </c:pt>
                <c:pt idx="9">
                  <c:v>198.98</c:v>
                </c:pt>
                <c:pt idx="10">
                  <c:v>5.0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46426011048792"/>
          <c:y val="0.089110909274397"/>
          <c:w val="0.837220090245857"/>
          <c:h val="0.81239277424563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21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Y14 data'!$C$55:$C$63</c:f>
              <c:strCache>
                <c:ptCount val="9"/>
                <c:pt idx="0">
                  <c:v>Wages</c:v>
                </c:pt>
                <c:pt idx="1">
                  <c:v>Health Care</c:v>
                </c:pt>
                <c:pt idx="2">
                  <c:v>Fringe Benefits and Payroll Taxes</c:v>
                </c:pt>
                <c:pt idx="3">
                  <c:v>Materials, Supplies &amp; Services</c:v>
                </c:pt>
                <c:pt idx="4">
                  <c:v>Casualty &amp; Liability</c:v>
                </c:pt>
                <c:pt idx="5">
                  <c:v>Commuter Rail Services</c:v>
                </c:pt>
                <c:pt idx="6">
                  <c:v>Purchased Local Service Expenses</c:v>
                </c:pt>
                <c:pt idx="7">
                  <c:v>Financial Services</c:v>
                </c:pt>
                <c:pt idx="8">
                  <c:v>Debt Expenses</c:v>
                </c:pt>
              </c:strCache>
            </c:strRef>
          </c:cat>
          <c:val>
            <c:numRef>
              <c:f>'FY14 data'!$D$55:$D$63</c:f>
              <c:numCache>
                <c:formatCode>General</c:formatCode>
                <c:ptCount val="9"/>
                <c:pt idx="0">
                  <c:v>432.26</c:v>
                </c:pt>
                <c:pt idx="1">
                  <c:v>109.68</c:v>
                </c:pt>
                <c:pt idx="2">
                  <c:v>117.28</c:v>
                </c:pt>
                <c:pt idx="3">
                  <c:v>223.86</c:v>
                </c:pt>
                <c:pt idx="4">
                  <c:v>15.73</c:v>
                </c:pt>
                <c:pt idx="5">
                  <c:v>387.61</c:v>
                </c:pt>
                <c:pt idx="6">
                  <c:v>130.3</c:v>
                </c:pt>
                <c:pt idx="7">
                  <c:v>5.99</c:v>
                </c:pt>
                <c:pt idx="8">
                  <c:v>443.8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56880</xdr:rowOff>
    </xdr:from>
    <xdr:to>
      <xdr:col>13</xdr:col>
      <xdr:colOff>628920</xdr:colOff>
      <xdr:row>37</xdr:row>
      <xdr:rowOff>86040</xdr:rowOff>
    </xdr:to>
    <xdr:graphicFrame>
      <xdr:nvGraphicFramePr>
        <xdr:cNvPr id="0" name="Chart 1"/>
        <xdr:cNvGraphicFramePr/>
      </xdr:nvGraphicFramePr>
      <xdr:xfrm>
        <a:off x="648000" y="56880"/>
        <a:ext cx="8745840" cy="602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99160</xdr:colOff>
      <xdr:row>32</xdr:row>
      <xdr:rowOff>9720</xdr:rowOff>
    </xdr:from>
    <xdr:to>
      <xdr:col>6</xdr:col>
      <xdr:colOff>489240</xdr:colOff>
      <xdr:row>33</xdr:row>
      <xdr:rowOff>114480</xdr:rowOff>
    </xdr:to>
    <xdr:sp>
      <xdr:nvSpPr>
        <xdr:cNvPr id="4" name="TextBox 2"/>
        <xdr:cNvSpPr/>
      </xdr:nvSpPr>
      <xdr:spPr>
        <a:xfrm>
          <a:off x="4596840" y="519120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7440</xdr:colOff>
      <xdr:row>32</xdr:row>
      <xdr:rowOff>133560</xdr:rowOff>
    </xdr:from>
    <xdr:to>
      <xdr:col>9</xdr:col>
      <xdr:colOff>372960</xdr:colOff>
      <xdr:row>35</xdr:row>
      <xdr:rowOff>43920</xdr:rowOff>
    </xdr:to>
    <xdr:sp>
      <xdr:nvSpPr>
        <xdr:cNvPr id="5" name="TextBox 3"/>
        <xdr:cNvSpPr/>
      </xdr:nvSpPr>
      <xdr:spPr>
        <a:xfrm>
          <a:off x="3588480" y="5315040"/>
          <a:ext cx="2996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State  and Local Funding = $1.234 Billion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Total Revenue = $1.866 Bill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1491154170177</cdr:x>
      <cdr:y>0.112479604189694</cdr:y>
    </cdr:from>
    <cdr:to>
      <cdr:x>0.871735467565291</cdr:x>
      <cdr:y>0.35822938049371</cdr:y>
    </cdr:to>
    <cdr:sp>
      <cdr:nvSpPr>
        <cdr:cNvPr id="20" name="TextBox 1"/>
        <cdr:cNvSpPr/>
      </cdr:nvSpPr>
      <cdr:spPr>
        <a:xfrm>
          <a:off x="6337080" y="769320"/>
          <a:ext cx="1113120" cy="168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98736310025274</cdr:x>
      <cdr:y>0.24301279014685</cdr:y>
    </cdr:from>
    <cdr:to>
      <cdr:x>0.809267059814659</cdr:x>
      <cdr:y>16.3710195273435</cdr:y>
    </cdr:to>
    <cdr:sp>
      <cdr:nvSpPr>
        <cdr:cNvPr id="21" name="TextBox 2"/>
        <cdr:cNvSpPr/>
      </cdr:nvSpPr>
      <cdr:spPr>
        <a:xfrm>
          <a:off x="1698480" y="1662120"/>
          <a:ext cx="5217840" cy="11030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Calibri"/>
            </a:rPr>
            <a:t>Massachusetts Bay Transportation Authority</a:t>
          </a:r>
          <a:endParaRPr b="0" sz="1400" spc="-1" strike="noStrike">
            <a:latin typeface="Times New Roman"/>
          </a:endParaRPr>
        </a:p>
        <a:p>
          <a:pPr algn="ctr"/>
          <a:r>
            <a:rPr b="1" sz="1400" spc="-1" strike="noStrike">
              <a:solidFill>
                <a:srgbClr val="000000"/>
              </a:solidFill>
              <a:latin typeface="Calibri"/>
            </a:rPr>
            <a:t>Fiscal Year 2014 Budget</a:t>
          </a:r>
          <a:endParaRPr b="0" sz="1400" spc="-1" strike="noStrike">
            <a:latin typeface="Times New Roman"/>
          </a:endParaRPr>
        </a:p>
        <a:p>
          <a:pPr algn="ctr"/>
          <a:r>
            <a:rPr b="1" sz="1400" spc="-1" strike="noStrike">
              <a:solidFill>
                <a:srgbClr val="ff0000"/>
              </a:solidFill>
              <a:latin typeface="Calibri"/>
            </a:rPr>
            <a:t>Operating Expenses </a:t>
          </a:r>
          <a:r>
            <a:rPr b="1" sz="1400" spc="-1" strike="noStrike">
              <a:solidFill>
                <a:srgbClr val="0066cc"/>
              </a:solidFill>
              <a:latin typeface="Calibri"/>
            </a:rPr>
            <a:t>and Debt Service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474010109519798</cdr:x>
      <cdr:y>0.7797252486973</cdr:y>
    </cdr:from>
    <cdr:to>
      <cdr:x>0.585509688289806</cdr:x>
      <cdr:y>1.0217379862098</cdr:y>
    </cdr:to>
    <cdr:sp>
      <cdr:nvSpPr>
        <cdr:cNvPr id="22" name="TextBox 3"/>
        <cdr:cNvSpPr/>
      </cdr:nvSpPr>
      <cdr:spPr>
        <a:xfrm>
          <a:off x="4051080" y="5333040"/>
          <a:ext cx="952920" cy="165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9280</xdr:colOff>
      <xdr:row>2</xdr:row>
      <xdr:rowOff>133200</xdr:rowOff>
    </xdr:from>
    <xdr:to>
      <xdr:col>13</xdr:col>
      <xdr:colOff>509400</xdr:colOff>
      <xdr:row>46</xdr:row>
      <xdr:rowOff>142920</xdr:rowOff>
    </xdr:to>
    <xdr:graphicFrame>
      <xdr:nvGraphicFramePr>
        <xdr:cNvPr id="25" name="Chart 1"/>
        <xdr:cNvGraphicFramePr/>
      </xdr:nvGraphicFramePr>
      <xdr:xfrm>
        <a:off x="269280" y="457200"/>
        <a:ext cx="8536320" cy="71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1238982836419</cdr:x>
      <cdr:y>0.153749116964376</cdr:y>
    </cdr:from>
    <cdr:to>
      <cdr:x>0.871252055834353</cdr:x>
      <cdr:y>0.351750933494803</cdr:y>
    </cdr:to>
    <cdr:sp>
      <cdr:nvSpPr>
        <cdr:cNvPr id="26" name="TextBox 1"/>
        <cdr:cNvSpPr/>
      </cdr:nvSpPr>
      <cdr:spPr>
        <a:xfrm>
          <a:off x="6327720" y="1096920"/>
          <a:ext cx="1109880" cy="141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98498713785687</cdr:x>
      <cdr:y>0.242002220203855</cdr:y>
    </cdr:from>
    <cdr:to>
      <cdr:x>0.809766794585249</cdr:x>
      <cdr:y>16.3674941971945</cdr:y>
    </cdr:to>
    <cdr:sp>
      <cdr:nvSpPr>
        <cdr:cNvPr id="27" name="TextBox 2"/>
        <cdr:cNvSpPr/>
      </cdr:nvSpPr>
      <cdr:spPr>
        <a:xfrm>
          <a:off x="1694520" y="1726560"/>
          <a:ext cx="5218200" cy="11504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Calibri"/>
            </a:rPr>
            <a:t>Massachusetts Bay Transportation Authority</a:t>
          </a:r>
          <a:endParaRPr b="0" sz="1400" spc="-1" strike="noStrike">
            <a:latin typeface="Times New Roman"/>
          </a:endParaRPr>
        </a:p>
        <a:p>
          <a:pPr algn="ctr"/>
          <a:r>
            <a:rPr b="1" sz="1400" spc="-1" strike="noStrike">
              <a:solidFill>
                <a:srgbClr val="000000"/>
              </a:solidFill>
              <a:latin typeface="Calibri"/>
            </a:rPr>
            <a:t>Fiscal Year 2014 Budget</a:t>
          </a:r>
          <a:endParaRPr b="0" sz="1400" spc="-1" strike="noStrike">
            <a:latin typeface="Times New Roman"/>
          </a:endParaRPr>
        </a:p>
        <a:p>
          <a:pPr algn="ctr"/>
          <a:r>
            <a:rPr b="1" sz="1400" spc="-1" strike="noStrike">
              <a:solidFill>
                <a:srgbClr val="ff0000"/>
              </a:solidFill>
              <a:latin typeface="Calibri"/>
            </a:rPr>
            <a:t>Operating Expenses </a:t>
          </a:r>
          <a:r>
            <a:rPr b="1" sz="1400" spc="-1" strike="noStrike">
              <a:solidFill>
                <a:srgbClr val="0066cc"/>
              </a:solidFill>
              <a:latin typeface="Calibri"/>
            </a:rPr>
            <a:t>and Debt Service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474001602496521</cdr:x>
      <cdr:y>0.755474820869916</cdr:y>
    </cdr:from>
    <cdr:to>
      <cdr:x>0.58474254628263</cdr:x>
      <cdr:y>1.01448178423655</cdr:y>
    </cdr:to>
    <cdr:sp>
      <cdr:nvSpPr>
        <cdr:cNvPr id="28" name="TextBox 3"/>
        <cdr:cNvSpPr/>
      </cdr:nvSpPr>
      <cdr:spPr>
        <a:xfrm>
          <a:off x="4046400" y="5389920"/>
          <a:ext cx="945360" cy="184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1757563284627</cdr:x>
      <cdr:y>0.0880172207605836</cdr:y>
    </cdr:from>
    <cdr:to>
      <cdr:x>0.871743157028195</cdr:x>
      <cdr:y>0.327971777086821</cdr:y>
    </cdr:to>
    <cdr:sp>
      <cdr:nvSpPr>
        <cdr:cNvPr id="1" name="TextBox 1"/>
        <cdr:cNvSpPr/>
      </cdr:nvSpPr>
      <cdr:spPr>
        <a:xfrm>
          <a:off x="6487560" y="529920"/>
          <a:ext cx="1136880" cy="144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99506071208068</cdr:x>
      <cdr:y>0.19451088256398</cdr:y>
    </cdr:from>
    <cdr:to>
      <cdr:x>0.810002058036633</cdr:x>
      <cdr:y>16.372279359005</cdr:y>
    </cdr:to>
    <cdr:sp>
      <cdr:nvSpPr>
        <cdr:cNvPr id="2" name="TextBox 2"/>
        <cdr:cNvSpPr/>
      </cdr:nvSpPr>
      <cdr:spPr>
        <a:xfrm>
          <a:off x="1744920" y="1171080"/>
          <a:ext cx="5339520" cy="97400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Calibri"/>
            </a:rPr>
            <a:t>Massachusetts Bay Transportation Authority</a:t>
          </a:r>
          <a:endParaRPr b="0" sz="1400" spc="-1" strike="noStrike">
            <a:latin typeface="Times New Roman"/>
          </a:endParaRPr>
        </a:p>
        <a:p>
          <a:pPr algn="ctr"/>
          <a:r>
            <a:rPr b="1" sz="1400" spc="-1" strike="noStrike">
              <a:solidFill>
                <a:srgbClr val="000000"/>
              </a:solidFill>
              <a:latin typeface="Calibri"/>
            </a:rPr>
            <a:t>Fiscal Year 2014 Budget</a:t>
          </a:r>
          <a:endParaRPr b="0" sz="1400" spc="-1" strike="noStrike">
            <a:latin typeface="Times New Roman"/>
          </a:endParaRPr>
        </a:p>
        <a:p>
          <a:pPr algn="ctr"/>
          <a:r>
            <a:rPr b="1" sz="1400" spc="-1" strike="noStrike">
              <a:solidFill>
                <a:srgbClr val="008000"/>
              </a:solidFill>
              <a:latin typeface="Calibri"/>
            </a:rPr>
            <a:t>Revenues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474747890512451</cdr:x>
      <cdr:y>0.820258311408754</cdr:y>
    </cdr:from>
    <cdr:to>
      <cdr:x>0.585511422103313</cdr:x>
      <cdr:y>1.01447022243482</cdr:y>
    </cdr:to>
    <cdr:sp>
      <cdr:nvSpPr>
        <cdr:cNvPr id="3" name="TextBox 3"/>
        <cdr:cNvSpPr/>
      </cdr:nvSpPr>
      <cdr:spPr>
        <a:xfrm>
          <a:off x="4152240" y="4938480"/>
          <a:ext cx="968760" cy="116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8640</xdr:colOff>
      <xdr:row>0</xdr:row>
      <xdr:rowOff>9360</xdr:rowOff>
    </xdr:from>
    <xdr:to>
      <xdr:col>13</xdr:col>
      <xdr:colOff>469440</xdr:colOff>
      <xdr:row>40</xdr:row>
      <xdr:rowOff>75960</xdr:rowOff>
    </xdr:to>
    <xdr:graphicFrame>
      <xdr:nvGraphicFramePr>
        <xdr:cNvPr id="6" name="Chart 1"/>
        <xdr:cNvGraphicFramePr/>
      </xdr:nvGraphicFramePr>
      <xdr:xfrm>
        <a:off x="458640" y="9360"/>
        <a:ext cx="8307000" cy="65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6014907262957</cdr:x>
      <cdr:y>0.236769721641545</cdr:y>
    </cdr:from>
    <cdr:to>
      <cdr:x>0.769500780031201</cdr:x>
      <cdr:y>16.3712729673231</cdr:y>
    </cdr:to>
    <cdr:sp>
      <cdr:nvSpPr>
        <cdr:cNvPr id="7" name="TextBox 1"/>
        <cdr:cNvSpPr/>
      </cdr:nvSpPr>
      <cdr:spPr>
        <a:xfrm>
          <a:off x="1711440" y="1549440"/>
          <a:ext cx="4681080" cy="10558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600" spc="-1" strike="noStrike">
              <a:solidFill>
                <a:srgbClr val="000000"/>
              </a:solidFill>
              <a:latin typeface="Calibri"/>
            </a:rPr>
            <a:t>Massachusetts Bay Transportation Authority</a:t>
          </a:r>
          <a:endParaRPr b="0" sz="1600" spc="-1" strike="noStrike">
            <a:latin typeface="Times New Roman"/>
          </a:endParaRPr>
        </a:p>
        <a:p>
          <a:r>
            <a:rPr b="1" sz="1600" spc="-1" strike="noStrike">
              <a:solidFill>
                <a:srgbClr val="000000"/>
              </a:solidFill>
              <a:latin typeface="Calibri"/>
            </a:rPr>
            <a:t>Fiscal Year 2014 Budget</a:t>
          </a:r>
          <a:endParaRPr b="0" sz="1600" spc="-1" strike="noStrike">
            <a:latin typeface="Times New Roman"/>
          </a:endParaRPr>
        </a:p>
        <a:p>
          <a:r>
            <a:rPr b="1" sz="1600" spc="-1" strike="noStrike">
              <a:solidFill>
                <a:srgbClr val="ff0000"/>
              </a:solidFill>
              <a:latin typeface="Calibri"/>
            </a:rPr>
            <a:t>Operating Expenses</a:t>
          </a:r>
          <a:endParaRPr b="0" sz="1600" spc="-1" strike="noStrike">
            <a:latin typeface="Times New Roman"/>
          </a:endParaRPr>
        </a:p>
        <a:p>
          <a:endParaRPr b="0" sz="1600" spc="-1" strike="noStrike">
            <a:latin typeface="Times New Roman"/>
          </a:endParaRPr>
        </a:p>
      </cdr:txBody>
    </cdr:sp>
  </cdr:relSizeAnchor>
  <cdr:relSizeAnchor>
    <cdr:from>
      <cdr:x>0.203501473392269</cdr:x>
      <cdr:y>0.857024975244801</cdr:y>
    </cdr:from>
    <cdr:to>
      <cdr:x>0.676503726815739</cdr:x>
      <cdr:y>1.02497524480141</cdr:y>
    </cdr:to>
    <cdr:sp>
      <cdr:nvSpPr>
        <cdr:cNvPr id="8" name="TextBox 3"/>
        <cdr:cNvSpPr/>
      </cdr:nvSpPr>
      <cdr:spPr>
        <a:xfrm>
          <a:off x="1690560" y="5608440"/>
          <a:ext cx="3929400" cy="109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>
              <a:solidFill>
                <a:srgbClr val="000000"/>
              </a:solidFill>
              <a:latin typeface="Calibri"/>
            </a:rPr>
            <a:t>Total Operating Expenses = $1.423 Billion</a:t>
          </a:r>
          <a:endParaRPr b="0" sz="1600" spc="-1" strike="noStrike">
            <a:latin typeface="Times New Roman"/>
          </a:endParaRPr>
        </a:p>
        <a:p>
          <a:endParaRPr b="0" sz="16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9040</xdr:colOff>
      <xdr:row>0</xdr:row>
      <xdr:rowOff>37800</xdr:rowOff>
    </xdr:from>
    <xdr:to>
      <xdr:col>13</xdr:col>
      <xdr:colOff>609120</xdr:colOff>
      <xdr:row>39</xdr:row>
      <xdr:rowOff>142920</xdr:rowOff>
    </xdr:to>
    <xdr:graphicFrame>
      <xdr:nvGraphicFramePr>
        <xdr:cNvPr id="9" name="Chart 1"/>
        <xdr:cNvGraphicFramePr/>
      </xdr:nvGraphicFramePr>
      <xdr:xfrm>
        <a:off x="877320" y="37800"/>
        <a:ext cx="8028000" cy="642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6.3772476570557</cdr:x>
      <cdr:y>16.3715166806841</cdr:y>
    </cdr:from>
    <cdr:to>
      <cdr:x>16.3807452580602</cdr:x>
      <cdr:y>16.3775161199888</cdr:y>
    </cdr:to>
    <cdr:pic>
      <cdr:nvPicPr>
        <cdr:cNvPr id="10" name="chart" descr=""/>
        <cdr:cNvPicPr/>
      </cdr:nvPicPr>
      <cdr:blipFill>
        <a:blip r:embed="rId1"/>
        <a:stretch/>
      </cdr:blipFill>
      <cdr:spPr>
        <a:xfrm>
          <a:off x="131482440" y="105114960"/>
          <a:ext cx="28080" cy="38520"/>
        </a:xfrm>
        <a:prstGeom prst="rect">
          <a:avLst/>
        </a:prstGeom>
        <a:ln w="0">
          <a:noFill/>
        </a:ln>
      </cdr:spPr>
    </cdr:pic>
  </cdr:relSizeAnchor>
  <cdr:relSizeAnchor>
    <cdr:from>
      <cdr:x>0.25725303798036</cdr:x>
      <cdr:y>0.849004765909728</cdr:y>
    </cdr:from>
    <cdr:to>
      <cdr:x>0.747006860678893</cdr:x>
      <cdr:y>0.91174656574152</cdr:y>
    </cdr:to>
    <cdr:sp>
      <cdr:nvSpPr>
        <cdr:cNvPr id="11" name="TextBox 3"/>
        <cdr:cNvSpPr/>
      </cdr:nvSpPr>
      <cdr:spPr>
        <a:xfrm>
          <a:off x="2065320" y="5451120"/>
          <a:ext cx="3931920" cy="40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>
              <a:solidFill>
                <a:srgbClr val="000000"/>
              </a:solidFill>
              <a:latin typeface="Calibri"/>
            </a:rPr>
            <a:t>Total Operating Expenses = $1.423 Billion</a:t>
          </a:r>
          <a:endParaRPr b="0" sz="1600" spc="-1" strike="noStrike">
            <a:latin typeface="Times New Roman"/>
          </a:endParaRPr>
        </a:p>
        <a:p>
          <a:endParaRPr b="0" sz="1600" spc="-1" strike="noStrike">
            <a:latin typeface="Times New Roman"/>
          </a:endParaRPr>
        </a:p>
      </cdr:txBody>
    </cdr:sp>
  </cdr:relSizeAnchor>
  <cdr:relSizeAnchor>
    <cdr:from>
      <cdr:x>0.215730236312273</cdr:x>
      <cdr:y>0.189234650967199</cdr:y>
    </cdr:from>
    <cdr:to>
      <cdr:x>0.748486614950002</cdr:x>
      <cdr:y>16.3715166806841</cdr:y>
    </cdr:to>
    <cdr:pic>
      <cdr:nvPicPr>
        <cdr:cNvPr id="12" name="chart" descr=""/>
        <cdr:cNvPicPr/>
      </cdr:nvPicPr>
      <cdr:blipFill>
        <a:blip r:embed="rId2"/>
        <a:stretch/>
      </cdr:blipFill>
      <cdr:spPr>
        <a:xfrm>
          <a:off x="1731960" y="1215000"/>
          <a:ext cx="4277160" cy="103899960"/>
        </a:xfrm>
        <a:prstGeom prst="rect">
          <a:avLst/>
        </a:prstGeom>
        <a:ln w="0">
          <a:noFill/>
        </a:ln>
      </cdr:spPr>
    </cdr:pic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720</xdr:colOff>
      <xdr:row>2</xdr:row>
      <xdr:rowOff>104760</xdr:rowOff>
    </xdr:from>
    <xdr:to>
      <xdr:col>13</xdr:col>
      <xdr:colOff>519120</xdr:colOff>
      <xdr:row>40</xdr:row>
      <xdr:rowOff>114480</xdr:rowOff>
    </xdr:to>
    <xdr:graphicFrame>
      <xdr:nvGraphicFramePr>
        <xdr:cNvPr id="13" name="Chart 1"/>
        <xdr:cNvGraphicFramePr/>
      </xdr:nvGraphicFramePr>
      <xdr:xfrm>
        <a:off x="738000" y="428760"/>
        <a:ext cx="8546040" cy="616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99160</xdr:colOff>
      <xdr:row>32</xdr:row>
      <xdr:rowOff>9720</xdr:rowOff>
    </xdr:from>
    <xdr:to>
      <xdr:col>6</xdr:col>
      <xdr:colOff>489240</xdr:colOff>
      <xdr:row>33</xdr:row>
      <xdr:rowOff>114480</xdr:rowOff>
    </xdr:to>
    <xdr:sp>
      <xdr:nvSpPr>
        <xdr:cNvPr id="17" name="TextBox 2"/>
        <xdr:cNvSpPr/>
      </xdr:nvSpPr>
      <xdr:spPr>
        <a:xfrm>
          <a:off x="4596840" y="519120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2440</xdr:colOff>
      <xdr:row>36</xdr:row>
      <xdr:rowOff>142920</xdr:rowOff>
    </xdr:from>
    <xdr:to>
      <xdr:col>9</xdr:col>
      <xdr:colOff>18720</xdr:colOff>
      <xdr:row>38</xdr:row>
      <xdr:rowOff>37800</xdr:rowOff>
    </xdr:to>
    <xdr:sp>
      <xdr:nvSpPr>
        <xdr:cNvPr id="18" name="TextBox 3"/>
        <xdr:cNvSpPr/>
      </xdr:nvSpPr>
      <xdr:spPr>
        <a:xfrm>
          <a:off x="3633480" y="5972400"/>
          <a:ext cx="25974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Total Debt Service = $443.8 Mill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1996630160067</cdr:x>
      <cdr:y>0.0880257009345794</cdr:y>
    </cdr:from>
    <cdr:to>
      <cdr:x>0.871735467565291</cdr:x>
      <cdr:y>0.342990654205608</cdr:y>
    </cdr:to>
    <cdr:sp>
      <cdr:nvSpPr>
        <cdr:cNvPr id="14" name="TextBox 1"/>
        <cdr:cNvSpPr/>
      </cdr:nvSpPr>
      <cdr:spPr>
        <a:xfrm>
          <a:off x="6341400" y="542520"/>
          <a:ext cx="1108800" cy="157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98483572030329</cdr:x>
      <cdr:y>0.210981308411215</cdr:y>
    </cdr:from>
    <cdr:to>
      <cdr:x>0.809519797809604</cdr:x>
      <cdr:y>16.3727219626168</cdr:y>
    </cdr:to>
    <cdr:sp>
      <cdr:nvSpPr>
        <cdr:cNvPr id="15" name="TextBox 2"/>
        <cdr:cNvSpPr/>
      </cdr:nvSpPr>
      <cdr:spPr>
        <a:xfrm>
          <a:off x="1696320" y="1300320"/>
          <a:ext cx="5222160" cy="9960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Calibri"/>
            </a:rPr>
            <a:t>Massachusetts Bay Transportation Authority</a:t>
          </a:r>
          <a:endParaRPr b="0" sz="1400" spc="-1" strike="noStrike">
            <a:latin typeface="Times New Roman"/>
          </a:endParaRPr>
        </a:p>
        <a:p>
          <a:pPr algn="ctr"/>
          <a:r>
            <a:rPr b="1" sz="1400" spc="-1" strike="noStrike">
              <a:solidFill>
                <a:srgbClr val="000000"/>
              </a:solidFill>
              <a:latin typeface="Calibri"/>
            </a:rPr>
            <a:t>Fiscal Year 2014 Budget</a:t>
          </a:r>
          <a:endParaRPr b="0" sz="1400" spc="-1" strike="noStrike">
            <a:latin typeface="Times New Roman"/>
          </a:endParaRPr>
        </a:p>
        <a:p>
          <a:pPr algn="ctr"/>
          <a:r>
            <a:rPr b="1" sz="1400" spc="-1" strike="noStrike">
              <a:solidFill>
                <a:srgbClr val="0066cc"/>
              </a:solidFill>
              <a:latin typeface="Calibri"/>
            </a:rPr>
            <a:t>Debt Service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474010109519798</cdr:x>
      <cdr:y>0.811974299065421</cdr:y>
    </cdr:from>
    <cdr:to>
      <cdr:x>0.584751474304971</cdr:x>
      <cdr:y>1.0375</cdr:y>
    </cdr:to>
    <cdr:sp>
      <cdr:nvSpPr>
        <cdr:cNvPr id="16" name="TextBox 3"/>
        <cdr:cNvSpPr/>
      </cdr:nvSpPr>
      <cdr:spPr>
        <a:xfrm>
          <a:off x="4051080" y="5004360"/>
          <a:ext cx="946440" cy="138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640</xdr:colOff>
      <xdr:row>1</xdr:row>
      <xdr:rowOff>56880</xdr:rowOff>
    </xdr:from>
    <xdr:to>
      <xdr:col>13</xdr:col>
      <xdr:colOff>509040</xdr:colOff>
      <xdr:row>42</xdr:row>
      <xdr:rowOff>104760</xdr:rowOff>
    </xdr:to>
    <xdr:graphicFrame>
      <xdr:nvGraphicFramePr>
        <xdr:cNvPr id="19" name="Chart 1"/>
        <xdr:cNvGraphicFramePr/>
      </xdr:nvGraphicFramePr>
      <xdr:xfrm>
        <a:off x="727920" y="218880"/>
        <a:ext cx="8546040" cy="683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99160</xdr:colOff>
      <xdr:row>31</xdr:row>
      <xdr:rowOff>9360</xdr:rowOff>
    </xdr:from>
    <xdr:to>
      <xdr:col>6</xdr:col>
      <xdr:colOff>489240</xdr:colOff>
      <xdr:row>32</xdr:row>
      <xdr:rowOff>114480</xdr:rowOff>
    </xdr:to>
    <xdr:sp>
      <xdr:nvSpPr>
        <xdr:cNvPr id="23" name="TextBox 2"/>
        <xdr:cNvSpPr/>
      </xdr:nvSpPr>
      <xdr:spPr>
        <a:xfrm>
          <a:off x="4596840" y="502920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520</xdr:colOff>
      <xdr:row>40</xdr:row>
      <xdr:rowOff>161640</xdr:rowOff>
    </xdr:from>
    <xdr:to>
      <xdr:col>10</xdr:col>
      <xdr:colOff>281160</xdr:colOff>
      <xdr:row>41</xdr:row>
      <xdr:rowOff>142200</xdr:rowOff>
    </xdr:to>
    <xdr:sp>
      <xdr:nvSpPr>
        <xdr:cNvPr id="24" name="TextBox 3"/>
        <xdr:cNvSpPr/>
      </xdr:nvSpPr>
      <xdr:spPr>
        <a:xfrm>
          <a:off x="3499560" y="6638760"/>
          <a:ext cx="36320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Total Operating &amp; Debt Expenses = $1.866 Bill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1.85"/>
    <col collapsed="false" customWidth="true" hidden="false" outlineLevel="0" max="4" min="4" style="1" width="13.85"/>
    <col collapsed="false" customWidth="true" hidden="false" outlineLevel="0" max="5" min="5" style="2" width="9.14"/>
    <col collapsed="false" customWidth="true" hidden="false" outlineLevel="0" max="6" min="6" style="0" width="4.14"/>
    <col collapsed="false" customWidth="true" hidden="false" outlineLevel="0" max="7" min="7" style="0" width="14.7"/>
    <col collapsed="false" customWidth="true" hidden="false" outlineLevel="0" max="8" min="8" style="0" width="24.41"/>
  </cols>
  <sheetData>
    <row r="1" customFormat="false" ht="12.75" hidden="false" customHeight="false" outlineLevel="0" collapsed="false">
      <c r="B1" s="3" t="s">
        <v>0</v>
      </c>
    </row>
    <row r="3" customFormat="false" ht="12.75" hidden="false" customHeight="false" outlineLevel="0" collapsed="false">
      <c r="B3" s="0" t="s">
        <v>1</v>
      </c>
      <c r="G3" s="0" t="s">
        <v>2</v>
      </c>
    </row>
    <row r="4" customFormat="false" ht="12.75" hidden="false" customHeight="false" outlineLevel="0" collapsed="false">
      <c r="C4" s="0" t="s">
        <v>3</v>
      </c>
      <c r="D4" s="1" t="n">
        <v>799.3</v>
      </c>
      <c r="E4" s="4" t="n">
        <f aca="false">D4/D10</f>
        <v>0.428237417009914</v>
      </c>
      <c r="G4" s="5" t="n">
        <f aca="false">+D4+D5+D9+D8</f>
        <v>1234.44</v>
      </c>
    </row>
    <row r="5" customFormat="false" ht="12.75" hidden="false" customHeight="false" outlineLevel="0" collapsed="false">
      <c r="C5" s="0" t="s">
        <v>4</v>
      </c>
      <c r="D5" s="1" t="n">
        <v>157.14</v>
      </c>
      <c r="E5" s="4" t="n">
        <f aca="false">D5/D10</f>
        <v>0.0841902010621017</v>
      </c>
    </row>
    <row r="6" customFormat="false" ht="12.75" hidden="false" customHeight="false" outlineLevel="0" collapsed="false">
      <c r="C6" s="0" t="s">
        <v>5</v>
      </c>
      <c r="D6" s="6" t="n">
        <f aca="false">45.37+17.49</f>
        <v>62.86</v>
      </c>
      <c r="E6" s="4" t="n">
        <f aca="false">D6/D10</f>
        <v>0.0336782234871052</v>
      </c>
    </row>
    <row r="7" customFormat="false" ht="12.75" hidden="false" customHeight="false" outlineLevel="0" collapsed="false">
      <c r="C7" s="0" t="s">
        <v>6</v>
      </c>
      <c r="D7" s="1" t="n">
        <v>569.188</v>
      </c>
      <c r="E7" s="4" t="n">
        <f aca="false">D7/D10</f>
        <v>0.304951331055973</v>
      </c>
    </row>
    <row r="8" customFormat="false" ht="12.75" hidden="false" customHeight="false" outlineLevel="0" collapsed="false">
      <c r="C8" s="0" t="s">
        <v>7</v>
      </c>
      <c r="D8" s="1" t="n">
        <v>118</v>
      </c>
      <c r="E8" s="4" t="n">
        <f aca="false">D8/D10</f>
        <v>0.0632203368036655</v>
      </c>
    </row>
    <row r="9" customFormat="false" ht="13.5" hidden="false" customHeight="false" outlineLevel="0" collapsed="false">
      <c r="C9" s="7" t="s">
        <v>8</v>
      </c>
      <c r="D9" s="8" t="n">
        <v>160</v>
      </c>
      <c r="E9" s="9" t="n">
        <f aca="false">D9/D10</f>
        <v>0.0857224905812414</v>
      </c>
      <c r="G9" s="10"/>
    </row>
    <row r="10" customFormat="false" ht="12.75" hidden="false" customHeight="false" outlineLevel="0" collapsed="false">
      <c r="D10" s="1" t="n">
        <f aca="false">SUM(D4:D9)</f>
        <v>1866.488</v>
      </c>
      <c r="E10" s="4" t="n">
        <f aca="false">SUM(E4:E9)</f>
        <v>1</v>
      </c>
    </row>
    <row r="11" customFormat="false" ht="12.75" hidden="false" customHeight="false" outlineLevel="0" collapsed="false">
      <c r="B11" s="0" t="s">
        <v>9</v>
      </c>
    </row>
    <row r="12" customFormat="false" ht="12.75" hidden="false" customHeight="false" outlineLevel="0" collapsed="false">
      <c r="C12" s="0" t="s">
        <v>10</v>
      </c>
      <c r="D12" s="1" t="n">
        <v>1422.72</v>
      </c>
      <c r="E12" s="4" t="n">
        <f aca="false">D12/D14</f>
        <v>0.762223150856665</v>
      </c>
    </row>
    <row r="13" customFormat="false" ht="13.5" hidden="false" customHeight="false" outlineLevel="0" collapsed="false">
      <c r="C13" s="7" t="s">
        <v>11</v>
      </c>
      <c r="D13" s="8" t="n">
        <v>443.82</v>
      </c>
      <c r="E13" s="9" t="n">
        <f aca="false">D13/D14</f>
        <v>0.237776849143335</v>
      </c>
      <c r="G13" s="10"/>
    </row>
    <row r="14" customFormat="false" ht="12.75" hidden="false" customHeight="false" outlineLevel="0" collapsed="false">
      <c r="D14" s="1" t="n">
        <f aca="false">SUM(D12:D13)</f>
        <v>1866.54</v>
      </c>
      <c r="E14" s="4" t="n">
        <f aca="false">D14/$D$14</f>
        <v>1</v>
      </c>
    </row>
    <row r="16" customFormat="false" ht="12.75" hidden="false" customHeight="false" outlineLevel="0" collapsed="false">
      <c r="B16" s="0" t="s">
        <v>10</v>
      </c>
    </row>
    <row r="17" customFormat="false" ht="12.75" hidden="false" customHeight="false" outlineLevel="0" collapsed="false">
      <c r="C17" s="0" t="s">
        <v>12</v>
      </c>
      <c r="D17" s="1" t="n">
        <v>432.26</v>
      </c>
      <c r="E17" s="4" t="n">
        <f aca="false">D17/D25</f>
        <v>0.303828608781832</v>
      </c>
    </row>
    <row r="18" customFormat="false" ht="12.75" hidden="false" customHeight="false" outlineLevel="0" collapsed="false">
      <c r="C18" s="0" t="s">
        <v>13</v>
      </c>
      <c r="D18" s="1" t="n">
        <v>109.68</v>
      </c>
      <c r="E18" s="4" t="n">
        <f aca="false">D18/D25</f>
        <v>0.0770923097468915</v>
      </c>
    </row>
    <row r="19" customFormat="false" ht="12.75" hidden="false" customHeight="false" outlineLevel="0" collapsed="false">
      <c r="C19" s="0" t="s">
        <v>14</v>
      </c>
      <c r="D19" s="1" t="n">
        <f aca="false">192+34.96-D18</f>
        <v>117.28</v>
      </c>
      <c r="E19" s="4" t="n">
        <f aca="false">D19/D25</f>
        <v>0.0824342276359905</v>
      </c>
    </row>
    <row r="20" customFormat="false" ht="12.75" hidden="false" customHeight="false" outlineLevel="0" collapsed="false">
      <c r="C20" s="0" t="s">
        <v>15</v>
      </c>
      <c r="D20" s="1" t="n">
        <v>223.86</v>
      </c>
      <c r="E20" s="4" t="n">
        <f aca="false">D20/D25</f>
        <v>0.157347597191276</v>
      </c>
    </row>
    <row r="21" customFormat="false" ht="12.75" hidden="false" customHeight="false" outlineLevel="0" collapsed="false">
      <c r="C21" s="0" t="s">
        <v>16</v>
      </c>
      <c r="D21" s="1" t="n">
        <v>15.73</v>
      </c>
      <c r="E21" s="4" t="n">
        <f aca="false">D21/D25</f>
        <v>0.0110563642625693</v>
      </c>
    </row>
    <row r="22" customFormat="false" ht="12.75" hidden="false" customHeight="false" outlineLevel="0" collapsed="false">
      <c r="C22" s="0" t="s">
        <v>17</v>
      </c>
      <c r="D22" s="1" t="n">
        <v>387.61</v>
      </c>
      <c r="E22" s="4" t="n">
        <f aca="false">D22/D25</f>
        <v>0.272444841183375</v>
      </c>
    </row>
    <row r="23" customFormat="false" ht="12.75" hidden="false" customHeight="false" outlineLevel="0" collapsed="false">
      <c r="C23" s="0" t="s">
        <v>18</v>
      </c>
      <c r="D23" s="1" t="n">
        <v>130.3</v>
      </c>
      <c r="E23" s="4" t="n">
        <f aca="false">D23/D25</f>
        <v>0.0915857764407363</v>
      </c>
    </row>
    <row r="24" customFormat="false" ht="13.5" hidden="false" customHeight="false" outlineLevel="0" collapsed="false">
      <c r="C24" s="7" t="s">
        <v>19</v>
      </c>
      <c r="D24" s="8" t="n">
        <v>5.99</v>
      </c>
      <c r="E24" s="9" t="n">
        <f aca="false">D24/D25</f>
        <v>0.00421027475732932</v>
      </c>
      <c r="G24" s="10"/>
    </row>
    <row r="25" customFormat="false" ht="12.75" hidden="false" customHeight="false" outlineLevel="0" collapsed="false">
      <c r="D25" s="1" t="n">
        <f aca="false">SUM(D17:D24)</f>
        <v>1422.71</v>
      </c>
      <c r="E25" s="4" t="n">
        <f aca="false">SUM(E17:E24)</f>
        <v>1</v>
      </c>
    </row>
    <row r="27" customFormat="false" ht="12.75" hidden="false" customHeight="false" outlineLevel="0" collapsed="false">
      <c r="C27" s="0" t="s">
        <v>20</v>
      </c>
      <c r="D27" s="1" t="n">
        <f aca="false">+D17+D18+D19</f>
        <v>659.22</v>
      </c>
      <c r="E27" s="4" t="n">
        <f aca="false">D27/D33</f>
        <v>0.463355146164714</v>
      </c>
    </row>
    <row r="28" customFormat="false" ht="12.75" hidden="false" customHeight="false" outlineLevel="0" collapsed="false">
      <c r="C28" s="0" t="s">
        <v>15</v>
      </c>
      <c r="D28" s="1" t="n">
        <f aca="false">+D20</f>
        <v>223.86</v>
      </c>
      <c r="E28" s="4" t="n">
        <f aca="false">D28/D33</f>
        <v>0.157347597191276</v>
      </c>
    </row>
    <row r="29" customFormat="false" ht="12.75" hidden="false" customHeight="false" outlineLevel="0" collapsed="false">
      <c r="C29" s="0" t="s">
        <v>16</v>
      </c>
      <c r="D29" s="1" t="n">
        <f aca="false">+D21</f>
        <v>15.73</v>
      </c>
      <c r="E29" s="4" t="n">
        <f aca="false">D29/D33</f>
        <v>0.0110563642625693</v>
      </c>
    </row>
    <row r="30" customFormat="false" ht="12.75" hidden="false" customHeight="false" outlineLevel="0" collapsed="false">
      <c r="C30" s="0" t="s">
        <v>17</v>
      </c>
      <c r="D30" s="1" t="n">
        <f aca="false">+D22</f>
        <v>387.61</v>
      </c>
      <c r="E30" s="4" t="n">
        <f aca="false">D30/D33</f>
        <v>0.272444841183375</v>
      </c>
    </row>
    <row r="31" customFormat="false" ht="12.75" hidden="false" customHeight="false" outlineLevel="0" collapsed="false">
      <c r="C31" s="0" t="s">
        <v>18</v>
      </c>
      <c r="D31" s="1" t="n">
        <f aca="false">+D23</f>
        <v>130.3</v>
      </c>
      <c r="E31" s="4" t="n">
        <f aca="false">D31/D33</f>
        <v>0.0915857764407363</v>
      </c>
    </row>
    <row r="32" customFormat="false" ht="13.5" hidden="false" customHeight="false" outlineLevel="0" collapsed="false">
      <c r="C32" s="7" t="s">
        <v>19</v>
      </c>
      <c r="D32" s="8" t="n">
        <f aca="false">+D24</f>
        <v>5.99</v>
      </c>
      <c r="E32" s="9" t="n">
        <f aca="false">D32/D33</f>
        <v>0.00421027475732932</v>
      </c>
      <c r="G32" s="10"/>
    </row>
    <row r="33" customFormat="false" ht="12.75" hidden="false" customHeight="false" outlineLevel="0" collapsed="false">
      <c r="D33" s="1" t="n">
        <f aca="false">SUM(D27:D32)</f>
        <v>1422.71</v>
      </c>
      <c r="E33" s="4" t="n">
        <f aca="false">SUM(E27:E32)</f>
        <v>1</v>
      </c>
    </row>
    <row r="34" customFormat="false" ht="12.75" hidden="false" customHeight="false" outlineLevel="0" collapsed="false">
      <c r="B34" s="0" t="s">
        <v>21</v>
      </c>
    </row>
    <row r="35" customFormat="false" ht="12.75" hidden="false" customHeight="false" outlineLevel="0" collapsed="false">
      <c r="C35" s="0" t="s">
        <v>22</v>
      </c>
      <c r="D35" s="1" t="n">
        <v>239.78</v>
      </c>
      <c r="E35" s="4" t="n">
        <f aca="false">D35/D38</f>
        <v>0.540276244338794</v>
      </c>
    </row>
    <row r="36" customFormat="false" ht="12.75" hidden="false" customHeight="false" outlineLevel="0" collapsed="false">
      <c r="C36" s="0" t="s">
        <v>23</v>
      </c>
      <c r="D36" s="1" t="n">
        <v>198.98</v>
      </c>
      <c r="E36" s="4" t="n">
        <f aca="false">D36/D38</f>
        <v>0.448345012505351</v>
      </c>
    </row>
    <row r="37" customFormat="false" ht="13.5" hidden="false" customHeight="false" outlineLevel="0" collapsed="false">
      <c r="C37" s="11" t="s">
        <v>24</v>
      </c>
      <c r="D37" s="8" t="n">
        <v>5.05</v>
      </c>
      <c r="E37" s="9" t="n">
        <f aca="false">D37/D38</f>
        <v>0.011378743155855</v>
      </c>
    </row>
    <row r="38" customFormat="false" ht="12.75" hidden="false" customHeight="false" outlineLevel="0" collapsed="false">
      <c r="D38" s="1" t="n">
        <f aca="false">SUM(D35:D37)</f>
        <v>443.81</v>
      </c>
      <c r="E38" s="4" t="n">
        <f aca="false">SUM(E35:E37)</f>
        <v>1</v>
      </c>
    </row>
    <row r="40" customFormat="false" ht="12.75" hidden="false" customHeight="false" outlineLevel="0" collapsed="false">
      <c r="B40" s="0" t="s">
        <v>25</v>
      </c>
    </row>
    <row r="41" customFormat="false" ht="12.75" hidden="false" customHeight="false" outlineLevel="0" collapsed="false">
      <c r="C41" s="0" t="s">
        <v>12</v>
      </c>
      <c r="D41" s="1" t="n">
        <f aca="false">+D17</f>
        <v>432.26</v>
      </c>
      <c r="E41" s="4" t="n">
        <f aca="false">D41/$D$52</f>
        <v>0.231586053189893</v>
      </c>
    </row>
    <row r="42" customFormat="false" ht="12.75" hidden="false" customHeight="false" outlineLevel="0" collapsed="false">
      <c r="C42" s="0" t="s">
        <v>13</v>
      </c>
      <c r="D42" s="1" t="n">
        <f aca="false">+D18</f>
        <v>109.68</v>
      </c>
      <c r="E42" s="4" t="n">
        <f aca="false">D42/$D$52</f>
        <v>0.0587617598525598</v>
      </c>
    </row>
    <row r="43" customFormat="false" ht="12.75" hidden="false" customHeight="false" outlineLevel="0" collapsed="false">
      <c r="C43" s="0" t="s">
        <v>14</v>
      </c>
      <c r="D43" s="1" t="n">
        <f aca="false">+D19</f>
        <v>117.28</v>
      </c>
      <c r="E43" s="4" t="n">
        <f aca="false">D43/$D$52</f>
        <v>0.0628335083470844</v>
      </c>
    </row>
    <row r="44" customFormat="false" ht="12.75" hidden="false" customHeight="false" outlineLevel="0" collapsed="false">
      <c r="C44" s="0" t="s">
        <v>15</v>
      </c>
      <c r="D44" s="1" t="n">
        <f aca="false">+D20</f>
        <v>223.86</v>
      </c>
      <c r="E44" s="4" t="n">
        <f aca="false">D44/$D$52</f>
        <v>0.119934423418983</v>
      </c>
    </row>
    <row r="45" customFormat="false" ht="12.75" hidden="false" customHeight="false" outlineLevel="0" collapsed="false">
      <c r="C45" s="0" t="s">
        <v>16</v>
      </c>
      <c r="D45" s="1" t="n">
        <f aca="false">+D21</f>
        <v>15.73</v>
      </c>
      <c r="E45" s="4" t="n">
        <f aca="false">D45/$D$52</f>
        <v>0.00842744787090414</v>
      </c>
    </row>
    <row r="46" customFormat="false" ht="12.75" hidden="false" customHeight="false" outlineLevel="0" collapsed="false">
      <c r="C46" s="0" t="s">
        <v>17</v>
      </c>
      <c r="D46" s="1" t="n">
        <f aca="false">+D22</f>
        <v>387.61</v>
      </c>
      <c r="E46" s="4" t="n">
        <f aca="false">D46/$D$52</f>
        <v>0.207664530784562</v>
      </c>
    </row>
    <row r="47" customFormat="false" ht="12.75" hidden="false" customHeight="false" outlineLevel="0" collapsed="false">
      <c r="C47" s="0" t="s">
        <v>18</v>
      </c>
      <c r="D47" s="1" t="n">
        <f aca="false">+D23</f>
        <v>130.3</v>
      </c>
      <c r="E47" s="4" t="n">
        <f aca="false">D47/$D$52</f>
        <v>0.069809056425862</v>
      </c>
    </row>
    <row r="48" customFormat="false" ht="12.75" hidden="false" customHeight="false" outlineLevel="0" collapsed="false">
      <c r="C48" s="12" t="s">
        <v>19</v>
      </c>
      <c r="D48" s="1" t="n">
        <f aca="false">+D24</f>
        <v>5.99</v>
      </c>
      <c r="E48" s="4" t="n">
        <f aca="false">D48/$D$52</f>
        <v>0.00320918072134239</v>
      </c>
    </row>
    <row r="49" customFormat="false" ht="12.75" hidden="false" customHeight="false" outlineLevel="0" collapsed="false">
      <c r="C49" s="13" t="s">
        <v>26</v>
      </c>
      <c r="D49" s="1" t="n">
        <f aca="false">+D35</f>
        <v>239.78</v>
      </c>
      <c r="E49" s="4" t="n">
        <f aca="false">D49/$D$52</f>
        <v>0.12846366500225</v>
      </c>
      <c r="G49" s="14" t="n">
        <f aca="false">+D49+D50+D51</f>
        <v>443.81</v>
      </c>
    </row>
    <row r="50" customFormat="false" ht="12.75" hidden="false" customHeight="false" outlineLevel="0" collapsed="false">
      <c r="C50" s="13" t="s">
        <v>27</v>
      </c>
      <c r="D50" s="1" t="n">
        <f aca="false">+D36</f>
        <v>198.98</v>
      </c>
      <c r="E50" s="4" t="n">
        <f aca="false">D50/$D$52</f>
        <v>0.106604804663224</v>
      </c>
    </row>
    <row r="51" customFormat="false" ht="13.5" hidden="false" customHeight="false" outlineLevel="0" collapsed="false">
      <c r="C51" s="15" t="s">
        <v>28</v>
      </c>
      <c r="D51" s="8" t="n">
        <f aca="false">+D37</f>
        <v>5.05</v>
      </c>
      <c r="E51" s="9" t="n">
        <f aca="false">D51/$D$52</f>
        <v>0.0027055697233354</v>
      </c>
    </row>
    <row r="52" customFormat="false" ht="12.75" hidden="false" customHeight="false" outlineLevel="0" collapsed="false">
      <c r="D52" s="1" t="n">
        <f aca="false">SUM(D41:D51)</f>
        <v>1866.52</v>
      </c>
      <c r="E52" s="4" t="n">
        <f aca="false">SUM(E45:E51)</f>
        <v>0.526884255191479</v>
      </c>
    </row>
    <row r="54" customFormat="false" ht="12.75" hidden="false" customHeight="false" outlineLevel="0" collapsed="false">
      <c r="B54" s="3" t="s">
        <v>29</v>
      </c>
    </row>
    <row r="55" customFormat="false" ht="12.75" hidden="false" customHeight="false" outlineLevel="0" collapsed="false">
      <c r="C55" s="0" t="s">
        <v>12</v>
      </c>
      <c r="D55" s="1" t="n">
        <f aca="false">+D41</f>
        <v>432.26</v>
      </c>
      <c r="E55" s="4" t="n">
        <v>0.234692300871282</v>
      </c>
    </row>
    <row r="56" customFormat="false" ht="12.75" hidden="false" customHeight="false" outlineLevel="0" collapsed="false">
      <c r="C56" s="0" t="s">
        <v>13</v>
      </c>
      <c r="D56" s="1" t="n">
        <f aca="false">+D42</f>
        <v>109.68</v>
      </c>
      <c r="E56" s="4" t="n">
        <v>0.0569102280710045</v>
      </c>
    </row>
    <row r="57" customFormat="false" ht="12.75" hidden="false" customHeight="false" outlineLevel="0" collapsed="false">
      <c r="C57" s="0" t="s">
        <v>14</v>
      </c>
      <c r="D57" s="1" t="n">
        <f aca="false">+D43</f>
        <v>117.28</v>
      </c>
      <c r="E57" s="4" t="n">
        <v>0.0621722206086389</v>
      </c>
    </row>
    <row r="58" customFormat="false" ht="12.75" hidden="false" customHeight="false" outlineLevel="0" collapsed="false">
      <c r="C58" s="0" t="s">
        <v>15</v>
      </c>
      <c r="D58" s="1" t="n">
        <f aca="false">+D44</f>
        <v>223.86</v>
      </c>
      <c r="E58" s="4" t="n">
        <v>0.123217174803817</v>
      </c>
    </row>
    <row r="59" customFormat="false" ht="12.75" hidden="false" customHeight="false" outlineLevel="0" collapsed="false">
      <c r="C59" s="0" t="s">
        <v>16</v>
      </c>
      <c r="D59" s="1" t="n">
        <f aca="false">+D45</f>
        <v>15.73</v>
      </c>
      <c r="E59" s="4" t="n">
        <v>0.00835228482512503</v>
      </c>
    </row>
    <row r="60" customFormat="false" ht="12.75" hidden="false" customHeight="false" outlineLevel="0" collapsed="false">
      <c r="C60" s="0" t="s">
        <v>17</v>
      </c>
      <c r="D60" s="1" t="n">
        <f aca="false">+D46</f>
        <v>387.61</v>
      </c>
      <c r="E60" s="4" t="n">
        <v>0.205812404390764</v>
      </c>
    </row>
    <row r="61" customFormat="false" ht="12.75" hidden="false" customHeight="false" outlineLevel="0" collapsed="false">
      <c r="C61" s="0" t="s">
        <v>18</v>
      </c>
      <c r="D61" s="1" t="n">
        <f aca="false">+D47</f>
        <v>130.3</v>
      </c>
      <c r="E61" s="4" t="n">
        <v>0.0726643470005315</v>
      </c>
    </row>
    <row r="62" customFormat="false" ht="12.75" hidden="false" customHeight="false" outlineLevel="0" collapsed="false">
      <c r="C62" s="12" t="s">
        <v>19</v>
      </c>
      <c r="D62" s="1" t="n">
        <f aca="false">+D48</f>
        <v>5.99</v>
      </c>
      <c r="E62" s="4" t="n">
        <v>0.00318055855705651</v>
      </c>
    </row>
    <row r="63" customFormat="false" ht="13.5" hidden="false" customHeight="false" outlineLevel="0" collapsed="false">
      <c r="C63" s="15" t="s">
        <v>30</v>
      </c>
      <c r="D63" s="8" t="n">
        <f aca="false">+D49+D50+D51</f>
        <v>443.81</v>
      </c>
      <c r="E63" s="9" t="n">
        <f aca="false">D63/$D$52</f>
        <v>0.237774039388809</v>
      </c>
    </row>
    <row r="64" customFormat="false" ht="12.75" hidden="false" customHeight="false" outlineLevel="0" collapsed="false">
      <c r="D64" s="1" t="n">
        <f aca="false">SUM(D55:D63)</f>
        <v>1866.52</v>
      </c>
      <c r="E64" s="4" t="n">
        <f aca="false">SUM(E59:E63)</f>
        <v>0.527783634162286</v>
      </c>
    </row>
  </sheetData>
  <printOptions headings="false" gridLines="false" gridLinesSet="true" horizontalCentered="false" verticalCentered="false"/>
  <pageMargins left="1.02013888888889" right="0.7" top="0.170138888888889" bottom="0.170138888888889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F42:F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44" activeCellId="0" sqref="H44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5.7"/>
  </cols>
  <sheetData>
    <row r="42" customFormat="false" ht="18.75" hidden="false" customHeight="false" outlineLevel="0" collapsed="false">
      <c r="F42" s="16"/>
    </row>
    <row r="43" customFormat="false" ht="18.75" hidden="false" customHeight="false" outlineLevel="0" collapsed="false">
      <c r="F43" s="16"/>
    </row>
  </sheetData>
  <printOptions headings="false" gridLines="false" gridLinesSet="true" horizontalCentered="false" verticalCentered="false"/>
  <pageMargins left="0.359722222222222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 &amp;Z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16" activeCellId="0" sqref="Q15:Q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379861111111111" right="0.220138888888889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 &amp;Z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359722222222222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 &amp;Z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F42:F4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P13" activeCellId="0" sqref="P13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5.7"/>
  </cols>
  <sheetData>
    <row r="42" customFormat="false" ht="18.75" hidden="false" customHeight="false" outlineLevel="0" collapsed="false">
      <c r="F42" s="16"/>
    </row>
    <row r="43" customFormat="false" ht="18.75" hidden="false" customHeight="false" outlineLevel="0" collapsed="false">
      <c r="F43" s="16"/>
    </row>
  </sheetData>
  <printOptions headings="false" gridLines="false" gridLinesSet="true" horizontalCentered="false" verticalCentered="false"/>
  <pageMargins left="0.359722222222222" right="0.7" top="0.5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 &amp;Z&amp;F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F41:F4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R36" activeCellId="0" sqref="R36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5.7"/>
  </cols>
  <sheetData>
    <row r="41" customFormat="false" ht="18.75" hidden="false" customHeight="false" outlineLevel="0" collapsed="false">
      <c r="F41" s="16"/>
    </row>
    <row r="42" customFormat="false" ht="18.75" hidden="false" customHeight="false" outlineLevel="0" collapsed="false">
      <c r="F42" s="16"/>
    </row>
  </sheetData>
  <printOptions headings="false" gridLines="false" gridLinesSet="true" horizontalCentered="false" verticalCentered="false"/>
  <pageMargins left="0.359722222222222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 &amp;Z&amp;F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Q5" activeCellId="0" sqref="Q5:Q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479861111111111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 &amp;Z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3T15:26:14Z</dcterms:created>
  <dc:creator>LocalUser</dc:creator>
  <dc:description/>
  <dc:language>en-US</dc:language>
  <cp:lastModifiedBy> End User</cp:lastModifiedBy>
  <cp:lastPrinted>2013-03-29T13:51:22Z</cp:lastPrinted>
  <dcterms:modified xsi:type="dcterms:W3CDTF">2013-03-29T19:52:14Z</dcterms:modified>
  <cp:revision>0</cp:revision>
  <dc:subject/>
  <dc:title/>
</cp:coreProperties>
</file>